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5.a. sz. melléklet" sheetId="6" state="visible" r:id="rId7"/>
    <sheet name="6. sz. melléklet" sheetId="7" state="visible" r:id="rId8"/>
    <sheet name="6.a. sz. melléklet" sheetId="8" state="visible" r:id="rId9"/>
    <sheet name="7. sz. melléklet" sheetId="9" state="visible" r:id="rId10"/>
    <sheet name="Munk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1">
  <si>
    <t xml:space="preserve">Bevételek módosítása szakfeladatonként</t>
  </si>
  <si>
    <t xml:space="preserve">ezer Ft-ban</t>
  </si>
  <si>
    <t xml:space="preserve">Megnevezés</t>
  </si>
  <si>
    <t xml:space="preserve">módosított ei</t>
  </si>
  <si>
    <t xml:space="preserve">növekedés</t>
  </si>
  <si>
    <t xml:space="preserve">csökkenés</t>
  </si>
  <si>
    <t xml:space="preserve">Önkorm.ig.nem tervezhető elsz.</t>
  </si>
  <si>
    <t xml:space="preserve">áll.támogatás októberi lemondás</t>
  </si>
  <si>
    <t xml:space="preserve">áll.támogatás </t>
  </si>
  <si>
    <t xml:space="preserve">   keresetkieg.20eft/fő</t>
  </si>
  <si>
    <t xml:space="preserve">   szakmai fejl.-óvoda,iskola</t>
  </si>
  <si>
    <t xml:space="preserve">lakásfenntartási tám.</t>
  </si>
  <si>
    <t xml:space="preserve">rendszeres szoc.</t>
  </si>
  <si>
    <t xml:space="preserve">Szakfeladat összesen</t>
  </si>
  <si>
    <t xml:space="preserve">MÓDOSÍTÁS ÖSSZESEN</t>
  </si>
  <si>
    <t xml:space="preserve">Bevételek módosítása forrásonként</t>
  </si>
  <si>
    <t xml:space="preserve">M e g n e v e z é s</t>
  </si>
  <si>
    <t xml:space="preserve">eredet ei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Kisbágyon Önkormányzattól Körjegyzőséghez</t>
  </si>
  <si>
    <t xml:space="preserve">                                            Óvodai társuláshoz</t>
  </si>
  <si>
    <t xml:space="preserve">                                            Iskolai társuláshoz</t>
  </si>
  <si>
    <t xml:space="preserve">                                            Csal.s.szolgálathoz</t>
  </si>
  <si>
    <t xml:space="preserve">                                            Védőnői szolgálathoz</t>
  </si>
  <si>
    <t xml:space="preserve">                                            sátorponyva készítéshez</t>
  </si>
  <si>
    <t xml:space="preserve">  Héhalom Önkormányzatától </t>
  </si>
  <si>
    <t xml:space="preserve">  Egyházasdengeleg Önkormányzatától</t>
  </si>
  <si>
    <t xml:space="preserve">  Szirák Önkormányzatától     sátorponyva készítéshez</t>
  </si>
  <si>
    <t xml:space="preserve">  Jobbágyi Önkormányzattól</t>
  </si>
  <si>
    <t xml:space="preserve">  Nógrád Megye Önkorm-falunapi tám</t>
  </si>
  <si>
    <t xml:space="preserve">  Többcélú Kistéréségi Társulástól:iskolai normatíva</t>
  </si>
  <si>
    <t xml:space="preserve">                                                   óvodai normatíva</t>
  </si>
  <si>
    <t xml:space="preserve">  Eü. Pénztártól</t>
  </si>
  <si>
    <t xml:space="preserve">  MVH támogatása iskolatej programhoz</t>
  </si>
  <si>
    <t xml:space="preserve">  Leader pályázat utólagos finanszírozás-műk.c.</t>
  </si>
  <si>
    <t xml:space="preserve">  "teaházi esték "és "ifj.konf"pályázati támogatás</t>
  </si>
  <si>
    <t xml:space="preserve">  "Parlagfűmentes Ház" pályázat műk.célra</t>
  </si>
  <si>
    <t xml:space="preserve">   közhasznú foglalkoztatás támogatása</t>
  </si>
  <si>
    <t xml:space="preserve">   mozgáskorl.tám</t>
  </si>
  <si>
    <t xml:space="preserve">Támogatás értékű felh.célú pénzeszköz átvétel:</t>
  </si>
  <si>
    <t xml:space="preserve">  Eg.ház akadálymentesítés pály.tám.</t>
  </si>
  <si>
    <t xml:space="preserve">  Leader pályázat utólagos finanszírozás-felh.célú</t>
  </si>
  <si>
    <t xml:space="preserve">  "Parlagfűmentes Ház" pályázat felh.célra</t>
  </si>
  <si>
    <t xml:space="preserve">Átvett pénzeszköz államháztartáson kívülről</t>
  </si>
  <si>
    <t xml:space="preserve">    Tókerülő futás támogatása</t>
  </si>
  <si>
    <t xml:space="preserve">   Mecénás pályázat-szüreti felvon.zenekar</t>
  </si>
  <si>
    <t xml:space="preserve">   Leader pályázat műk.c. EU-s rész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Óvodai étkeztetés</t>
  </si>
  <si>
    <t xml:space="preserve">Személyi juttatás</t>
  </si>
  <si>
    <t xml:space="preserve">Járulék</t>
  </si>
  <si>
    <t xml:space="preserve">Dologi kiadás</t>
  </si>
  <si>
    <t xml:space="preserve">Iskolai étkezés</t>
  </si>
  <si>
    <t xml:space="preserve">Munkahelyi vendéglátás-önk.</t>
  </si>
  <si>
    <t xml:space="preserve">Munkahelyi vendéglátás-óvoda</t>
  </si>
  <si>
    <t xml:space="preserve">Munkahelyi vendéglátás-iskola</t>
  </si>
  <si>
    <t xml:space="preserve">Önkormányzati igazgatás</t>
  </si>
  <si>
    <t xml:space="preserve">fejlesztési céltartalék</t>
  </si>
  <si>
    <t xml:space="preserve">Önkormányzatok elszámolása</t>
  </si>
  <si>
    <t xml:space="preserve">finanszírozás</t>
  </si>
  <si>
    <t xml:space="preserve">Óvodai nevelés</t>
  </si>
  <si>
    <t xml:space="preserve">  ker.kiegészítés</t>
  </si>
  <si>
    <t xml:space="preserve">Dologi kiadás(szakmai fejl.)</t>
  </si>
  <si>
    <t xml:space="preserve">Általános iskolai oktatás</t>
  </si>
  <si>
    <t xml:space="preserve">Napköziotthonos fogl.</t>
  </si>
  <si>
    <t xml:space="preserve">Védőnői szolgálat</t>
  </si>
  <si>
    <t xml:space="preserve">Házi segítségnyújtás</t>
  </si>
  <si>
    <t xml:space="preserve">Családsegítés</t>
  </si>
  <si>
    <t xml:space="preserve">Szoc.étkeztetés</t>
  </si>
  <si>
    <t xml:space="preserve">Nappali szoc.ellátás</t>
  </si>
  <si>
    <t xml:space="preserve">Munkanélküli ellátások</t>
  </si>
  <si>
    <t xml:space="preserve">rendszeres szoc.segély</t>
  </si>
  <si>
    <t xml:space="preserve">Eseti pénzbeni szoc.ellátás</t>
  </si>
  <si>
    <t xml:space="preserve">Művelődési házak tev.</t>
  </si>
  <si>
    <t xml:space="preserve">Módosítás összesen</t>
  </si>
  <si>
    <t xml:space="preserve">                                       2000.évi kiadásai kiemelt előirányzatonként</t>
  </si>
  <si>
    <t xml:space="preserve">           </t>
  </si>
  <si>
    <t xml:space="preserve">Kiadások módosítás kiemelt előirányzatonként</t>
  </si>
  <si>
    <t xml:space="preserve">1. Személyi juttatások</t>
  </si>
  <si>
    <t xml:space="preserve">Engedélyezett létszámkeret: 5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            Támogatás ért.műk.c.p.eszk.  áll.h.belülre</t>
  </si>
  <si>
    <t xml:space="preserve">Támogatás ért.felh.c.p.eszk.állh.belülre</t>
  </si>
  <si>
    <t xml:space="preserve">Felhalmozási c.p.eszk.átad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akadálymentesítés pályázati önerő</t>
  </si>
  <si>
    <t xml:space="preserve">lekötött betét</t>
  </si>
  <si>
    <t xml:space="preserve">iskolára (2007.évi zárszámadás,megval.pály)</t>
  </si>
  <si>
    <t xml:space="preserve">MÓDOSÍTÁS ÖSSZESEN 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Összesen</t>
  </si>
  <si>
    <t xml:space="preserve">Palotás</t>
  </si>
  <si>
    <t xml:space="preserve">Kisbágyon</t>
  </si>
  <si>
    <t xml:space="preserve">vendéglát.</t>
  </si>
  <si>
    <t xml:space="preserve">Kisb.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Engedélyezett létszámkeret</t>
  </si>
  <si>
    <t xml:space="preserve">Összesítés a társulás önkormányzatait érintő költségek megosztására</t>
  </si>
  <si>
    <t xml:space="preserve">módos.ei.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2008.évi bérpol.int.tám:</t>
  </si>
  <si>
    <t xml:space="preserve">2008.évi 13.havi(2007.félhavi)</t>
  </si>
  <si>
    <t xml:space="preserve">2008.évi ker.kieg.tám.</t>
  </si>
  <si>
    <t xml:space="preserve">2007.évi zárszámadás miatti hozzájárulás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Engedélyezett létszám:</t>
  </si>
  <si>
    <t xml:space="preserve">2 fő óvópedagógus</t>
  </si>
  <si>
    <t xml:space="preserve">6 fő óvópedegógus</t>
  </si>
  <si>
    <t xml:space="preserve">2 fő él.vezető,adminisztr.</t>
  </si>
  <si>
    <t xml:space="preserve">1 fő dajka</t>
  </si>
  <si>
    <t xml:space="preserve">3 fő dajka</t>
  </si>
  <si>
    <t xml:space="preserve">4 fő konyhai dolgozó</t>
  </si>
  <si>
    <t xml:space="preserve">Megnevezés </t>
  </si>
  <si>
    <t xml:space="preserve">Fajlagos </t>
  </si>
  <si>
    <t xml:space="preserve">Mutató</t>
  </si>
  <si>
    <t xml:space="preserve">Összeg</t>
  </si>
  <si>
    <t xml:space="preserve">Lemondás</t>
  </si>
  <si>
    <t xml:space="preserve">összeg</t>
  </si>
  <si>
    <t xml:space="preserve"> - Óvodai nevelés alapnormatíva</t>
  </si>
  <si>
    <t xml:space="preserve">   </t>
  </si>
  <si>
    <t xml:space="preserve">2007.évi tv.alapján</t>
  </si>
  <si>
    <t xml:space="preserve">2 550 000/év</t>
  </si>
  <si>
    <t xml:space="preserve">számítással</t>
  </si>
  <si>
    <t xml:space="preserve">2008.évi tv.alapján</t>
  </si>
  <si>
    <t xml:space="preserve"> - Intézményi társulás óvodájába járó</t>
  </si>
  <si>
    <t xml:space="preserve"> - Kedvezményes étkezők támogatása</t>
  </si>
  <si>
    <t xml:space="preserve">5500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 - Szakmai fejlesztés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t xml:space="preserve">Kistelepülési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Szakfeladat</t>
  </si>
  <si>
    <t xml:space="preserve">Szakfeladat megnevezése</t>
  </si>
  <si>
    <t xml:space="preserve">Iskolai oktatás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Felhalmozási kiadás</t>
  </si>
  <si>
    <t xml:space="preserve">Személyi juttatások</t>
  </si>
  <si>
    <t xml:space="preserve">Dologi kiadások-áfával</t>
  </si>
  <si>
    <t xml:space="preserve">Átadott pénzeszköz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. megoszl. a társult önk. között</t>
  </si>
  <si>
    <t xml:space="preserve">IV. 2007.évi zárszámadás alapján iskolai céltartalék</t>
  </si>
  <si>
    <t xml:space="preserve">     felhasználás:</t>
  </si>
  <si>
    <t xml:space="preserve">Ebből:</t>
  </si>
  <si>
    <t xml:space="preserve">2008.évi bérpol.int.tám</t>
  </si>
  <si>
    <t xml:space="preserve">2008.évi 13.havi(2007.évi fele) tám.</t>
  </si>
  <si>
    <t xml:space="preserve">2008.évi állami támogatás</t>
  </si>
  <si>
    <t xml:space="preserve"> ebből céltartalék terhére(60+540+60+442)</t>
  </si>
  <si>
    <t xml:space="preserve">V. Általános Iskola engedélyezett létszámkerete</t>
  </si>
  <si>
    <t xml:space="preserve">Megosztás a két önkormányzat között gyermeklétszám alapján:</t>
  </si>
  <si>
    <t xml:space="preserve">  14,5 fő pedagógus</t>
  </si>
  <si>
    <t xml:space="preserve">Palotást érintő kiadás (134 fő)</t>
  </si>
  <si>
    <t xml:space="preserve">      1 fő adminisztrátor   munkakörben                                     </t>
  </si>
  <si>
    <t xml:space="preserve">Kisbágyont érintő kiadás (28 fő)</t>
  </si>
  <si>
    <t xml:space="preserve">      2 fő takarító munkakörben</t>
  </si>
  <si>
    <t xml:space="preserve">2007.évi zárszámadás elszámolása:-303eft</t>
  </si>
  <si>
    <t xml:space="preserve">      1 fő karbantartó munakkörben</t>
  </si>
  <si>
    <t xml:space="preserve">(er.ei:2112eft-303eft)</t>
  </si>
  <si>
    <t xml:space="preserve">J o g c í m</t>
  </si>
  <si>
    <t xml:space="preserve">Fajlagos</t>
  </si>
  <si>
    <t xml:space="preserve">módosítás</t>
  </si>
  <si>
    <t xml:space="preserve">1. Iskolai oktatás </t>
  </si>
  <si>
    <t xml:space="preserve">   2007.évi tv.alapján 8 hónapra</t>
  </si>
  <si>
    <t xml:space="preserve">      1-4 évfolyam 87 fő</t>
  </si>
  <si>
    <t xml:space="preserve"> /év</t>
  </si>
  <si>
    <t xml:space="preserve">      5-8 évfolyam 103</t>
  </si>
  <si>
    <t xml:space="preserve">   2008.évi tv.alapján 4 hónapra</t>
  </si>
  <si>
    <t xml:space="preserve">      5-8 évfolyam 94 fő</t>
  </si>
  <si>
    <t xml:space="preserve">2. Napközis foglalkoztatás</t>
  </si>
  <si>
    <t xml:space="preserve">     1-4 évfolyam</t>
  </si>
  <si>
    <t xml:space="preserve">     5-8 évfolyam</t>
  </si>
  <si>
    <t xml:space="preserve">3. Magántanuló</t>
  </si>
  <si>
    <t xml:space="preserve">4. Intézményi társulás iskolájába járók</t>
  </si>
  <si>
    <t xml:space="preserve">      1-4 évfolyam </t>
  </si>
  <si>
    <t xml:space="preserve">      5-8 évfolyam </t>
  </si>
  <si>
    <t xml:space="preserve">5. Étkezők</t>
  </si>
  <si>
    <t xml:space="preserve">7. - Ingyenes tankönyvellátás</t>
  </si>
  <si>
    <t xml:space="preserve">    - Általános hozzájárulás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esztés</t>
  </si>
  <si>
    <t xml:space="preserve">11. Szakmai inf.fejl.</t>
  </si>
  <si>
    <t xml:space="preserve">Iskolai normatíva összesen:</t>
  </si>
  <si>
    <t xml:space="preserve">Többcélú Kistérségi Társulási támogatás</t>
  </si>
  <si>
    <t xml:space="preserve">Bejáró tanulók ( 100 % )1-4</t>
  </si>
  <si>
    <t xml:space="preserve">Bejáró tanulók ( 100 % )5-8</t>
  </si>
  <si>
    <t xml:space="preserve">Helyben lakók ( 50 % )1-4</t>
  </si>
  <si>
    <t xml:space="preserve">Helyben lakók ( 50 % )5-8</t>
  </si>
  <si>
    <t xml:space="preserve">Kistérségi normatíva összesen</t>
  </si>
  <si>
    <t xml:space="preserve">Mindösszesen</t>
  </si>
  <si>
    <t xml:space="preserve">Műv.Házak </t>
  </si>
  <si>
    <t xml:space="preserve">Könyvtári </t>
  </si>
  <si>
    <t xml:space="preserve">tevékenysége</t>
  </si>
  <si>
    <t xml:space="preserve">tevékenység</t>
  </si>
  <si>
    <t xml:space="preserve">Tám.ért.műk.kiadás</t>
  </si>
  <si>
    <t xml:space="preserve">Intézményi  bevétel</t>
  </si>
  <si>
    <t xml:space="preserve">Átvett pénz</t>
  </si>
  <si>
    <t xml:space="preserve">III. Kiadás-bevétel alakulása                              </t>
  </si>
  <si>
    <t xml:space="preserve">Kiadás és saját  bevétel különbözete</t>
  </si>
  <si>
    <t xml:space="preserve">IV. Leader pályázat-régi idők em.ki.</t>
  </si>
  <si>
    <t xml:space="preserve">Kiadvány kiadása</t>
  </si>
  <si>
    <t xml:space="preserve">    állami támogatás</t>
  </si>
  <si>
    <t xml:space="preserve">(Önk.ig. szakfeladaton</t>
  </si>
  <si>
    <t xml:space="preserve">    2008.évi bérpol.int.tám:</t>
  </si>
  <si>
    <t xml:space="preserve">dologi kiadások között </t>
  </si>
  <si>
    <t xml:space="preserve">    2008.évi 13.havi(2007.félhavi)</t>
  </si>
  <si>
    <t xml:space="preserve">tervezve)</t>
  </si>
  <si>
    <t xml:space="preserve">    2008.évi ker.kieg.tám.</t>
  </si>
  <si>
    <t xml:space="preserve">Palotás állami támogatáson felüli</t>
  </si>
  <si>
    <t xml:space="preserve">Támogatás</t>
  </si>
  <si>
    <t xml:space="preserve">Önerő</t>
  </si>
  <si>
    <t xml:space="preserve">V. Művelődés Ház és Könyvtár engedélyezett létszámkerete</t>
  </si>
  <si>
    <t xml:space="preserve">    1 fő könyvtáros és rendezvényszervező</t>
  </si>
  <si>
    <t xml:space="preserve">Kiadás szakfeladatonként</t>
  </si>
  <si>
    <t xml:space="preserve">felhalm.célú pénzeszk.átadás</t>
  </si>
  <si>
    <t xml:space="preserve"> Héhalomnak inform.táblák </t>
  </si>
  <si>
    <t xml:space="preserve"> önrész növelése</t>
  </si>
  <si>
    <t xml:space="preserve">Bevétel szakfeladatonként</t>
  </si>
  <si>
    <t xml:space="preserve">értékpapír értékesítés</t>
  </si>
  <si>
    <t xml:space="preserve">E módosítással Palotás Községi Önkormányzat bevételét-,és kiadását 279 032 ezer  forintra, </t>
  </si>
  <si>
    <t xml:space="preserve">főösszegét 281 222 ezer forintra, tőkegarantált befektetési jegy eladásából származó bevételét </t>
  </si>
  <si>
    <t xml:space="preserve">16 409 ezer forintra módosít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Dashed"/>
      <top style="medium"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0.sz. melléklet Óvoda ktg.vetés 2007. összesítő" xfId="21"/>
    <cellStyle name="Normál_10.sz.melléklet" xfId="22"/>
    <cellStyle name="Normál_11 sz. melléklet Általános Iskola 2006.évi ktgvet." xfId="23"/>
    <cellStyle name="Normál_2007.évi koncepció iskola  ( állami támogatás)" xfId="24"/>
    <cellStyle name="Normál_2007.évi koncepció óvoda(állami támogatás)" xfId="25"/>
    <cellStyle name="Normál_5 sz melléklet 2007. évi bevételek forrásonként" xfId="26"/>
    <cellStyle name="Normál_7 sz melléklet 2007. évi kiadások előirányzatonként" xfId="27"/>
    <cellStyle name="Normál_Rendeletmódosítás 2006.I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1.85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7"/>
      <c r="D6" s="7"/>
      <c r="E6" s="8"/>
      <c r="F6" s="9" t="s">
        <v>3</v>
      </c>
      <c r="G6" s="9" t="s">
        <v>4</v>
      </c>
      <c r="H6" s="9" t="s">
        <v>5</v>
      </c>
      <c r="I6" s="10" t="s">
        <v>3</v>
      </c>
    </row>
    <row r="7" customFormat="false" ht="12.75" hidden="false" customHeight="false" outlineLevel="0" collapsed="false">
      <c r="B7" s="11" t="n">
        <v>751966</v>
      </c>
      <c r="C7" s="12" t="s">
        <v>6</v>
      </c>
      <c r="D7" s="13"/>
      <c r="E7" s="13"/>
      <c r="F7" s="4"/>
      <c r="G7" s="4"/>
      <c r="H7" s="4"/>
      <c r="I7" s="14"/>
    </row>
    <row r="8" s="15" customFormat="true" ht="12.75" hidden="false" customHeight="false" outlineLevel="0" collapsed="false">
      <c r="B8" s="16"/>
      <c r="C8" s="17" t="s">
        <v>7</v>
      </c>
      <c r="D8" s="17"/>
      <c r="E8" s="17"/>
      <c r="F8" s="18" t="n">
        <v>87751</v>
      </c>
      <c r="G8" s="18"/>
      <c r="H8" s="18" t="n">
        <v>1559</v>
      </c>
      <c r="I8" s="19" t="n">
        <f aca="false">F8+G8-H8</f>
        <v>86192</v>
      </c>
    </row>
    <row r="9" s="15" customFormat="true" ht="12.75" hidden="false" customHeight="false" outlineLevel="0" collapsed="false">
      <c r="B9" s="16"/>
      <c r="C9" s="17" t="s">
        <v>8</v>
      </c>
      <c r="D9" s="17"/>
      <c r="E9" s="17"/>
      <c r="F9" s="18"/>
      <c r="G9" s="18"/>
      <c r="H9" s="18"/>
      <c r="I9" s="19" t="n">
        <f aca="false">F9+G9-H9</f>
        <v>0</v>
      </c>
    </row>
    <row r="10" s="15" customFormat="true" ht="12.75" hidden="false" customHeight="false" outlineLevel="0" collapsed="false">
      <c r="B10" s="16"/>
      <c r="C10" s="17" t="s">
        <v>9</v>
      </c>
      <c r="D10" s="17"/>
      <c r="E10" s="17"/>
      <c r="F10" s="18" t="n">
        <v>990</v>
      </c>
      <c r="G10" s="18" t="n">
        <v>1320</v>
      </c>
      <c r="H10" s="18"/>
      <c r="I10" s="19" t="n">
        <f aca="false">F10+G10-H10</f>
        <v>2310</v>
      </c>
    </row>
    <row r="11" s="15" customFormat="true" ht="12.75" hidden="false" customHeight="false" outlineLevel="0" collapsed="false">
      <c r="B11" s="16"/>
      <c r="C11" s="17" t="s">
        <v>10</v>
      </c>
      <c r="D11" s="17"/>
      <c r="E11" s="17"/>
      <c r="F11" s="18"/>
      <c r="G11" s="18" t="n">
        <v>3140</v>
      </c>
      <c r="H11" s="18"/>
      <c r="I11" s="19" t="n">
        <f aca="false">F11+G11-H11</f>
        <v>3140</v>
      </c>
    </row>
    <row r="12" s="15" customFormat="true" ht="12.75" hidden="false" customHeight="false" outlineLevel="0" collapsed="false">
      <c r="B12" s="16"/>
      <c r="C12" s="17" t="s">
        <v>11</v>
      </c>
      <c r="D12" s="17"/>
      <c r="E12" s="17"/>
      <c r="F12" s="18"/>
      <c r="G12" s="18"/>
      <c r="H12" s="18" t="n">
        <v>4</v>
      </c>
      <c r="I12" s="19"/>
    </row>
    <row r="13" s="15" customFormat="true" ht="13.5" hidden="false" customHeight="false" outlineLevel="0" collapsed="false">
      <c r="B13" s="16"/>
      <c r="C13" s="17" t="s">
        <v>12</v>
      </c>
      <c r="D13" s="17"/>
      <c r="E13" s="17"/>
      <c r="F13" s="18"/>
      <c r="G13" s="18" t="n">
        <v>6</v>
      </c>
      <c r="H13" s="18"/>
      <c r="I13" s="19" t="n">
        <f aca="false">F13+G13-H13</f>
        <v>6</v>
      </c>
    </row>
    <row r="14" s="15" customFormat="true" ht="13.5" hidden="false" customHeight="false" outlineLevel="0" collapsed="false">
      <c r="B14" s="6" t="s">
        <v>13</v>
      </c>
      <c r="C14" s="7"/>
      <c r="D14" s="7"/>
      <c r="E14" s="7"/>
      <c r="F14" s="20" t="n">
        <v>188063</v>
      </c>
      <c r="G14" s="20" t="n">
        <f aca="false">SUM(G8:G13)</f>
        <v>4466</v>
      </c>
      <c r="H14" s="20" t="n">
        <f aca="false">SUM(H8:H13)</f>
        <v>1563</v>
      </c>
      <c r="I14" s="21" t="n">
        <f aca="false">F14+G14-H14</f>
        <v>190966</v>
      </c>
    </row>
    <row r="15" customFormat="false" ht="13.5" hidden="false" customHeight="false" outlineLevel="0" collapsed="false">
      <c r="B15" s="22" t="s">
        <v>14</v>
      </c>
      <c r="C15" s="23"/>
      <c r="D15" s="23"/>
      <c r="E15" s="23"/>
      <c r="F15" s="24" t="n">
        <v>278590</v>
      </c>
      <c r="G15" s="24" t="n">
        <f aca="false">G14</f>
        <v>4466</v>
      </c>
      <c r="H15" s="24" t="n">
        <f aca="false">H14</f>
        <v>1563</v>
      </c>
      <c r="I15" s="25" t="n">
        <f aca="false">F15+G15-H15</f>
        <v>281493</v>
      </c>
    </row>
    <row r="16" customFormat="false" ht="12.75" hidden="false" customHeight="false" outlineLevel="0" collapsed="false">
      <c r="B16" s="1"/>
      <c r="C16" s="2"/>
      <c r="D16" s="1"/>
      <c r="E16" s="1"/>
      <c r="F16" s="4"/>
      <c r="G16" s="4"/>
      <c r="H16" s="4"/>
      <c r="I16" s="4"/>
    </row>
    <row r="17" customFormat="false" ht="12.75" hidden="false" customHeight="false" outlineLevel="0" collapsed="false">
      <c r="B17" s="26"/>
      <c r="C17" s="26"/>
      <c r="D17" s="26"/>
      <c r="E17" s="26"/>
      <c r="F17" s="18"/>
      <c r="G17" s="18"/>
      <c r="H17" s="18"/>
      <c r="I17" s="18"/>
    </row>
    <row r="18" customFormat="false" ht="12.75" hidden="false" customHeight="false" outlineLevel="0" collapsed="false">
      <c r="B18" s="1"/>
      <c r="C18" s="2"/>
      <c r="D18" s="1"/>
      <c r="E18" s="1"/>
      <c r="F18" s="4"/>
      <c r="G18" s="4"/>
      <c r="H18" s="4"/>
      <c r="I18" s="4"/>
    </row>
    <row r="19" customFormat="false" ht="12.75" hidden="false" customHeight="false" outlineLevel="0" collapsed="false">
      <c r="B19" s="1"/>
      <c r="C19" s="2"/>
      <c r="D19" s="1"/>
      <c r="E19" s="1"/>
      <c r="F19" s="4"/>
      <c r="G19" s="4"/>
      <c r="H19" s="4"/>
      <c r="I19" s="4"/>
    </row>
    <row r="20" customFormat="false" ht="12.75" hidden="false" customHeight="false" outlineLevel="0" collapsed="false">
      <c r="B20" s="1"/>
      <c r="C20" s="2"/>
      <c r="D20" s="1"/>
      <c r="E20" s="1"/>
      <c r="F20" s="4"/>
      <c r="G20" s="4"/>
      <c r="H20" s="4"/>
      <c r="I20" s="4"/>
    </row>
    <row r="21" customFormat="false" ht="12.75" hidden="false" customHeight="false" outlineLevel="0" collapsed="false">
      <c r="B21" s="26"/>
      <c r="C21" s="26"/>
      <c r="D21" s="26"/>
      <c r="E21" s="26"/>
      <c r="F21" s="18"/>
      <c r="G21" s="18"/>
      <c r="H21" s="18"/>
      <c r="I21" s="18"/>
    </row>
    <row r="22" customFormat="false" ht="12.75" hidden="false" customHeight="false" outlineLevel="0" collapsed="false">
      <c r="B22" s="1"/>
      <c r="C22" s="2"/>
      <c r="D22" s="1"/>
      <c r="E22" s="1"/>
      <c r="F22" s="4"/>
      <c r="G22" s="4"/>
      <c r="H22" s="4"/>
      <c r="I22" s="4"/>
    </row>
    <row r="23" customFormat="false" ht="12.75" hidden="false" customHeight="false" outlineLevel="0" collapsed="false">
      <c r="B23" s="1"/>
      <c r="C23" s="2"/>
      <c r="D23" s="1"/>
      <c r="E23" s="1"/>
      <c r="F23" s="4"/>
      <c r="G23" s="4"/>
      <c r="H23" s="4"/>
      <c r="I23" s="4"/>
    </row>
    <row r="24" customFormat="false" ht="12.75" hidden="false" customHeight="false" outlineLevel="0" collapsed="false">
      <c r="B24" s="1"/>
      <c r="C24" s="2"/>
      <c r="D24" s="1"/>
      <c r="E24" s="1"/>
      <c r="F24" s="4"/>
      <c r="G24" s="4"/>
      <c r="H24" s="4"/>
      <c r="I24" s="4"/>
    </row>
    <row r="25" customFormat="false" ht="12.75" hidden="false" customHeight="false" outlineLevel="0" collapsed="false">
      <c r="B25" s="26"/>
      <c r="C25" s="26"/>
      <c r="D25" s="26"/>
      <c r="E25" s="26"/>
      <c r="F25" s="18"/>
      <c r="G25" s="18"/>
      <c r="H25" s="18"/>
      <c r="I25" s="18"/>
    </row>
    <row r="26" customFormat="false" ht="12.75" hidden="false" customHeight="false" outlineLevel="0" collapsed="false">
      <c r="B26" s="1"/>
      <c r="C26" s="2"/>
      <c r="D26" s="1"/>
      <c r="E26" s="1"/>
      <c r="F26" s="4"/>
      <c r="G26" s="4"/>
      <c r="H26" s="4"/>
      <c r="I26" s="4"/>
    </row>
    <row r="27" customFormat="false" ht="12.75" hidden="false" customHeight="false" outlineLevel="0" collapsed="false">
      <c r="B27" s="1"/>
      <c r="C27" s="2"/>
      <c r="D27" s="1"/>
      <c r="E27" s="1"/>
      <c r="F27" s="4"/>
      <c r="G27" s="4"/>
      <c r="H27" s="4"/>
      <c r="I27" s="4"/>
    </row>
    <row r="28" customFormat="false" ht="12.75" hidden="false" customHeight="false" outlineLevel="0" collapsed="false">
      <c r="B28" s="1"/>
      <c r="C28" s="2"/>
      <c r="D28" s="1"/>
      <c r="E28" s="1"/>
      <c r="F28" s="4"/>
      <c r="G28" s="4"/>
      <c r="H28" s="4"/>
      <c r="I28" s="4"/>
    </row>
    <row r="29" customFormat="false" ht="12.75" hidden="false" customHeight="false" outlineLevel="0" collapsed="false">
      <c r="B29" s="26"/>
      <c r="C29" s="26"/>
      <c r="D29" s="26"/>
      <c r="E29" s="26"/>
      <c r="F29" s="18"/>
      <c r="G29" s="18"/>
      <c r="H29" s="18"/>
      <c r="I29" s="18"/>
    </row>
    <row r="30" customFormat="false" ht="12.75" hidden="false" customHeight="false" outlineLevel="0" collapsed="false">
      <c r="B30" s="1"/>
      <c r="C30" s="2"/>
      <c r="D30" s="1"/>
      <c r="E30" s="1"/>
      <c r="F30" s="4"/>
      <c r="G30" s="4"/>
      <c r="H30" s="4"/>
      <c r="I30" s="4"/>
    </row>
    <row r="31" customFormat="false" ht="12.75" hidden="false" customHeight="false" outlineLevel="0" collapsed="false">
      <c r="B31" s="1"/>
      <c r="C31" s="2"/>
      <c r="D31" s="1"/>
      <c r="E31" s="1"/>
      <c r="F31" s="4"/>
      <c r="G31" s="4"/>
      <c r="H31" s="4"/>
      <c r="I31" s="4"/>
    </row>
    <row r="32" customFormat="false" ht="12.75" hidden="false" customHeight="false" outlineLevel="0" collapsed="false">
      <c r="B32" s="1"/>
      <c r="C32" s="2"/>
      <c r="D32" s="1"/>
      <c r="E32" s="1"/>
      <c r="F32" s="4"/>
      <c r="G32" s="4"/>
      <c r="H32" s="4"/>
      <c r="I32" s="4"/>
    </row>
    <row r="33" customFormat="false" ht="12.75" hidden="false" customHeight="false" outlineLevel="0" collapsed="false">
      <c r="B33" s="27"/>
      <c r="C33" s="27"/>
      <c r="D33" s="27"/>
      <c r="E33" s="27"/>
      <c r="F33" s="28"/>
      <c r="G33" s="28"/>
      <c r="H33" s="28"/>
      <c r="I33" s="28"/>
    </row>
    <row r="34" customFormat="false" ht="12.75" hidden="false" customHeight="false" outlineLevel="0" collapsed="false">
      <c r="B34" s="27"/>
      <c r="C34" s="27"/>
      <c r="D34" s="27"/>
      <c r="E34" s="27"/>
      <c r="F34" s="28"/>
      <c r="G34" s="28"/>
      <c r="H34" s="28"/>
      <c r="I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 Önkormányzat
2008.évi költségvetésének módosításáról V.&amp;R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4" s="71" customFormat="true" ht="13.5" hidden="false" customHeight="false" outlineLevel="0" collapsed="false">
      <c r="A4" s="71" t="s">
        <v>312</v>
      </c>
    </row>
    <row r="5" customFormat="false" ht="13.5" hidden="false" customHeight="false" outlineLevel="0" collapsed="false">
      <c r="A5" s="6" t="s">
        <v>2</v>
      </c>
      <c r="B5" s="7"/>
      <c r="C5" s="7"/>
      <c r="D5" s="8"/>
      <c r="E5" s="9" t="s">
        <v>3</v>
      </c>
      <c r="F5" s="9" t="s">
        <v>4</v>
      </c>
      <c r="G5" s="9" t="s">
        <v>5</v>
      </c>
      <c r="H5" s="10" t="s">
        <v>3</v>
      </c>
    </row>
    <row r="6" customFormat="false" ht="12.75" hidden="false" customHeight="false" outlineLevel="0" collapsed="false">
      <c r="A6" s="61" t="n">
        <v>751153</v>
      </c>
      <c r="B6" s="62" t="s">
        <v>73</v>
      </c>
      <c r="C6" s="62"/>
      <c r="D6" s="62"/>
      <c r="E6" s="63"/>
      <c r="F6" s="63"/>
      <c r="G6" s="63"/>
      <c r="H6" s="64"/>
    </row>
    <row r="7" customFormat="false" ht="12.75" hidden="false" customHeight="false" outlineLevel="0" collapsed="false">
      <c r="A7" s="66"/>
      <c r="B7" s="67" t="s">
        <v>313</v>
      </c>
      <c r="C7" s="67"/>
      <c r="D7" s="67"/>
      <c r="E7" s="68" t="n">
        <v>329</v>
      </c>
      <c r="F7" s="68" t="n">
        <v>77</v>
      </c>
      <c r="G7" s="68"/>
      <c r="H7" s="69" t="n">
        <f aca="false">E7+F7-G7</f>
        <v>406</v>
      </c>
    </row>
    <row r="8" customFormat="false" ht="12.75" hidden="false" customHeight="false" outlineLevel="0" collapsed="false">
      <c r="A8" s="66"/>
      <c r="B8" s="67" t="s">
        <v>314</v>
      </c>
      <c r="C8" s="67"/>
      <c r="D8" s="67"/>
      <c r="E8" s="68"/>
      <c r="F8" s="68"/>
      <c r="G8" s="68"/>
      <c r="H8" s="69" t="n">
        <f aca="false">E8+F8-G8</f>
        <v>0</v>
      </c>
    </row>
    <row r="9" customFormat="false" ht="13.5" hidden="false" customHeight="false" outlineLevel="0" collapsed="false">
      <c r="A9" s="70"/>
      <c r="B9" s="67" t="s">
        <v>315</v>
      </c>
      <c r="C9" s="67"/>
      <c r="D9" s="67"/>
      <c r="E9" s="68"/>
      <c r="F9" s="68"/>
      <c r="G9" s="68"/>
      <c r="H9" s="69" t="n">
        <f aca="false">E9+F9-G9</f>
        <v>0</v>
      </c>
    </row>
    <row r="10" customFormat="false" ht="13.5" hidden="false" customHeight="false" outlineLevel="0" collapsed="false">
      <c r="A10" s="72" t="s">
        <v>13</v>
      </c>
      <c r="B10" s="73"/>
      <c r="C10" s="74"/>
      <c r="D10" s="74"/>
      <c r="E10" s="75" t="n">
        <v>38587</v>
      </c>
      <c r="F10" s="75" t="n">
        <f aca="false">SUM(F7:F9)</f>
        <v>77</v>
      </c>
      <c r="G10" s="75" t="n">
        <f aca="false">SUM(G7:G9)</f>
        <v>0</v>
      </c>
      <c r="H10" s="76" t="n">
        <f aca="false">E10+F10-G10</f>
        <v>38664</v>
      </c>
    </row>
    <row r="11" customFormat="false" ht="13.5" hidden="false" customHeight="false" outlineLevel="0" collapsed="false">
      <c r="A11" s="72" t="s">
        <v>91</v>
      </c>
      <c r="B11" s="73"/>
      <c r="C11" s="74"/>
      <c r="D11" s="74"/>
      <c r="E11" s="75" t="n">
        <v>278955</v>
      </c>
      <c r="F11" s="75" t="n">
        <v>77</v>
      </c>
      <c r="G11" s="75"/>
      <c r="H11" s="76" t="n">
        <f aca="false">E11+F11-G11</f>
        <v>279032</v>
      </c>
    </row>
    <row r="12" customFormat="false" ht="12.75" hidden="false" customHeight="false" outlineLevel="0" collapsed="false">
      <c r="A12" s="101"/>
      <c r="B12" s="376"/>
      <c r="C12" s="101"/>
      <c r="D12" s="101"/>
      <c r="E12" s="102"/>
      <c r="F12" s="102"/>
      <c r="G12" s="102"/>
      <c r="H12" s="102"/>
    </row>
    <row r="13" customFormat="false" ht="12.75" hidden="false" customHeight="false" outlineLevel="0" collapsed="false">
      <c r="A13" s="101"/>
      <c r="B13" s="376"/>
      <c r="C13" s="101"/>
      <c r="D13" s="101"/>
      <c r="E13" s="102"/>
      <c r="F13" s="102"/>
      <c r="G13" s="102"/>
      <c r="H13" s="102"/>
    </row>
    <row r="15" s="71" customFormat="true" ht="13.5" hidden="false" customHeight="false" outlineLevel="0" collapsed="false">
      <c r="A15" s="71" t="s">
        <v>316</v>
      </c>
    </row>
    <row r="16" customFormat="false" ht="13.5" hidden="false" customHeight="false" outlineLevel="0" collapsed="false">
      <c r="A16" s="6" t="s">
        <v>2</v>
      </c>
      <c r="B16" s="7"/>
      <c r="C16" s="7"/>
      <c r="D16" s="8"/>
      <c r="E16" s="9" t="s">
        <v>3</v>
      </c>
      <c r="F16" s="9" t="s">
        <v>4</v>
      </c>
      <c r="G16" s="9" t="s">
        <v>5</v>
      </c>
      <c r="H16" s="10" t="s">
        <v>3</v>
      </c>
    </row>
    <row r="17" customFormat="false" ht="12.75" hidden="false" customHeight="false" outlineLevel="0" collapsed="false">
      <c r="A17" s="11" t="n">
        <v>751153</v>
      </c>
      <c r="B17" s="12" t="s">
        <v>73</v>
      </c>
      <c r="C17" s="12"/>
      <c r="D17" s="2"/>
      <c r="E17" s="58"/>
      <c r="F17" s="3"/>
      <c r="G17" s="3"/>
      <c r="H17" s="377"/>
    </row>
    <row r="18" customFormat="false" ht="13.5" hidden="false" customHeight="false" outlineLevel="0" collapsed="false">
      <c r="A18" s="378"/>
      <c r="B18" s="379" t="s">
        <v>317</v>
      </c>
      <c r="C18" s="12"/>
      <c r="D18" s="2"/>
      <c r="E18" s="58" t="n">
        <v>16332</v>
      </c>
      <c r="F18" s="3" t="n">
        <v>77</v>
      </c>
      <c r="G18" s="3"/>
      <c r="H18" s="377" t="n">
        <f aca="false">E18+F18-G18</f>
        <v>16409</v>
      </c>
    </row>
    <row r="19" customFormat="false" ht="13.5" hidden="false" customHeight="false" outlineLevel="0" collapsed="false">
      <c r="A19" s="6" t="s">
        <v>13</v>
      </c>
      <c r="B19" s="7"/>
      <c r="C19" s="7"/>
      <c r="D19" s="380"/>
      <c r="E19" s="381" t="n">
        <v>47968</v>
      </c>
      <c r="F19" s="381" t="n">
        <f aca="false">F18</f>
        <v>77</v>
      </c>
      <c r="G19" s="381"/>
      <c r="H19" s="382" t="n">
        <f aca="false">E19+F19-G19</f>
        <v>48045</v>
      </c>
    </row>
    <row r="20" customFormat="false" ht="13.5" hidden="false" customHeight="false" outlineLevel="0" collapsed="false">
      <c r="A20" s="383" t="s">
        <v>91</v>
      </c>
      <c r="B20" s="384"/>
      <c r="C20" s="384"/>
      <c r="D20" s="384"/>
      <c r="E20" s="75" t="n">
        <v>278955</v>
      </c>
      <c r="F20" s="75" t="n">
        <f aca="false">F19</f>
        <v>77</v>
      </c>
      <c r="G20" s="75"/>
      <c r="H20" s="76" t="n">
        <f aca="false">E20+F20-G20</f>
        <v>279032</v>
      </c>
    </row>
    <row r="24" customFormat="false" ht="12.75" hidden="false" customHeight="false" outlineLevel="0" collapsed="false">
      <c r="A24" s="0" t="s">
        <v>318</v>
      </c>
    </row>
    <row r="25" customFormat="false" ht="12.75" hidden="false" customHeight="false" outlineLevel="0" collapsed="false">
      <c r="A25" s="0" t="s">
        <v>319</v>
      </c>
    </row>
    <row r="26" customFormat="false" ht="12.75" hidden="false" customHeight="false" outlineLevel="0" collapsed="false">
      <c r="A26" s="0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ódosítási javaslat
Palotás Községi Önkormányzat
2008.évi rendeletmódosítás IV-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5.28"/>
    <col collapsed="false" customWidth="true" hidden="false" outlineLevel="0" max="2" min="2" style="29" width="9.28"/>
    <col collapsed="false" customWidth="true" hidden="false" outlineLevel="0" max="3" min="3" style="30" width="10.85"/>
    <col collapsed="false" customWidth="true" hidden="false" outlineLevel="0" max="4" min="4" style="30" width="10.28"/>
    <col collapsed="false" customWidth="true" hidden="false" outlineLevel="0" max="5" min="5" style="30" width="13.56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1" t="s">
        <v>15</v>
      </c>
    </row>
    <row r="2" customFormat="false" ht="15.75" hidden="false" customHeight="false" outlineLevel="0" collapsed="false">
      <c r="E2" s="32" t="s">
        <v>1</v>
      </c>
    </row>
    <row r="3" customFormat="false" ht="15.75" hidden="false" customHeight="false" outlineLevel="0" collapsed="false">
      <c r="A3" s="33" t="s">
        <v>16</v>
      </c>
      <c r="B3" s="34" t="s">
        <v>17</v>
      </c>
      <c r="C3" s="35" t="s">
        <v>4</v>
      </c>
      <c r="D3" s="35" t="s">
        <v>5</v>
      </c>
      <c r="E3" s="36" t="s">
        <v>18</v>
      </c>
    </row>
    <row r="4" customFormat="false" ht="15" hidden="false" customHeight="false" outlineLevel="0" collapsed="false">
      <c r="A4" s="37" t="s">
        <v>19</v>
      </c>
      <c r="B4" s="38" t="n">
        <v>110282</v>
      </c>
      <c r="C4" s="38" t="n">
        <v>4466</v>
      </c>
      <c r="D4" s="38" t="n">
        <v>1563</v>
      </c>
      <c r="E4" s="39" t="n">
        <f aca="false">B4+C4-D4</f>
        <v>113185</v>
      </c>
    </row>
    <row r="5" customFormat="false" ht="15" hidden="false" customHeight="false" outlineLevel="0" collapsed="false">
      <c r="A5" s="37" t="s">
        <v>20</v>
      </c>
      <c r="B5" s="38" t="n">
        <v>2263</v>
      </c>
      <c r="C5" s="38"/>
      <c r="D5" s="38"/>
      <c r="E5" s="39" t="n">
        <f aca="false">B5+C5-D5</f>
        <v>2263</v>
      </c>
    </row>
    <row r="6" s="31" customFormat="true" ht="14.25" hidden="false" customHeight="false" outlineLevel="0" collapsed="false">
      <c r="A6" s="40" t="s">
        <v>21</v>
      </c>
      <c r="B6" s="41" t="n">
        <f aca="false">SUM(B4:B5)</f>
        <v>112545</v>
      </c>
      <c r="C6" s="41" t="n">
        <f aca="false">SUM(C4:C5)</f>
        <v>4466</v>
      </c>
      <c r="D6" s="41" t="n">
        <f aca="false">SUM(D4:D5)</f>
        <v>1563</v>
      </c>
      <c r="E6" s="42" t="n">
        <f aca="false">B6+C6-D6</f>
        <v>115448</v>
      </c>
    </row>
    <row r="7" customFormat="false" ht="15" hidden="false" customHeight="false" outlineLevel="0" collapsed="false">
      <c r="A7" s="37" t="s">
        <v>22</v>
      </c>
      <c r="B7" s="38" t="n">
        <v>56168</v>
      </c>
      <c r="C7" s="38"/>
      <c r="D7" s="38"/>
      <c r="E7" s="39" t="n">
        <f aca="false">B7+C7-D7</f>
        <v>56168</v>
      </c>
    </row>
    <row r="8" customFormat="false" ht="15" hidden="false" customHeight="false" outlineLevel="0" collapsed="false">
      <c r="A8" s="37" t="s">
        <v>23</v>
      </c>
      <c r="B8" s="38" t="n">
        <v>6500</v>
      </c>
      <c r="C8" s="38"/>
      <c r="D8" s="38"/>
      <c r="E8" s="39" t="n">
        <f aca="false">B8+C8-D8</f>
        <v>6500</v>
      </c>
    </row>
    <row r="9" customFormat="false" ht="15" hidden="false" customHeight="false" outlineLevel="0" collapsed="false">
      <c r="A9" s="37" t="s">
        <v>24</v>
      </c>
      <c r="B9" s="38" t="n">
        <v>550</v>
      </c>
      <c r="C9" s="38"/>
      <c r="D9" s="38"/>
      <c r="E9" s="39" t="n">
        <f aca="false">B9+C9-D9</f>
        <v>550</v>
      </c>
    </row>
    <row r="10" customFormat="false" ht="15" hidden="false" customHeight="false" outlineLevel="0" collapsed="false">
      <c r="A10" s="37" t="s">
        <v>25</v>
      </c>
      <c r="B10" s="38" t="n">
        <v>4000</v>
      </c>
      <c r="C10" s="38"/>
      <c r="D10" s="38"/>
      <c r="E10" s="39" t="n">
        <f aca="false">B10+C10-D10</f>
        <v>4000</v>
      </c>
    </row>
    <row r="11" customFormat="false" ht="15" hidden="false" customHeight="false" outlineLevel="0" collapsed="false">
      <c r="A11" s="37" t="s">
        <v>26</v>
      </c>
      <c r="B11" s="38" t="n">
        <v>1300</v>
      </c>
      <c r="C11" s="38"/>
      <c r="D11" s="38"/>
      <c r="E11" s="39" t="n">
        <f aca="false">B11+C11-D11</f>
        <v>1300</v>
      </c>
    </row>
    <row r="12" customFormat="false" ht="15" hidden="false" customHeight="false" outlineLevel="0" collapsed="false">
      <c r="A12" s="37" t="s">
        <v>27</v>
      </c>
      <c r="B12" s="38" t="n">
        <v>7000</v>
      </c>
      <c r="C12" s="38"/>
      <c r="D12" s="38"/>
      <c r="E12" s="39" t="n">
        <f aca="false">B12+C12-D12</f>
        <v>7000</v>
      </c>
    </row>
    <row r="13" s="31" customFormat="true" ht="14.25" hidden="false" customHeight="false" outlineLevel="0" collapsed="false">
      <c r="A13" s="43" t="s">
        <v>28</v>
      </c>
      <c r="B13" s="41" t="n">
        <f aca="false">SUM(B7:B12)</f>
        <v>75518</v>
      </c>
      <c r="C13" s="41"/>
      <c r="D13" s="41"/>
      <c r="E13" s="42" t="n">
        <f aca="false">B13+C13-D13</f>
        <v>75518</v>
      </c>
    </row>
    <row r="14" s="31" customFormat="true" ht="14.25" hidden="false" customHeight="false" outlineLevel="0" collapsed="false">
      <c r="A14" s="43" t="s">
        <v>29</v>
      </c>
      <c r="B14" s="41" t="n">
        <v>19632</v>
      </c>
      <c r="C14" s="41"/>
      <c r="D14" s="41"/>
      <c r="E14" s="42" t="n">
        <f aca="false">B14+C14-D14</f>
        <v>19632</v>
      </c>
    </row>
    <row r="15" s="31" customFormat="true" ht="14.25" hidden="false" customHeight="false" outlineLevel="0" collapsed="false">
      <c r="A15" s="43" t="s">
        <v>30</v>
      </c>
      <c r="B15" s="41"/>
      <c r="C15" s="41"/>
      <c r="D15" s="41"/>
      <c r="E15" s="42"/>
    </row>
    <row r="16" customFormat="false" ht="15" hidden="false" customHeight="false" outlineLevel="0" collapsed="false">
      <c r="A16" s="37" t="s">
        <v>31</v>
      </c>
      <c r="B16" s="44"/>
      <c r="C16" s="38"/>
      <c r="D16" s="38"/>
      <c r="E16" s="39"/>
    </row>
    <row r="17" customFormat="false" ht="15" hidden="false" customHeight="false" outlineLevel="0" collapsed="false">
      <c r="A17" s="37" t="s">
        <v>32</v>
      </c>
      <c r="B17" s="44" t="n">
        <v>6184</v>
      </c>
      <c r="C17" s="38"/>
      <c r="D17" s="38"/>
      <c r="E17" s="39" t="n">
        <f aca="false">B17+C17-D17</f>
        <v>6184</v>
      </c>
    </row>
    <row r="18" customFormat="false" ht="15" hidden="false" customHeight="false" outlineLevel="0" collapsed="false">
      <c r="A18" s="37" t="s">
        <v>33</v>
      </c>
      <c r="B18" s="44" t="n">
        <v>2991</v>
      </c>
      <c r="C18" s="38"/>
      <c r="D18" s="38"/>
      <c r="E18" s="39" t="n">
        <f aca="false">B18+C18-D18</f>
        <v>2991</v>
      </c>
    </row>
    <row r="19" customFormat="false" ht="15" hidden="false" customHeight="false" outlineLevel="0" collapsed="false">
      <c r="A19" s="37" t="s">
        <v>34</v>
      </c>
      <c r="B19" s="44" t="n">
        <v>1809</v>
      </c>
      <c r="C19" s="38"/>
      <c r="D19" s="38"/>
      <c r="E19" s="39" t="n">
        <f aca="false">B19+C19-D19</f>
        <v>1809</v>
      </c>
    </row>
    <row r="20" customFormat="false" ht="15" hidden="false" customHeight="false" outlineLevel="0" collapsed="false">
      <c r="A20" s="37" t="s">
        <v>35</v>
      </c>
      <c r="B20" s="44" t="n">
        <v>216</v>
      </c>
      <c r="C20" s="38"/>
      <c r="D20" s="38"/>
      <c r="E20" s="39" t="n">
        <f aca="false">B20+C20-D20</f>
        <v>216</v>
      </c>
    </row>
    <row r="21" customFormat="false" ht="15" hidden="false" customHeight="false" outlineLevel="0" collapsed="false">
      <c r="A21" s="37" t="s">
        <v>36</v>
      </c>
      <c r="B21" s="44" t="n">
        <v>131</v>
      </c>
      <c r="C21" s="38"/>
      <c r="D21" s="38"/>
      <c r="E21" s="39" t="n">
        <f aca="false">B21+C21-D21</f>
        <v>131</v>
      </c>
    </row>
    <row r="22" customFormat="false" ht="15" hidden="false" customHeight="false" outlineLevel="0" collapsed="false">
      <c r="A22" s="37" t="s">
        <v>37</v>
      </c>
      <c r="B22" s="44" t="n">
        <v>41</v>
      </c>
      <c r="C22" s="38"/>
      <c r="D22" s="38"/>
      <c r="E22" s="39" t="n">
        <v>41</v>
      </c>
    </row>
    <row r="23" customFormat="false" ht="15" hidden="false" customHeight="false" outlineLevel="0" collapsed="false">
      <c r="A23" s="37" t="s">
        <v>38</v>
      </c>
      <c r="B23" s="44" t="n">
        <v>526</v>
      </c>
      <c r="C23" s="38"/>
      <c r="D23" s="38"/>
      <c r="E23" s="39" t="n">
        <f aca="false">B23+C23-D23</f>
        <v>526</v>
      </c>
    </row>
    <row r="24" customFormat="false" ht="15" hidden="false" customHeight="false" outlineLevel="0" collapsed="false">
      <c r="A24" s="37" t="s">
        <v>39</v>
      </c>
      <c r="B24" s="44" t="n">
        <v>266</v>
      </c>
      <c r="C24" s="38"/>
      <c r="D24" s="38"/>
      <c r="E24" s="39" t="n">
        <f aca="false">B24+C24-D24</f>
        <v>266</v>
      </c>
    </row>
    <row r="25" customFormat="false" ht="15" hidden="false" customHeight="false" outlineLevel="0" collapsed="false">
      <c r="A25" s="37" t="s">
        <v>40</v>
      </c>
      <c r="B25" s="44" t="n">
        <v>105</v>
      </c>
      <c r="C25" s="38"/>
      <c r="D25" s="38"/>
      <c r="E25" s="39" t="n">
        <v>105</v>
      </c>
    </row>
    <row r="26" customFormat="false" ht="15" hidden="false" customHeight="false" outlineLevel="0" collapsed="false">
      <c r="A26" s="37" t="s">
        <v>41</v>
      </c>
      <c r="B26" s="44" t="n">
        <v>1363</v>
      </c>
      <c r="C26" s="38"/>
      <c r="D26" s="38"/>
      <c r="E26" s="39" t="n">
        <f aca="false">B26+C26-D26</f>
        <v>1363</v>
      </c>
    </row>
    <row r="27" customFormat="false" ht="15" hidden="false" customHeight="false" outlineLevel="0" collapsed="false">
      <c r="A27" s="37" t="s">
        <v>42</v>
      </c>
      <c r="B27" s="44" t="n">
        <v>30</v>
      </c>
      <c r="C27" s="38"/>
      <c r="D27" s="38"/>
      <c r="E27" s="39" t="n">
        <f aca="false">B27+C27-D27</f>
        <v>30</v>
      </c>
    </row>
    <row r="28" customFormat="false" ht="15" hidden="false" customHeight="false" outlineLevel="0" collapsed="false">
      <c r="A28" s="37" t="s">
        <v>43</v>
      </c>
      <c r="B28" s="44" t="n">
        <v>6552</v>
      </c>
      <c r="C28" s="38"/>
      <c r="D28" s="38"/>
      <c r="E28" s="39" t="n">
        <f aca="false">B28+C28-D28</f>
        <v>6552</v>
      </c>
    </row>
    <row r="29" customFormat="false" ht="15" hidden="false" customHeight="false" outlineLevel="0" collapsed="false">
      <c r="A29" s="37" t="s">
        <v>44</v>
      </c>
      <c r="B29" s="44" t="n">
        <v>1758</v>
      </c>
      <c r="C29" s="38"/>
      <c r="D29" s="38"/>
      <c r="E29" s="39" t="n">
        <f aca="false">B29+C29-D29</f>
        <v>1758</v>
      </c>
    </row>
    <row r="30" customFormat="false" ht="15" hidden="false" customHeight="false" outlineLevel="0" collapsed="false">
      <c r="A30" s="37" t="s">
        <v>45</v>
      </c>
      <c r="B30" s="44" t="n">
        <v>3318</v>
      </c>
      <c r="C30" s="38"/>
      <c r="D30" s="38"/>
      <c r="E30" s="39" t="n">
        <f aca="false">B30+C30-D30</f>
        <v>3318</v>
      </c>
    </row>
    <row r="31" customFormat="false" ht="15" hidden="false" customHeight="false" outlineLevel="0" collapsed="false">
      <c r="A31" s="37" t="s">
        <v>46</v>
      </c>
      <c r="B31" s="44" t="n">
        <v>652</v>
      </c>
      <c r="C31" s="38"/>
      <c r="D31" s="38"/>
      <c r="E31" s="39" t="n">
        <f aca="false">B31+C31-D31</f>
        <v>652</v>
      </c>
    </row>
    <row r="32" customFormat="false" ht="15" hidden="false" customHeight="false" outlineLevel="0" collapsed="false">
      <c r="A32" s="37" t="s">
        <v>47</v>
      </c>
      <c r="B32" s="44" t="n">
        <v>1305</v>
      </c>
      <c r="C32" s="38"/>
      <c r="D32" s="38"/>
      <c r="E32" s="39" t="n">
        <f aca="false">B32+C32-D32</f>
        <v>1305</v>
      </c>
    </row>
    <row r="33" customFormat="false" ht="15" hidden="false" customHeight="false" outlineLevel="0" collapsed="false">
      <c r="A33" s="37" t="s">
        <v>48</v>
      </c>
      <c r="B33" s="44" t="n">
        <v>400</v>
      </c>
      <c r="C33" s="38"/>
      <c r="D33" s="38"/>
      <c r="E33" s="39" t="n">
        <f aca="false">B33+C33-D33</f>
        <v>400</v>
      </c>
    </row>
    <row r="34" customFormat="false" ht="15" hidden="false" customHeight="false" outlineLevel="0" collapsed="false">
      <c r="A34" s="37" t="s">
        <v>49</v>
      </c>
      <c r="B34" s="44" t="n">
        <v>25</v>
      </c>
      <c r="C34" s="38"/>
      <c r="D34" s="38"/>
      <c r="E34" s="39" t="n">
        <f aca="false">B34+C34-D34</f>
        <v>25</v>
      </c>
    </row>
    <row r="35" customFormat="false" ht="15" hidden="false" customHeight="false" outlineLevel="0" collapsed="false">
      <c r="A35" s="37" t="s">
        <v>50</v>
      </c>
      <c r="B35" s="44" t="n">
        <v>4848</v>
      </c>
      <c r="C35" s="38"/>
      <c r="D35" s="38"/>
      <c r="E35" s="39" t="n">
        <f aca="false">B35+C35-D35</f>
        <v>4848</v>
      </c>
    </row>
    <row r="36" customFormat="false" ht="15" hidden="false" customHeight="false" outlineLevel="0" collapsed="false">
      <c r="A36" s="37" t="s">
        <v>51</v>
      </c>
      <c r="B36" s="44" t="n">
        <v>179</v>
      </c>
      <c r="C36" s="38"/>
      <c r="D36" s="38"/>
      <c r="E36" s="39" t="n">
        <f aca="false">B36+C36-D36</f>
        <v>179</v>
      </c>
    </row>
    <row r="37" customFormat="false" ht="15" hidden="false" customHeight="false" outlineLevel="0" collapsed="false">
      <c r="A37" s="37" t="s">
        <v>52</v>
      </c>
      <c r="B37" s="44"/>
      <c r="C37" s="38"/>
      <c r="D37" s="38"/>
      <c r="E37" s="39"/>
    </row>
    <row r="38" customFormat="false" ht="15" hidden="false" customHeight="false" outlineLevel="0" collapsed="false">
      <c r="A38" s="37" t="s">
        <v>53</v>
      </c>
      <c r="B38" s="44" t="n">
        <v>6817</v>
      </c>
      <c r="C38" s="38"/>
      <c r="D38" s="38"/>
      <c r="E38" s="39"/>
    </row>
    <row r="39" customFormat="false" ht="15" hidden="false" customHeight="false" outlineLevel="0" collapsed="false">
      <c r="A39" s="37" t="s">
        <v>54</v>
      </c>
      <c r="B39" s="44" t="n">
        <v>1740</v>
      </c>
      <c r="C39" s="38"/>
      <c r="D39" s="38"/>
      <c r="E39" s="39" t="n">
        <f aca="false">B39+C39-D39</f>
        <v>1740</v>
      </c>
    </row>
    <row r="40" customFormat="false" ht="15" hidden="false" customHeight="false" outlineLevel="0" collapsed="false">
      <c r="A40" s="37" t="s">
        <v>55</v>
      </c>
      <c r="B40" s="44" t="n">
        <v>207</v>
      </c>
      <c r="C40" s="38"/>
      <c r="D40" s="38"/>
      <c r="E40" s="39" t="n">
        <f aca="false">B40+C40-D40</f>
        <v>207</v>
      </c>
    </row>
    <row r="41" customFormat="false" ht="15" hidden="false" customHeight="false" outlineLevel="0" collapsed="false">
      <c r="A41" s="37" t="s">
        <v>56</v>
      </c>
      <c r="B41" s="44" t="n">
        <v>7847</v>
      </c>
      <c r="C41" s="38"/>
      <c r="D41" s="38"/>
      <c r="E41" s="39" t="n">
        <f aca="false">B41+C41-D41</f>
        <v>7847</v>
      </c>
    </row>
    <row r="42" customFormat="false" ht="15" hidden="false" customHeight="false" outlineLevel="0" collapsed="false">
      <c r="A42" s="37" t="s">
        <v>57</v>
      </c>
      <c r="B42" s="44" t="n">
        <v>180</v>
      </c>
      <c r="C42" s="38"/>
      <c r="D42" s="38"/>
      <c r="E42" s="39" t="n">
        <f aca="false">B42+C42-D42</f>
        <v>180</v>
      </c>
    </row>
    <row r="43" customFormat="false" ht="15" hidden="false" customHeight="false" outlineLevel="0" collapsed="false">
      <c r="A43" s="37" t="s">
        <v>58</v>
      </c>
      <c r="B43" s="44" t="n">
        <v>30</v>
      </c>
      <c r="C43" s="38"/>
      <c r="D43" s="38"/>
      <c r="E43" s="39" t="n">
        <f aca="false">B43+C43-D43</f>
        <v>30</v>
      </c>
    </row>
    <row r="44" customFormat="false" ht="15" hidden="false" customHeight="false" outlineLevel="0" collapsed="false">
      <c r="A44" s="37" t="s">
        <v>59</v>
      </c>
      <c r="B44" s="44" t="n">
        <v>1671</v>
      </c>
      <c r="C44" s="38"/>
      <c r="D44" s="38"/>
      <c r="E44" s="39" t="n">
        <f aca="false">B44+C44-D44</f>
        <v>1671</v>
      </c>
    </row>
    <row r="45" s="31" customFormat="true" ht="14.25" hidden="false" customHeight="false" outlineLevel="0" collapsed="false">
      <c r="A45" s="40" t="s">
        <v>60</v>
      </c>
      <c r="B45" s="41" t="n">
        <f aca="false">SUM(B17:B44)</f>
        <v>51191</v>
      </c>
      <c r="C45" s="41" t="n">
        <f aca="false">SUM(C16:C44)</f>
        <v>0</v>
      </c>
      <c r="D45" s="41" t="n">
        <f aca="false">SUM(D16:D44)</f>
        <v>0</v>
      </c>
      <c r="E45" s="42" t="n">
        <f aca="false">B45+C45-D45</f>
        <v>51191</v>
      </c>
    </row>
    <row r="46" s="31" customFormat="true" ht="14.25" hidden="false" customHeight="false" outlineLevel="0" collapsed="false">
      <c r="A46" s="40" t="s">
        <v>61</v>
      </c>
      <c r="B46" s="45" t="n">
        <v>233</v>
      </c>
      <c r="C46" s="41"/>
      <c r="D46" s="41"/>
      <c r="E46" s="42" t="n">
        <f aca="false">B46+C46-D46</f>
        <v>233</v>
      </c>
    </row>
    <row r="47" s="31" customFormat="true" ht="14.25" hidden="false" customHeight="false" outlineLevel="0" collapsed="false">
      <c r="A47" s="40" t="s">
        <v>62</v>
      </c>
      <c r="B47" s="41" t="n">
        <v>15967</v>
      </c>
      <c r="C47" s="41"/>
      <c r="D47" s="41"/>
      <c r="E47" s="42" t="n">
        <f aca="false">B47+C47-D47</f>
        <v>15967</v>
      </c>
    </row>
    <row r="48" s="31" customFormat="true" ht="15" hidden="false" customHeight="false" outlineLevel="0" collapsed="false">
      <c r="A48" s="46" t="s">
        <v>63</v>
      </c>
      <c r="B48" s="47" t="n">
        <v>3504</v>
      </c>
      <c r="C48" s="47"/>
      <c r="D48" s="47"/>
      <c r="E48" s="42" t="n">
        <f aca="false">B48+C48-D48</f>
        <v>3504</v>
      </c>
    </row>
    <row r="49" s="31" customFormat="true" ht="15" hidden="false" customHeight="false" outlineLevel="0" collapsed="false">
      <c r="A49" s="48" t="s">
        <v>14</v>
      </c>
      <c r="B49" s="49" t="n">
        <f aca="false">B6+B13+B14+B15+B45+B46+B47+B48</f>
        <v>278590</v>
      </c>
      <c r="C49" s="49" t="n">
        <f aca="false">SUM(C6+C13+C14+C15+C45+C46+C47+C48)</f>
        <v>4466</v>
      </c>
      <c r="D49" s="49" t="n">
        <f aca="false">SUM(D6+D13+D14+D15+D45+D46+D47+D48)</f>
        <v>1563</v>
      </c>
      <c r="E49" s="50" t="n">
        <f aca="false">B49+C49-D49</f>
        <v>281493</v>
      </c>
    </row>
  </sheetData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 2008.évi költségvetésének módosítása V.&amp;R2.sz. mellékle&amp;12t 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51" width="11.56"/>
    <col collapsed="false" customWidth="true" hidden="false" outlineLevel="0" max="7" min="7" style="51" width="9.14"/>
    <col collapsed="false" customWidth="true" hidden="false" outlineLevel="0" max="8" min="8" style="51" width="9.7"/>
    <col collapsed="false" customWidth="true" hidden="false" outlineLevel="0" max="9" min="9" style="51" width="11.42"/>
  </cols>
  <sheetData>
    <row r="3" customFormat="false" ht="12.75" hidden="false" customHeight="false" outlineLevel="0" collapsed="false">
      <c r="B3" s="1" t="s">
        <v>64</v>
      </c>
      <c r="C3" s="2"/>
      <c r="D3" s="2"/>
      <c r="E3" s="2"/>
      <c r="F3" s="3"/>
      <c r="G3" s="3"/>
      <c r="H3" s="4"/>
      <c r="I3" s="3"/>
    </row>
    <row r="4" customFormat="false" ht="13.5" hidden="false" customHeight="false" outlineLevel="0" collapsed="false">
      <c r="B4" s="1"/>
      <c r="C4" s="2"/>
      <c r="D4" s="2"/>
      <c r="E4" s="2"/>
      <c r="F4" s="3"/>
      <c r="G4" s="3"/>
      <c r="H4" s="3"/>
      <c r="I4" s="5" t="s">
        <v>1</v>
      </c>
    </row>
    <row r="5" customFormat="false" ht="13.5" hidden="false" customHeight="false" outlineLevel="0" collapsed="false">
      <c r="B5" s="6" t="s">
        <v>2</v>
      </c>
      <c r="C5" s="6"/>
      <c r="D5" s="6"/>
      <c r="E5" s="8"/>
      <c r="F5" s="9" t="s">
        <v>3</v>
      </c>
      <c r="G5" s="9" t="s">
        <v>4</v>
      </c>
      <c r="H5" s="9" t="s">
        <v>5</v>
      </c>
      <c r="I5" s="10" t="s">
        <v>3</v>
      </c>
    </row>
    <row r="6" s="52" customFormat="true" ht="12.75" hidden="false" customHeight="false" outlineLevel="0" collapsed="false">
      <c r="B6" s="53" t="n">
        <v>552312</v>
      </c>
      <c r="C6" s="54" t="s">
        <v>65</v>
      </c>
      <c r="D6" s="54"/>
      <c r="E6" s="54"/>
      <c r="F6" s="55"/>
      <c r="G6" s="55"/>
      <c r="H6" s="55"/>
      <c r="I6" s="56"/>
    </row>
    <row r="7" s="15" customFormat="true" ht="12.75" hidden="false" customHeight="false" outlineLevel="0" collapsed="false">
      <c r="B7" s="57"/>
      <c r="C7" s="17" t="s">
        <v>66</v>
      </c>
      <c r="D7" s="17"/>
      <c r="E7" s="17"/>
      <c r="F7" s="58" t="n">
        <v>2306</v>
      </c>
      <c r="G7" s="58"/>
      <c r="H7" s="58" t="n">
        <v>700</v>
      </c>
      <c r="I7" s="59" t="n">
        <f aca="false">F7+G7-H7</f>
        <v>1606</v>
      </c>
    </row>
    <row r="8" s="15" customFormat="true" ht="12.75" hidden="false" customHeight="false" outlineLevel="0" collapsed="false">
      <c r="B8" s="57"/>
      <c r="C8" s="17" t="s">
        <v>67</v>
      </c>
      <c r="D8" s="17"/>
      <c r="E8" s="17"/>
      <c r="F8" s="58" t="n">
        <v>691</v>
      </c>
      <c r="G8" s="58"/>
      <c r="H8" s="58" t="n">
        <v>209</v>
      </c>
      <c r="I8" s="59" t="n">
        <f aca="false">F8+G8-H8</f>
        <v>482</v>
      </c>
    </row>
    <row r="9" s="15" customFormat="true" ht="13.5" hidden="false" customHeight="false" outlineLevel="0" collapsed="false">
      <c r="B9" s="57"/>
      <c r="C9" s="17" t="s">
        <v>68</v>
      </c>
      <c r="D9" s="17"/>
      <c r="E9" s="17"/>
      <c r="F9" s="58" t="n">
        <v>3694</v>
      </c>
      <c r="G9" s="58"/>
      <c r="H9" s="58" t="n">
        <v>184</v>
      </c>
      <c r="I9" s="59" t="n">
        <f aca="false">F9+G9-H9</f>
        <v>3510</v>
      </c>
    </row>
    <row r="10" customFormat="false" ht="13.5" hidden="false" customHeight="false" outlineLevel="0" collapsed="false">
      <c r="B10" s="60" t="s">
        <v>13</v>
      </c>
      <c r="C10" s="7"/>
      <c r="D10" s="7"/>
      <c r="E10" s="7"/>
      <c r="F10" s="20" t="n">
        <v>6691</v>
      </c>
      <c r="G10" s="20" t="n">
        <f aca="false">SUM(G9:G9)</f>
        <v>0</v>
      </c>
      <c r="H10" s="20" t="n">
        <f aca="false">SUM(H6:H9)</f>
        <v>1093</v>
      </c>
      <c r="I10" s="21" t="n">
        <f aca="false">F10+G10-H10</f>
        <v>5598</v>
      </c>
    </row>
    <row r="11" customFormat="false" ht="12.75" hidden="false" customHeight="false" outlineLevel="0" collapsed="false">
      <c r="B11" s="61" t="n">
        <v>552323</v>
      </c>
      <c r="C11" s="62" t="s">
        <v>69</v>
      </c>
      <c r="D11" s="62"/>
      <c r="E11" s="62"/>
      <c r="F11" s="63"/>
      <c r="G11" s="63"/>
      <c r="H11" s="63"/>
      <c r="I11" s="64"/>
    </row>
    <row r="12" s="65" customFormat="true" ht="12.75" hidden="false" customHeight="false" outlineLevel="0" collapsed="false">
      <c r="B12" s="66"/>
      <c r="C12" s="17" t="s">
        <v>66</v>
      </c>
      <c r="D12" s="67"/>
      <c r="E12" s="67"/>
      <c r="F12" s="68" t="n">
        <v>1334</v>
      </c>
      <c r="G12" s="68" t="n">
        <v>24</v>
      </c>
      <c r="H12" s="68"/>
      <c r="I12" s="69" t="n">
        <f aca="false">F12+G12-H12</f>
        <v>1358</v>
      </c>
    </row>
    <row r="13" s="65" customFormat="true" ht="12.75" hidden="false" customHeight="false" outlineLevel="0" collapsed="false">
      <c r="B13" s="66"/>
      <c r="C13" s="17" t="s">
        <v>67</v>
      </c>
      <c r="D13" s="67"/>
      <c r="E13" s="67"/>
      <c r="F13" s="68" t="n">
        <v>398</v>
      </c>
      <c r="G13" s="68" t="n">
        <v>10</v>
      </c>
      <c r="H13" s="68"/>
      <c r="I13" s="69" t="n">
        <f aca="false">F13+G13-H13</f>
        <v>408</v>
      </c>
    </row>
    <row r="14" s="65" customFormat="true" ht="13.5" hidden="false" customHeight="false" outlineLevel="0" collapsed="false">
      <c r="B14" s="70"/>
      <c r="C14" s="17" t="s">
        <v>68</v>
      </c>
      <c r="D14" s="67"/>
      <c r="E14" s="67"/>
      <c r="F14" s="68" t="n">
        <v>5117</v>
      </c>
      <c r="G14" s="68" t="n">
        <v>33</v>
      </c>
      <c r="H14" s="68"/>
      <c r="I14" s="69" t="n">
        <f aca="false">F14+G14-H14</f>
        <v>5150</v>
      </c>
    </row>
    <row r="15" s="71" customFormat="true" ht="13.5" hidden="false" customHeight="false" outlineLevel="0" collapsed="false">
      <c r="B15" s="72" t="s">
        <v>13</v>
      </c>
      <c r="C15" s="73"/>
      <c r="D15" s="74"/>
      <c r="E15" s="74"/>
      <c r="F15" s="75" t="n">
        <v>6849</v>
      </c>
      <c r="G15" s="75" t="n">
        <f aca="false">SUM(G12:G14)</f>
        <v>67</v>
      </c>
      <c r="H15" s="75" t="n">
        <f aca="false">SUM(H12:H14)</f>
        <v>0</v>
      </c>
      <c r="I15" s="76" t="n">
        <f aca="false">F15+G15-H15</f>
        <v>6916</v>
      </c>
    </row>
    <row r="16" customFormat="false" ht="12.75" hidden="false" customHeight="false" outlineLevel="0" collapsed="false">
      <c r="B16" s="61" t="n">
        <v>552411</v>
      </c>
      <c r="C16" s="77" t="s">
        <v>70</v>
      </c>
      <c r="D16" s="78"/>
      <c r="E16" s="79"/>
      <c r="F16" s="80"/>
      <c r="G16" s="80"/>
      <c r="H16" s="80"/>
      <c r="I16" s="81"/>
    </row>
    <row r="17" customFormat="false" ht="12.75" hidden="false" customHeight="false" outlineLevel="0" collapsed="false">
      <c r="B17" s="82"/>
      <c r="C17" s="17" t="s">
        <v>66</v>
      </c>
      <c r="D17" s="83"/>
      <c r="E17" s="84"/>
      <c r="F17" s="85" t="n">
        <v>209</v>
      </c>
      <c r="G17" s="85" t="n">
        <v>105</v>
      </c>
      <c r="H17" s="85"/>
      <c r="I17" s="86" t="n">
        <f aca="false">F17+G17-H17</f>
        <v>314</v>
      </c>
    </row>
    <row r="18" customFormat="false" ht="12.75" hidden="false" customHeight="false" outlineLevel="0" collapsed="false">
      <c r="B18" s="82"/>
      <c r="C18" s="17" t="s">
        <v>67</v>
      </c>
      <c r="D18" s="83"/>
      <c r="E18" s="84"/>
      <c r="F18" s="85" t="n">
        <v>63</v>
      </c>
      <c r="G18" s="85" t="n">
        <v>33</v>
      </c>
      <c r="H18" s="85"/>
      <c r="I18" s="86" t="n">
        <f aca="false">F18+G18-H18</f>
        <v>96</v>
      </c>
    </row>
    <row r="19" customFormat="false" ht="13.5" hidden="false" customHeight="false" outlineLevel="0" collapsed="false">
      <c r="B19" s="87"/>
      <c r="C19" s="17" t="s">
        <v>68</v>
      </c>
      <c r="D19" s="84"/>
      <c r="E19" s="84"/>
      <c r="F19" s="88" t="n">
        <v>508</v>
      </c>
      <c r="G19" s="85" t="n">
        <v>45</v>
      </c>
      <c r="H19" s="85"/>
      <c r="I19" s="86" t="n">
        <f aca="false">F19+G19-H19</f>
        <v>553</v>
      </c>
    </row>
    <row r="20" customFormat="false" ht="13.5" hidden="false" customHeight="false" outlineLevel="0" collapsed="false">
      <c r="B20" s="72" t="s">
        <v>13</v>
      </c>
      <c r="C20" s="74"/>
      <c r="D20" s="74"/>
      <c r="E20" s="74"/>
      <c r="F20" s="75" t="n">
        <v>780</v>
      </c>
      <c r="G20" s="75" t="n">
        <f aca="false">SUM(G17:G19)</f>
        <v>183</v>
      </c>
      <c r="H20" s="75" t="n">
        <f aca="false">SUM(H19:H19)</f>
        <v>0</v>
      </c>
      <c r="I20" s="76" t="n">
        <f aca="false">F20+G20-H20</f>
        <v>963</v>
      </c>
    </row>
    <row r="21" customFormat="false" ht="12.75" hidden="false" customHeight="false" outlineLevel="0" collapsed="false">
      <c r="B21" s="61" t="n">
        <v>552411</v>
      </c>
      <c r="C21" s="77" t="s">
        <v>71</v>
      </c>
      <c r="D21" s="78"/>
      <c r="E21" s="79"/>
      <c r="F21" s="80"/>
      <c r="G21" s="80"/>
      <c r="H21" s="80"/>
      <c r="I21" s="81"/>
    </row>
    <row r="22" customFormat="false" ht="12.75" hidden="false" customHeight="false" outlineLevel="0" collapsed="false">
      <c r="B22" s="82"/>
      <c r="C22" s="17" t="s">
        <v>66</v>
      </c>
      <c r="D22" s="83"/>
      <c r="E22" s="84"/>
      <c r="F22" s="85" t="n">
        <v>2167</v>
      </c>
      <c r="G22" s="85" t="n">
        <v>151</v>
      </c>
      <c r="H22" s="85"/>
      <c r="I22" s="86" t="n">
        <f aca="false">F22+G22-H22</f>
        <v>2318</v>
      </c>
    </row>
    <row r="23" customFormat="false" ht="12.75" hidden="false" customHeight="false" outlineLevel="0" collapsed="false">
      <c r="B23" s="82"/>
      <c r="C23" s="17" t="s">
        <v>67</v>
      </c>
      <c r="D23" s="83"/>
      <c r="E23" s="84"/>
      <c r="F23" s="85" t="n">
        <v>646</v>
      </c>
      <c r="G23" s="85" t="n">
        <v>32</v>
      </c>
      <c r="H23" s="85"/>
      <c r="I23" s="86" t="n">
        <f aca="false">F23+G23-H23</f>
        <v>678</v>
      </c>
    </row>
    <row r="24" customFormat="false" ht="13.5" hidden="false" customHeight="false" outlineLevel="0" collapsed="false">
      <c r="B24" s="87"/>
      <c r="C24" s="17" t="s">
        <v>68</v>
      </c>
      <c r="D24" s="84"/>
      <c r="E24" s="84"/>
      <c r="F24" s="88" t="n">
        <v>4148</v>
      </c>
      <c r="G24" s="85" t="n">
        <v>10</v>
      </c>
      <c r="H24" s="85"/>
      <c r="I24" s="86" t="n">
        <f aca="false">F24+G24-H24</f>
        <v>4158</v>
      </c>
    </row>
    <row r="25" customFormat="false" ht="13.5" hidden="false" customHeight="false" outlineLevel="0" collapsed="false">
      <c r="B25" s="72" t="s">
        <v>13</v>
      </c>
      <c r="C25" s="74"/>
      <c r="D25" s="74"/>
      <c r="E25" s="74"/>
      <c r="F25" s="75" t="n">
        <v>6961</v>
      </c>
      <c r="G25" s="75" t="n">
        <f aca="false">SUM(G22:G24)</f>
        <v>193</v>
      </c>
      <c r="H25" s="75" t="n">
        <f aca="false">SUM(H24:H24)</f>
        <v>0</v>
      </c>
      <c r="I25" s="76" t="n">
        <f aca="false">F25+G25-H25</f>
        <v>7154</v>
      </c>
    </row>
    <row r="26" s="71" customFormat="true" ht="12.75" hidden="false" customHeight="false" outlineLevel="0" collapsed="false">
      <c r="B26" s="61" t="n">
        <v>552411</v>
      </c>
      <c r="C26" s="77" t="s">
        <v>72</v>
      </c>
      <c r="D26" s="78"/>
      <c r="E26" s="79"/>
      <c r="F26" s="80"/>
      <c r="G26" s="80"/>
      <c r="H26" s="80"/>
      <c r="I26" s="81"/>
    </row>
    <row r="27" s="71" customFormat="true" ht="12.75" hidden="false" customHeight="false" outlineLevel="0" collapsed="false">
      <c r="B27" s="82"/>
      <c r="C27" s="17" t="s">
        <v>66</v>
      </c>
      <c r="D27" s="83"/>
      <c r="E27" s="84"/>
      <c r="F27" s="85" t="n">
        <v>70</v>
      </c>
      <c r="G27" s="85" t="n">
        <v>54</v>
      </c>
      <c r="H27" s="85"/>
      <c r="I27" s="86" t="n">
        <f aca="false">F27+G27-H27</f>
        <v>124</v>
      </c>
    </row>
    <row r="28" s="65" customFormat="true" ht="12.75" hidden="false" customHeight="false" outlineLevel="0" collapsed="false">
      <c r="B28" s="82"/>
      <c r="C28" s="17" t="s">
        <v>67</v>
      </c>
      <c r="D28" s="83"/>
      <c r="E28" s="84"/>
      <c r="F28" s="85" t="n">
        <v>22</v>
      </c>
      <c r="G28" s="85" t="n">
        <v>17</v>
      </c>
      <c r="H28" s="85"/>
      <c r="I28" s="86" t="n">
        <f aca="false">F28+G28-H28</f>
        <v>39</v>
      </c>
    </row>
    <row r="29" s="65" customFormat="true" ht="13.5" hidden="false" customHeight="false" outlineLevel="0" collapsed="false">
      <c r="B29" s="87"/>
      <c r="C29" s="17" t="s">
        <v>68</v>
      </c>
      <c r="D29" s="84"/>
      <c r="E29" s="84"/>
      <c r="F29" s="88" t="n">
        <v>191</v>
      </c>
      <c r="G29" s="85" t="n">
        <v>12</v>
      </c>
      <c r="H29" s="85"/>
      <c r="I29" s="86" t="n">
        <f aca="false">F29+G29-H29</f>
        <v>203</v>
      </c>
    </row>
    <row r="30" s="71" customFormat="true" ht="13.5" hidden="false" customHeight="false" outlineLevel="0" collapsed="false">
      <c r="B30" s="72" t="s">
        <v>13</v>
      </c>
      <c r="C30" s="74"/>
      <c r="D30" s="74"/>
      <c r="E30" s="74"/>
      <c r="F30" s="75" t="n">
        <v>283</v>
      </c>
      <c r="G30" s="75" t="n">
        <f aca="false">SUM(G27:G29)</f>
        <v>83</v>
      </c>
      <c r="H30" s="75" t="n">
        <f aca="false">SUM(H29:H29)</f>
        <v>0</v>
      </c>
      <c r="I30" s="76" t="n">
        <f aca="false">F30+G30-H30</f>
        <v>366</v>
      </c>
    </row>
    <row r="31" s="71" customFormat="true" ht="12.75" hidden="false" customHeight="false" outlineLevel="0" collapsed="false">
      <c r="B31" s="61" t="n">
        <v>751153</v>
      </c>
      <c r="C31" s="77" t="s">
        <v>73</v>
      </c>
      <c r="D31" s="78"/>
      <c r="E31" s="79"/>
      <c r="F31" s="80"/>
      <c r="G31" s="80"/>
      <c r="H31" s="80"/>
      <c r="I31" s="81"/>
    </row>
    <row r="32" s="71" customFormat="true" ht="13.5" hidden="false" customHeight="false" outlineLevel="0" collapsed="false">
      <c r="B32" s="82"/>
      <c r="C32" s="17" t="s">
        <v>74</v>
      </c>
      <c r="D32" s="83"/>
      <c r="E32" s="84"/>
      <c r="F32" s="85" t="n">
        <v>8380</v>
      </c>
      <c r="G32" s="85"/>
      <c r="H32" s="85" t="n">
        <v>1559</v>
      </c>
      <c r="I32" s="86" t="n">
        <f aca="false">F32+G32-H32</f>
        <v>6821</v>
      </c>
    </row>
    <row r="33" s="71" customFormat="true" ht="13.5" hidden="false" customHeight="false" outlineLevel="0" collapsed="false">
      <c r="B33" s="89" t="s">
        <v>13</v>
      </c>
      <c r="C33" s="90"/>
      <c r="D33" s="91"/>
      <c r="E33" s="91"/>
      <c r="F33" s="92" t="n">
        <v>38316</v>
      </c>
      <c r="G33" s="93"/>
      <c r="H33" s="93" t="n">
        <f aca="false">H32</f>
        <v>1559</v>
      </c>
      <c r="I33" s="94" t="n">
        <f aca="false">F33+G33-H33</f>
        <v>36757</v>
      </c>
    </row>
    <row r="34" s="71" customFormat="true" ht="12.75" hidden="false" customHeight="false" outlineLevel="0" collapsed="false">
      <c r="B34" s="61" t="n">
        <v>751922</v>
      </c>
      <c r="C34" s="77" t="s">
        <v>75</v>
      </c>
      <c r="D34" s="78"/>
      <c r="E34" s="79"/>
      <c r="F34" s="80"/>
      <c r="G34" s="80"/>
      <c r="H34" s="80"/>
      <c r="I34" s="81"/>
    </row>
    <row r="35" s="71" customFormat="true" ht="13.5" hidden="false" customHeight="false" outlineLevel="0" collapsed="false">
      <c r="B35" s="82"/>
      <c r="C35" s="17" t="s">
        <v>76</v>
      </c>
      <c r="D35" s="83"/>
      <c r="E35" s="84"/>
      <c r="F35" s="85" t="n">
        <v>34603</v>
      </c>
      <c r="G35" s="85" t="n">
        <v>219</v>
      </c>
      <c r="H35" s="85"/>
      <c r="I35" s="86" t="n">
        <f aca="false">F35+G35-H35</f>
        <v>34822</v>
      </c>
    </row>
    <row r="36" s="71" customFormat="true" ht="13.5" hidden="false" customHeight="false" outlineLevel="0" collapsed="false">
      <c r="B36" s="89" t="s">
        <v>13</v>
      </c>
      <c r="C36" s="90"/>
      <c r="D36" s="91"/>
      <c r="E36" s="91"/>
      <c r="F36" s="92" t="n">
        <v>34603</v>
      </c>
      <c r="G36" s="93" t="n">
        <v>219</v>
      </c>
      <c r="H36" s="93" t="n">
        <f aca="false">H35</f>
        <v>0</v>
      </c>
      <c r="I36" s="94" t="n">
        <f aca="false">F36+G36-H36</f>
        <v>34822</v>
      </c>
    </row>
    <row r="37" customFormat="false" ht="12.75" hidden="false" customHeight="false" outlineLevel="0" collapsed="false">
      <c r="B37" s="61" t="n">
        <v>801115</v>
      </c>
      <c r="C37" s="95" t="s">
        <v>77</v>
      </c>
      <c r="D37" s="79"/>
      <c r="E37" s="79"/>
      <c r="F37" s="80"/>
      <c r="G37" s="80"/>
      <c r="H37" s="80"/>
      <c r="I37" s="81"/>
    </row>
    <row r="38" customFormat="false" ht="12.75" hidden="false" customHeight="false" outlineLevel="0" collapsed="false">
      <c r="B38" s="87"/>
      <c r="C38" s="17" t="s">
        <v>66</v>
      </c>
      <c r="D38" s="84"/>
      <c r="E38" s="84"/>
      <c r="F38" s="68" t="n">
        <v>32210</v>
      </c>
      <c r="G38" s="68" t="n">
        <v>260</v>
      </c>
      <c r="H38" s="68"/>
      <c r="I38" s="69" t="n">
        <f aca="false">F38+G38-H38</f>
        <v>32470</v>
      </c>
    </row>
    <row r="39" customFormat="false" ht="12.75" hidden="false" customHeight="false" outlineLevel="0" collapsed="false">
      <c r="B39" s="87"/>
      <c r="C39" s="17" t="s">
        <v>78</v>
      </c>
      <c r="D39" s="84"/>
      <c r="E39" s="84"/>
      <c r="F39" s="68"/>
      <c r="G39" s="68"/>
      <c r="H39" s="68"/>
      <c r="I39" s="69" t="n">
        <f aca="false">F39+G39-H39</f>
        <v>0</v>
      </c>
    </row>
    <row r="40" customFormat="false" ht="12.75" hidden="false" customHeight="false" outlineLevel="0" collapsed="false">
      <c r="B40" s="87"/>
      <c r="C40" s="17" t="s">
        <v>67</v>
      </c>
      <c r="D40" s="84"/>
      <c r="E40" s="84"/>
      <c r="F40" s="68" t="n">
        <v>9822</v>
      </c>
      <c r="G40" s="68" t="n">
        <v>83</v>
      </c>
      <c r="H40" s="68"/>
      <c r="I40" s="69" t="n">
        <f aca="false">F40+G40-H40</f>
        <v>9905</v>
      </c>
    </row>
    <row r="41" customFormat="false" ht="13.5" hidden="false" customHeight="false" outlineLevel="0" collapsed="false">
      <c r="B41" s="87"/>
      <c r="C41" s="17" t="s">
        <v>79</v>
      </c>
      <c r="D41" s="84"/>
      <c r="E41" s="84"/>
      <c r="F41" s="68" t="n">
        <v>3134</v>
      </c>
      <c r="G41" s="68" t="n">
        <v>1994</v>
      </c>
      <c r="H41" s="68"/>
      <c r="I41" s="69" t="n">
        <f aca="false">F41+G41-H41</f>
        <v>5128</v>
      </c>
    </row>
    <row r="42" customFormat="false" ht="13.5" hidden="false" customHeight="false" outlineLevel="0" collapsed="false">
      <c r="B42" s="72" t="s">
        <v>13</v>
      </c>
      <c r="C42" s="74"/>
      <c r="D42" s="74"/>
      <c r="E42" s="74"/>
      <c r="F42" s="75" t="n">
        <v>45166</v>
      </c>
      <c r="G42" s="75" t="n">
        <f aca="false">SUM(G38:G41)</f>
        <v>2337</v>
      </c>
      <c r="H42" s="75" t="n">
        <f aca="false">SUM(H38:H40)</f>
        <v>0</v>
      </c>
      <c r="I42" s="76" t="n">
        <f aca="false">F42+G42-H42</f>
        <v>47503</v>
      </c>
    </row>
    <row r="43" customFormat="false" ht="12.75" hidden="false" customHeight="false" outlineLevel="0" collapsed="false">
      <c r="B43" s="61" t="n">
        <v>801214</v>
      </c>
      <c r="C43" s="62" t="s">
        <v>80</v>
      </c>
      <c r="D43" s="79"/>
      <c r="E43" s="79"/>
      <c r="F43" s="80"/>
      <c r="G43" s="80"/>
      <c r="H43" s="80"/>
      <c r="I43" s="81"/>
    </row>
    <row r="44" customFormat="false" ht="12.75" hidden="false" customHeight="false" outlineLevel="0" collapsed="false">
      <c r="B44" s="82"/>
      <c r="C44" s="17" t="s">
        <v>66</v>
      </c>
      <c r="D44" s="84"/>
      <c r="E44" s="84"/>
      <c r="F44" s="85" t="n">
        <v>40750</v>
      </c>
      <c r="G44" s="85" t="n">
        <v>280</v>
      </c>
      <c r="H44" s="85"/>
      <c r="I44" s="86" t="n">
        <f aca="false">F44+G44-H44</f>
        <v>41030</v>
      </c>
    </row>
    <row r="45" customFormat="false" ht="12.75" hidden="false" customHeight="false" outlineLevel="0" collapsed="false">
      <c r="B45" s="87"/>
      <c r="C45" s="17" t="s">
        <v>78</v>
      </c>
      <c r="D45" s="84"/>
      <c r="E45" s="84"/>
      <c r="F45" s="85"/>
      <c r="G45" s="85"/>
      <c r="H45" s="85"/>
      <c r="I45" s="86"/>
    </row>
    <row r="46" customFormat="false" ht="12.75" hidden="false" customHeight="false" outlineLevel="0" collapsed="false">
      <c r="B46" s="87"/>
      <c r="C46" s="17" t="s">
        <v>67</v>
      </c>
      <c r="D46" s="84"/>
      <c r="E46" s="84"/>
      <c r="F46" s="85" t="n">
        <v>12850</v>
      </c>
      <c r="G46" s="85" t="n">
        <v>90</v>
      </c>
      <c r="H46" s="85"/>
      <c r="I46" s="86" t="n">
        <f aca="false">F46+G46-H46</f>
        <v>12940</v>
      </c>
    </row>
    <row r="47" customFormat="false" ht="13.5" hidden="false" customHeight="false" outlineLevel="0" collapsed="false">
      <c r="B47" s="87"/>
      <c r="C47" s="17" t="s">
        <v>79</v>
      </c>
      <c r="D47" s="84"/>
      <c r="E47" s="84"/>
      <c r="F47" s="85" t="n">
        <v>8754</v>
      </c>
      <c r="G47" s="85" t="n">
        <v>1146</v>
      </c>
      <c r="H47" s="85"/>
      <c r="I47" s="86" t="n">
        <f aca="false">F47+G47-H47</f>
        <v>9900</v>
      </c>
    </row>
    <row r="48" customFormat="false" ht="13.5" hidden="false" customHeight="false" outlineLevel="0" collapsed="false">
      <c r="B48" s="72" t="s">
        <v>13</v>
      </c>
      <c r="C48" s="74"/>
      <c r="D48" s="74"/>
      <c r="E48" s="74"/>
      <c r="F48" s="75" t="n">
        <v>64780</v>
      </c>
      <c r="G48" s="75" t="n">
        <f aca="false">SUM(G44:G47)</f>
        <v>1516</v>
      </c>
      <c r="H48" s="75" t="n">
        <f aca="false">SUM(H45:H47)</f>
        <v>0</v>
      </c>
      <c r="I48" s="76" t="n">
        <f aca="false">F48+G48-H48</f>
        <v>66296</v>
      </c>
    </row>
    <row r="49" customFormat="false" ht="12.75" hidden="false" customHeight="false" outlineLevel="0" collapsed="false">
      <c r="B49" s="61" t="n">
        <v>805113</v>
      </c>
      <c r="C49" s="62" t="s">
        <v>81</v>
      </c>
      <c r="D49" s="79"/>
      <c r="E49" s="79"/>
      <c r="F49" s="80"/>
      <c r="G49" s="80"/>
      <c r="H49" s="80"/>
      <c r="I49" s="81"/>
    </row>
    <row r="50" customFormat="false" ht="12.75" hidden="false" customHeight="false" outlineLevel="0" collapsed="false">
      <c r="B50" s="82"/>
      <c r="C50" s="17" t="s">
        <v>66</v>
      </c>
      <c r="D50" s="84"/>
      <c r="E50" s="84"/>
      <c r="F50" s="85" t="n">
        <v>2692</v>
      </c>
      <c r="G50" s="85" t="n">
        <v>20</v>
      </c>
      <c r="H50" s="85"/>
      <c r="I50" s="86" t="n">
        <f aca="false">F50+G50-H50</f>
        <v>2712</v>
      </c>
    </row>
    <row r="51" customFormat="false" ht="12.75" hidden="false" customHeight="false" outlineLevel="0" collapsed="false">
      <c r="B51" s="87"/>
      <c r="C51" s="17" t="s">
        <v>78</v>
      </c>
      <c r="D51" s="84"/>
      <c r="E51" s="84"/>
      <c r="F51" s="85"/>
      <c r="G51" s="85"/>
      <c r="H51" s="85"/>
      <c r="I51" s="86"/>
    </row>
    <row r="52" customFormat="false" ht="12.75" hidden="false" customHeight="false" outlineLevel="0" collapsed="false">
      <c r="B52" s="87"/>
      <c r="C52" s="17" t="s">
        <v>67</v>
      </c>
      <c r="D52" s="84"/>
      <c r="E52" s="84"/>
      <c r="F52" s="85" t="n">
        <v>821</v>
      </c>
      <c r="G52" s="85" t="n">
        <v>7</v>
      </c>
      <c r="H52" s="85"/>
      <c r="I52" s="86" t="n">
        <f aca="false">F52+G52-H52</f>
        <v>828</v>
      </c>
    </row>
    <row r="53" customFormat="false" ht="13.5" hidden="false" customHeight="false" outlineLevel="0" collapsed="false">
      <c r="B53" s="96"/>
      <c r="C53" s="97"/>
      <c r="D53" s="98"/>
      <c r="E53" s="98"/>
      <c r="F53" s="99"/>
      <c r="G53" s="99"/>
      <c r="H53" s="99"/>
      <c r="I53" s="100"/>
    </row>
    <row r="54" customFormat="false" ht="12.75" hidden="false" customHeight="false" outlineLevel="0" collapsed="false">
      <c r="B54" s="84"/>
      <c r="C54" s="17"/>
      <c r="D54" s="84"/>
      <c r="E54" s="84"/>
      <c r="F54" s="85"/>
      <c r="G54" s="85"/>
      <c r="H54" s="85"/>
      <c r="I54" s="85"/>
    </row>
    <row r="55" customFormat="false" ht="12.75" hidden="false" customHeight="false" outlineLevel="0" collapsed="false">
      <c r="B55" s="84"/>
      <c r="C55" s="17"/>
      <c r="D55" s="84"/>
      <c r="E55" s="84"/>
      <c r="F55" s="85"/>
      <c r="G55" s="85"/>
      <c r="H55" s="85"/>
      <c r="I55" s="85"/>
    </row>
    <row r="56" customFormat="false" ht="13.5" hidden="false" customHeight="false" outlineLevel="0" collapsed="false">
      <c r="B56" s="98"/>
      <c r="C56" s="97"/>
      <c r="D56" s="98"/>
      <c r="E56" s="98"/>
      <c r="F56" s="99"/>
      <c r="G56" s="99"/>
      <c r="H56" s="99"/>
      <c r="I56" s="99"/>
    </row>
    <row r="57" customFormat="false" ht="13.5" hidden="false" customHeight="false" outlineLevel="0" collapsed="false">
      <c r="B57" s="72" t="s">
        <v>13</v>
      </c>
      <c r="C57" s="74"/>
      <c r="D57" s="74"/>
      <c r="E57" s="74"/>
      <c r="F57" s="75" t="n">
        <v>3587</v>
      </c>
      <c r="G57" s="75" t="n">
        <f aca="false">SUM(G50:G52)</f>
        <v>27</v>
      </c>
      <c r="H57" s="75" t="n">
        <f aca="false">SUM(H51:H52)</f>
        <v>0</v>
      </c>
      <c r="I57" s="76" t="n">
        <f aca="false">F57+G57-H57</f>
        <v>3614</v>
      </c>
    </row>
    <row r="58" customFormat="false" ht="12.75" hidden="false" customHeight="false" outlineLevel="0" collapsed="false">
      <c r="B58" s="82" t="n">
        <v>851297</v>
      </c>
      <c r="C58" s="101" t="s">
        <v>82</v>
      </c>
      <c r="D58" s="101"/>
      <c r="E58" s="101"/>
      <c r="F58" s="102"/>
      <c r="G58" s="102"/>
      <c r="H58" s="102"/>
      <c r="I58" s="103"/>
    </row>
    <row r="59" customFormat="false" ht="12.75" hidden="false" customHeight="false" outlineLevel="0" collapsed="false">
      <c r="B59" s="87"/>
      <c r="C59" s="17" t="s">
        <v>66</v>
      </c>
      <c r="D59" s="84"/>
      <c r="E59" s="84"/>
      <c r="F59" s="85" t="n">
        <v>2972</v>
      </c>
      <c r="G59" s="85" t="n">
        <v>20</v>
      </c>
      <c r="H59" s="85"/>
      <c r="I59" s="86" t="n">
        <f aca="false">F59+G59-H59</f>
        <v>2992</v>
      </c>
    </row>
    <row r="60" customFormat="false" ht="12.75" hidden="false" customHeight="false" outlineLevel="0" collapsed="false">
      <c r="B60" s="87"/>
      <c r="C60" s="17" t="s">
        <v>78</v>
      </c>
      <c r="D60" s="84"/>
      <c r="E60" s="84"/>
      <c r="F60" s="85"/>
      <c r="G60" s="85"/>
      <c r="H60" s="85"/>
      <c r="I60" s="86"/>
    </row>
    <row r="61" customFormat="false" ht="13.5" hidden="false" customHeight="false" outlineLevel="0" collapsed="false">
      <c r="B61" s="87"/>
      <c r="C61" s="17" t="s">
        <v>67</v>
      </c>
      <c r="D61" s="84"/>
      <c r="E61" s="84"/>
      <c r="F61" s="85" t="n">
        <v>931</v>
      </c>
      <c r="G61" s="85" t="n">
        <v>7</v>
      </c>
      <c r="H61" s="85"/>
      <c r="I61" s="86" t="n">
        <f aca="false">F61+G61-H61</f>
        <v>938</v>
      </c>
    </row>
    <row r="62" s="71" customFormat="true" ht="13.5" hidden="false" customHeight="false" outlineLevel="0" collapsed="false">
      <c r="B62" s="72" t="s">
        <v>13</v>
      </c>
      <c r="C62" s="74"/>
      <c r="D62" s="74"/>
      <c r="E62" s="74"/>
      <c r="F62" s="75" t="n">
        <v>12340</v>
      </c>
      <c r="G62" s="75" t="n">
        <f aca="false">SUM(G59:G61)</f>
        <v>27</v>
      </c>
      <c r="H62" s="75" t="n">
        <f aca="false">SUM(H59:H61)</f>
        <v>0</v>
      </c>
      <c r="I62" s="76" t="n">
        <f aca="false">F62+G62-H62</f>
        <v>12367</v>
      </c>
    </row>
    <row r="63" s="71" customFormat="true" ht="12.75" hidden="false" customHeight="false" outlineLevel="0" collapsed="false">
      <c r="B63" s="82" t="n">
        <v>853233</v>
      </c>
      <c r="C63" s="101" t="s">
        <v>83</v>
      </c>
      <c r="D63" s="101"/>
      <c r="E63" s="101"/>
      <c r="F63" s="102"/>
      <c r="G63" s="102"/>
      <c r="H63" s="102"/>
      <c r="I63" s="103"/>
    </row>
    <row r="64" s="71" customFormat="true" ht="12.75" hidden="false" customHeight="false" outlineLevel="0" collapsed="false">
      <c r="B64" s="87"/>
      <c r="C64" s="17" t="s">
        <v>66</v>
      </c>
      <c r="D64" s="84"/>
      <c r="E64" s="84"/>
      <c r="F64" s="85" t="n">
        <v>1513</v>
      </c>
      <c r="G64" s="85" t="n">
        <v>20</v>
      </c>
      <c r="H64" s="85"/>
      <c r="I64" s="86" t="n">
        <f aca="false">F64+G64-H64</f>
        <v>1533</v>
      </c>
    </row>
    <row r="65" s="71" customFormat="true" ht="12.75" hidden="false" customHeight="false" outlineLevel="0" collapsed="false">
      <c r="B65" s="87"/>
      <c r="C65" s="17" t="s">
        <v>78</v>
      </c>
      <c r="D65" s="84"/>
      <c r="E65" s="84"/>
      <c r="F65" s="85"/>
      <c r="G65" s="85"/>
      <c r="H65" s="85"/>
      <c r="I65" s="86"/>
    </row>
    <row r="66" s="71" customFormat="true" ht="13.5" hidden="false" customHeight="false" outlineLevel="0" collapsed="false">
      <c r="B66" s="87"/>
      <c r="C66" s="17" t="s">
        <v>67</v>
      </c>
      <c r="D66" s="84"/>
      <c r="E66" s="84"/>
      <c r="F66" s="85" t="n">
        <v>461</v>
      </c>
      <c r="G66" s="85" t="n">
        <v>7</v>
      </c>
      <c r="H66" s="85"/>
      <c r="I66" s="86" t="n">
        <f aca="false">F66+G66-H66</f>
        <v>468</v>
      </c>
    </row>
    <row r="67" s="71" customFormat="true" ht="13.5" hidden="false" customHeight="false" outlineLevel="0" collapsed="false">
      <c r="B67" s="72" t="s">
        <v>13</v>
      </c>
      <c r="C67" s="74"/>
      <c r="D67" s="74"/>
      <c r="E67" s="74"/>
      <c r="F67" s="75" t="n">
        <v>2765</v>
      </c>
      <c r="G67" s="75" t="n">
        <f aca="false">SUM(G64:G66)</f>
        <v>27</v>
      </c>
      <c r="H67" s="75" t="n">
        <f aca="false">SUM(H64:H66)</f>
        <v>0</v>
      </c>
      <c r="I67" s="76" t="n">
        <f aca="false">F67+G67-H67</f>
        <v>2792</v>
      </c>
    </row>
    <row r="68" s="71" customFormat="true" ht="12.75" hidden="false" customHeight="false" outlineLevel="0" collapsed="false">
      <c r="B68" s="82" t="n">
        <v>853244</v>
      </c>
      <c r="C68" s="101" t="s">
        <v>84</v>
      </c>
      <c r="D68" s="101"/>
      <c r="E68" s="101"/>
      <c r="F68" s="102"/>
      <c r="G68" s="102"/>
      <c r="H68" s="102"/>
      <c r="I68" s="103"/>
    </row>
    <row r="69" s="71" customFormat="true" ht="12.75" hidden="false" customHeight="false" outlineLevel="0" collapsed="false">
      <c r="B69" s="87"/>
      <c r="C69" s="17" t="s">
        <v>66</v>
      </c>
      <c r="D69" s="84"/>
      <c r="E69" s="84"/>
      <c r="F69" s="85" t="n">
        <v>2149</v>
      </c>
      <c r="G69" s="85" t="n">
        <v>19</v>
      </c>
      <c r="H69" s="85"/>
      <c r="I69" s="86" t="n">
        <f aca="false">F69+G69-H69</f>
        <v>2168</v>
      </c>
    </row>
    <row r="70" s="71" customFormat="true" ht="12.75" hidden="false" customHeight="false" outlineLevel="0" collapsed="false">
      <c r="B70" s="87"/>
      <c r="C70" s="17" t="s">
        <v>78</v>
      </c>
      <c r="D70" s="84"/>
      <c r="E70" s="84"/>
      <c r="F70" s="85"/>
      <c r="G70" s="85"/>
      <c r="H70" s="85"/>
      <c r="I70" s="86"/>
    </row>
    <row r="71" s="71" customFormat="true" ht="13.5" hidden="false" customHeight="false" outlineLevel="0" collapsed="false">
      <c r="B71" s="87"/>
      <c r="C71" s="17" t="s">
        <v>67</v>
      </c>
      <c r="D71" s="84"/>
      <c r="E71" s="84"/>
      <c r="F71" s="85" t="n">
        <v>669</v>
      </c>
      <c r="G71" s="85" t="n">
        <v>6</v>
      </c>
      <c r="H71" s="85"/>
      <c r="I71" s="86" t="n">
        <f aca="false">F71+G71-H71</f>
        <v>675</v>
      </c>
    </row>
    <row r="72" s="71" customFormat="true" ht="13.5" hidden="false" customHeight="false" outlineLevel="0" collapsed="false">
      <c r="B72" s="72" t="s">
        <v>13</v>
      </c>
      <c r="C72" s="74"/>
      <c r="D72" s="74"/>
      <c r="E72" s="74"/>
      <c r="F72" s="75" t="n">
        <v>2843</v>
      </c>
      <c r="G72" s="75" t="n">
        <f aca="false">SUM(G69:G71)</f>
        <v>25</v>
      </c>
      <c r="H72" s="75" t="n">
        <f aca="false">SUM(H69:H71)</f>
        <v>0</v>
      </c>
      <c r="I72" s="76" t="n">
        <f aca="false">F72+G72-H72</f>
        <v>2868</v>
      </c>
    </row>
    <row r="73" s="71" customFormat="true" ht="12.75" hidden="false" customHeight="false" outlineLevel="0" collapsed="false">
      <c r="B73" s="82" t="n">
        <v>853255</v>
      </c>
      <c r="C73" s="101" t="s">
        <v>85</v>
      </c>
      <c r="D73" s="101"/>
      <c r="E73" s="101"/>
      <c r="F73" s="102"/>
      <c r="G73" s="102"/>
      <c r="H73" s="102"/>
      <c r="I73" s="103"/>
    </row>
    <row r="74" s="71" customFormat="true" ht="12.75" hidden="false" customHeight="false" outlineLevel="0" collapsed="false">
      <c r="B74" s="87"/>
      <c r="C74" s="17" t="s">
        <v>66</v>
      </c>
      <c r="D74" s="84"/>
      <c r="E74" s="84"/>
      <c r="F74" s="85" t="n">
        <v>698</v>
      </c>
      <c r="G74" s="85" t="n">
        <v>435</v>
      </c>
      <c r="H74" s="85"/>
      <c r="I74" s="86" t="n">
        <f aca="false">F74+G74-H74</f>
        <v>1133</v>
      </c>
    </row>
    <row r="75" s="71" customFormat="true" ht="12.75" hidden="false" customHeight="false" outlineLevel="0" collapsed="false">
      <c r="B75" s="87"/>
      <c r="C75" s="17" t="s">
        <v>78</v>
      </c>
      <c r="D75" s="84"/>
      <c r="E75" s="84"/>
      <c r="F75" s="85"/>
      <c r="G75" s="85"/>
      <c r="H75" s="85"/>
      <c r="I75" s="86"/>
    </row>
    <row r="76" s="71" customFormat="true" ht="12.75" hidden="false" customHeight="false" outlineLevel="0" collapsed="false">
      <c r="B76" s="87"/>
      <c r="C76" s="17" t="s">
        <v>67</v>
      </c>
      <c r="D76" s="84"/>
      <c r="E76" s="84"/>
      <c r="F76" s="85" t="n">
        <v>206</v>
      </c>
      <c r="G76" s="85" t="n">
        <v>130</v>
      </c>
      <c r="H76" s="85"/>
      <c r="I76" s="86" t="n">
        <f aca="false">F76+G76-H76</f>
        <v>336</v>
      </c>
    </row>
    <row r="77" s="71" customFormat="true" ht="13.5" hidden="false" customHeight="false" outlineLevel="0" collapsed="false">
      <c r="B77" s="87"/>
      <c r="C77" s="17" t="s">
        <v>68</v>
      </c>
      <c r="D77" s="84"/>
      <c r="E77" s="84"/>
      <c r="F77" s="85" t="n">
        <v>2043</v>
      </c>
      <c r="G77" s="85" t="n">
        <v>168</v>
      </c>
      <c r="H77" s="85"/>
      <c r="I77" s="86" t="n">
        <f aca="false">F77+G77-H77</f>
        <v>2211</v>
      </c>
    </row>
    <row r="78" s="71" customFormat="true" ht="13.5" hidden="false" customHeight="false" outlineLevel="0" collapsed="false">
      <c r="B78" s="72" t="s">
        <v>13</v>
      </c>
      <c r="C78" s="74"/>
      <c r="D78" s="74"/>
      <c r="E78" s="74"/>
      <c r="F78" s="75" t="n">
        <v>2947</v>
      </c>
      <c r="G78" s="75" t="n">
        <f aca="false">SUM(G74:G77)</f>
        <v>733</v>
      </c>
      <c r="H78" s="75" t="n">
        <f aca="false">SUM(H74:H77)</f>
        <v>0</v>
      </c>
      <c r="I78" s="76" t="n">
        <f aca="false">F78+G78-H78</f>
        <v>3680</v>
      </c>
    </row>
    <row r="79" s="71" customFormat="true" ht="12.75" hidden="false" customHeight="false" outlineLevel="0" collapsed="false">
      <c r="B79" s="82" t="n">
        <v>853266</v>
      </c>
      <c r="C79" s="101" t="s">
        <v>86</v>
      </c>
      <c r="D79" s="101"/>
      <c r="E79" s="101"/>
      <c r="F79" s="102"/>
      <c r="G79" s="102"/>
      <c r="H79" s="102"/>
      <c r="I79" s="103"/>
    </row>
    <row r="80" s="71" customFormat="true" ht="12.75" hidden="false" customHeight="false" outlineLevel="0" collapsed="false">
      <c r="B80" s="104"/>
      <c r="C80" s="17" t="s">
        <v>66</v>
      </c>
      <c r="D80" s="101"/>
      <c r="E80" s="101"/>
      <c r="F80" s="68" t="n">
        <v>4013</v>
      </c>
      <c r="G80" s="68" t="n">
        <v>135</v>
      </c>
      <c r="H80" s="68" t="n">
        <v>11</v>
      </c>
      <c r="I80" s="69" t="n">
        <f aca="false">F80+G80-H80</f>
        <v>4137</v>
      </c>
    </row>
    <row r="81" s="71" customFormat="true" ht="12.75" hidden="false" customHeight="false" outlineLevel="0" collapsed="false">
      <c r="B81" s="104"/>
      <c r="C81" s="17" t="s">
        <v>78</v>
      </c>
      <c r="D81" s="101"/>
      <c r="E81" s="101"/>
      <c r="F81" s="68"/>
      <c r="G81" s="68"/>
      <c r="H81" s="68"/>
      <c r="I81" s="69"/>
    </row>
    <row r="82" s="71" customFormat="true" ht="12.75" hidden="false" customHeight="false" outlineLevel="0" collapsed="false">
      <c r="B82" s="104"/>
      <c r="C82" s="17" t="s">
        <v>67</v>
      </c>
      <c r="D82" s="101"/>
      <c r="E82" s="101"/>
      <c r="F82" s="68" t="n">
        <v>1218</v>
      </c>
      <c r="G82" s="68" t="n">
        <v>49</v>
      </c>
      <c r="H82" s="68"/>
      <c r="I82" s="69" t="n">
        <f aca="false">F82+G82-H82</f>
        <v>1267</v>
      </c>
    </row>
    <row r="83" s="71" customFormat="true" ht="13.5" hidden="false" customHeight="false" outlineLevel="0" collapsed="false">
      <c r="B83" s="104"/>
      <c r="C83" s="17" t="s">
        <v>68</v>
      </c>
      <c r="D83" s="101"/>
      <c r="E83" s="101"/>
      <c r="F83" s="68" t="n">
        <v>2545</v>
      </c>
      <c r="G83" s="68" t="n">
        <v>3</v>
      </c>
      <c r="H83" s="68" t="n">
        <v>87</v>
      </c>
      <c r="I83" s="69" t="n">
        <f aca="false">F83+G83-H83</f>
        <v>2461</v>
      </c>
    </row>
    <row r="84" s="71" customFormat="true" ht="13.5" hidden="false" customHeight="false" outlineLevel="0" collapsed="false">
      <c r="B84" s="72" t="s">
        <v>13</v>
      </c>
      <c r="C84" s="74"/>
      <c r="D84" s="74"/>
      <c r="E84" s="74"/>
      <c r="F84" s="75" t="n">
        <v>7776</v>
      </c>
      <c r="G84" s="75" t="n">
        <f aca="false">SUM(G80:G83)</f>
        <v>187</v>
      </c>
      <c r="H84" s="75" t="n">
        <f aca="false">SUM(H80:H83)</f>
        <v>98</v>
      </c>
      <c r="I84" s="76" t="n">
        <f aca="false">F84+G84-H84</f>
        <v>7865</v>
      </c>
    </row>
    <row r="85" s="71" customFormat="true" ht="12.75" hidden="false" customHeight="false" outlineLevel="0" collapsed="false">
      <c r="B85" s="61" t="n">
        <v>853333</v>
      </c>
      <c r="C85" s="62" t="s">
        <v>87</v>
      </c>
      <c r="D85" s="62"/>
      <c r="E85" s="62"/>
      <c r="F85" s="63"/>
      <c r="G85" s="63"/>
      <c r="H85" s="63"/>
      <c r="I85" s="64"/>
    </row>
    <row r="86" customFormat="false" ht="13.5" hidden="false" customHeight="false" outlineLevel="0" collapsed="false">
      <c r="B86" s="87"/>
      <c r="C86" s="84" t="s">
        <v>88</v>
      </c>
      <c r="D86" s="84"/>
      <c r="E86" s="84"/>
      <c r="F86" s="85" t="n">
        <v>1507</v>
      </c>
      <c r="G86" s="85" t="n">
        <v>6</v>
      </c>
      <c r="H86" s="85"/>
      <c r="I86" s="86" t="n">
        <f aca="false">F86+G86-H86</f>
        <v>1513</v>
      </c>
    </row>
    <row r="87" customFormat="false" ht="13.5" hidden="false" customHeight="false" outlineLevel="0" collapsed="false">
      <c r="B87" s="72" t="s">
        <v>13</v>
      </c>
      <c r="C87" s="74"/>
      <c r="D87" s="74"/>
      <c r="E87" s="74"/>
      <c r="F87" s="75" t="n">
        <v>1507</v>
      </c>
      <c r="G87" s="75" t="n">
        <v>6</v>
      </c>
      <c r="H87" s="75"/>
      <c r="I87" s="76" t="n">
        <f aca="false">F87+G87-H87</f>
        <v>1513</v>
      </c>
    </row>
    <row r="88" s="105" customFormat="true" ht="12.75" hidden="false" customHeight="false" outlineLevel="0" collapsed="false">
      <c r="B88" s="82" t="n">
        <v>853344</v>
      </c>
      <c r="C88" s="106" t="s">
        <v>89</v>
      </c>
      <c r="D88" s="107"/>
      <c r="E88" s="107"/>
      <c r="F88" s="108"/>
      <c r="G88" s="108"/>
      <c r="H88" s="108"/>
      <c r="I88" s="109"/>
    </row>
    <row r="89" customFormat="false" ht="13.5" hidden="false" customHeight="false" outlineLevel="0" collapsed="false">
      <c r="B89" s="87"/>
      <c r="C89" s="110" t="s">
        <v>11</v>
      </c>
      <c r="D89" s="84"/>
      <c r="E89" s="84"/>
      <c r="F89" s="85" t="n">
        <v>22</v>
      </c>
      <c r="G89" s="85"/>
      <c r="H89" s="85" t="n">
        <v>4</v>
      </c>
      <c r="I89" s="86" t="n">
        <f aca="false">F89+G89-H89</f>
        <v>18</v>
      </c>
    </row>
    <row r="90" customFormat="false" ht="13.5" hidden="false" customHeight="false" outlineLevel="0" collapsed="false">
      <c r="B90" s="72" t="s">
        <v>13</v>
      </c>
      <c r="C90" s="74"/>
      <c r="D90" s="74"/>
      <c r="E90" s="74"/>
      <c r="F90" s="75" t="n">
        <v>22</v>
      </c>
      <c r="G90" s="75" t="n">
        <v>0</v>
      </c>
      <c r="H90" s="75" t="n">
        <v>4</v>
      </c>
      <c r="I90" s="76" t="n">
        <f aca="false">F90+G90-H90</f>
        <v>18</v>
      </c>
    </row>
    <row r="91" customFormat="false" ht="12.75" hidden="false" customHeight="false" outlineLevel="0" collapsed="false">
      <c r="B91" s="61" t="n">
        <v>921815</v>
      </c>
      <c r="C91" s="95" t="s">
        <v>90</v>
      </c>
      <c r="D91" s="79"/>
      <c r="E91" s="79"/>
      <c r="F91" s="80"/>
      <c r="G91" s="80"/>
      <c r="H91" s="80"/>
      <c r="I91" s="81"/>
    </row>
    <row r="92" s="65" customFormat="true" ht="12.75" hidden="false" customHeight="false" outlineLevel="0" collapsed="false">
      <c r="B92" s="70"/>
      <c r="C92" s="17" t="s">
        <v>66</v>
      </c>
      <c r="D92" s="67"/>
      <c r="E92" s="67"/>
      <c r="F92" s="68" t="n">
        <v>2943</v>
      </c>
      <c r="G92" s="68" t="n">
        <v>20</v>
      </c>
      <c r="H92" s="68"/>
      <c r="I92" s="69" t="n">
        <f aca="false">F92+G92-H92</f>
        <v>2963</v>
      </c>
    </row>
    <row r="93" s="65" customFormat="true" ht="12.75" hidden="false" customHeight="false" outlineLevel="0" collapsed="false">
      <c r="B93" s="70"/>
      <c r="C93" s="17" t="s">
        <v>78</v>
      </c>
      <c r="D93" s="67"/>
      <c r="E93" s="67"/>
      <c r="F93" s="68"/>
      <c r="G93" s="68"/>
      <c r="H93" s="68"/>
      <c r="I93" s="69"/>
    </row>
    <row r="94" s="65" customFormat="true" ht="13.5" hidden="false" customHeight="false" outlineLevel="0" collapsed="false">
      <c r="B94" s="70"/>
      <c r="C94" s="17" t="s">
        <v>67</v>
      </c>
      <c r="D94" s="67"/>
      <c r="E94" s="67"/>
      <c r="F94" s="68" t="n">
        <v>941</v>
      </c>
      <c r="G94" s="68" t="n">
        <v>7</v>
      </c>
      <c r="H94" s="68"/>
      <c r="I94" s="69" t="n">
        <f aca="false">F94+G94-H94</f>
        <v>948</v>
      </c>
    </row>
    <row r="95" s="71" customFormat="true" ht="13.5" hidden="false" customHeight="false" outlineLevel="0" collapsed="false">
      <c r="B95" s="72" t="s">
        <v>13</v>
      </c>
      <c r="C95" s="74"/>
      <c r="D95" s="74"/>
      <c r="E95" s="74"/>
      <c r="F95" s="75" t="n">
        <v>11955</v>
      </c>
      <c r="G95" s="75" t="n">
        <f aca="false">SUM(G92:G94)</f>
        <v>27</v>
      </c>
      <c r="H95" s="75" t="n">
        <f aca="false">SUM(H92:H94)</f>
        <v>0</v>
      </c>
      <c r="I95" s="76" t="n">
        <f aca="false">F95+G95-H95</f>
        <v>11982</v>
      </c>
    </row>
    <row r="96" s="111" customFormat="true" ht="15.75" hidden="false" customHeight="false" outlineLevel="0" collapsed="false">
      <c r="B96" s="112" t="s">
        <v>91</v>
      </c>
      <c r="C96" s="113"/>
      <c r="D96" s="113"/>
      <c r="E96" s="113"/>
      <c r="F96" s="114" t="n">
        <v>278590</v>
      </c>
      <c r="G96" s="114" t="n">
        <f aca="false">G10+G15+G20+G25+G30+G33+G36+G42+G48+G57+G62+G67+G72+G78+G84+G87+G90+G95</f>
        <v>5657</v>
      </c>
      <c r="H96" s="114" t="n">
        <f aca="false">H10+H15+H20+H25+H30+H33+H36+H42+H48+H57+H62+H67+H72+H78+H84+H87+H90+H95</f>
        <v>2754</v>
      </c>
      <c r="I96" s="115" t="n">
        <f aca="false">F96+G96-H96</f>
        <v>281493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2008.évi költségvetésének módosítása V.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7" activeCellId="0" sqref="F67"/>
    </sheetView>
  </sheetViews>
  <sheetFormatPr defaultColWidth="10.28125" defaultRowHeight="15.75" zeroHeight="false" outlineLevelRow="0" outlineLevelCol="0"/>
  <cols>
    <col collapsed="false" customWidth="true" hidden="false" outlineLevel="0" max="1" min="1" style="116" width="7.14"/>
    <col collapsed="false" customWidth="false" hidden="false" outlineLevel="0" max="2" min="2" style="116" width="10.28"/>
    <col collapsed="false" customWidth="true" hidden="false" outlineLevel="0" max="3" min="3" style="116" width="11.7"/>
    <col collapsed="false" customWidth="true" hidden="false" outlineLevel="0" max="4" min="4" style="116" width="15.56"/>
    <col collapsed="false" customWidth="true" hidden="false" outlineLevel="0" max="5" min="5" style="116" width="12.85"/>
    <col collapsed="false" customWidth="true" hidden="false" outlineLevel="0" max="6" min="6" style="116" width="10.99"/>
    <col collapsed="false" customWidth="true" hidden="false" outlineLevel="0" max="7" min="7" style="116" width="11.28"/>
    <col collapsed="false" customWidth="true" hidden="false" outlineLevel="0" max="8" min="8" style="116" width="12.7"/>
    <col collapsed="false" customWidth="false" hidden="false" outlineLevel="0" max="257" min="9" style="116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17"/>
      <c r="D5" s="117"/>
      <c r="G5" s="118"/>
    </row>
    <row r="6" customFormat="false" ht="15.75" hidden="false" customHeight="false" outlineLevel="0" collapsed="false">
      <c r="A6" s="117" t="s">
        <v>92</v>
      </c>
      <c r="B6" s="116" t="s">
        <v>93</v>
      </c>
      <c r="C6" s="117"/>
      <c r="D6" s="117"/>
      <c r="E6" s="117"/>
    </row>
    <row r="7" customFormat="false" ht="15.75" hidden="false" customHeight="false" outlineLevel="0" collapsed="false">
      <c r="C7" s="117"/>
      <c r="D7" s="117"/>
      <c r="E7" s="117"/>
    </row>
    <row r="8" customFormat="false" ht="15.75" hidden="true" customHeight="false" outlineLevel="0" collapsed="false">
      <c r="C8" s="117"/>
      <c r="D8" s="117"/>
      <c r="E8" s="117"/>
    </row>
    <row r="9" customFormat="false" ht="15.75" hidden="true" customHeight="false" outlineLevel="0" collapsed="false">
      <c r="C9" s="117"/>
      <c r="D9" s="117"/>
      <c r="E9" s="117"/>
    </row>
    <row r="10" customFormat="false" ht="15.75" hidden="true" customHeight="false" outlineLevel="0" collapsed="false">
      <c r="C10" s="117"/>
      <c r="D10" s="117"/>
      <c r="E10" s="117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117" t="s">
        <v>94</v>
      </c>
    </row>
    <row r="17" customFormat="false" ht="16.5" hidden="false" customHeight="false" outlineLevel="0" collapsed="false">
      <c r="H17" s="119" t="s">
        <v>1</v>
      </c>
    </row>
    <row r="18" customFormat="false" ht="16.5" hidden="false" customHeight="false" outlineLevel="0" collapsed="false">
      <c r="A18" s="120" t="s">
        <v>2</v>
      </c>
      <c r="B18" s="121"/>
      <c r="C18" s="121"/>
      <c r="D18" s="122"/>
      <c r="E18" s="123" t="s">
        <v>3</v>
      </c>
      <c r="F18" s="123" t="s">
        <v>4</v>
      </c>
      <c r="G18" s="123" t="s">
        <v>5</v>
      </c>
      <c r="H18" s="124" t="s">
        <v>18</v>
      </c>
    </row>
    <row r="19" customFormat="false" ht="15.75" hidden="true" customHeight="false" outlineLevel="0" collapsed="false">
      <c r="A19" s="125"/>
      <c r="B19" s="126"/>
      <c r="C19" s="126"/>
      <c r="D19" s="127"/>
      <c r="E19" s="127"/>
      <c r="F19" s="127"/>
      <c r="G19" s="126"/>
      <c r="H19" s="128"/>
    </row>
    <row r="20" customFormat="false" ht="15.75" hidden="false" customHeight="false" outlineLevel="0" collapsed="false">
      <c r="A20" s="125" t="s">
        <v>95</v>
      </c>
      <c r="B20" s="127"/>
      <c r="C20" s="126"/>
      <c r="D20" s="127"/>
      <c r="E20" s="129" t="n">
        <v>111208</v>
      </c>
      <c r="F20" s="127" t="n">
        <v>1543</v>
      </c>
      <c r="G20" s="127" t="n">
        <v>711</v>
      </c>
      <c r="H20" s="130" t="n">
        <f aca="false">E20+F20-G20</f>
        <v>112040</v>
      </c>
    </row>
    <row r="21" customFormat="false" ht="15.75" hidden="true" customHeight="false" outlineLevel="0" collapsed="false">
      <c r="A21" s="125"/>
      <c r="B21" s="127"/>
      <c r="C21" s="126"/>
      <c r="D21" s="126"/>
      <c r="E21" s="131"/>
      <c r="F21" s="126"/>
      <c r="G21" s="127"/>
      <c r="H21" s="130" t="n">
        <f aca="false">E21+F21-G21</f>
        <v>0</v>
      </c>
    </row>
    <row r="22" customFormat="false" ht="15.75" hidden="false" customHeight="false" outlineLevel="0" collapsed="false">
      <c r="A22" s="132" t="s">
        <v>96</v>
      </c>
      <c r="B22" s="126"/>
      <c r="C22" s="126"/>
      <c r="D22" s="126"/>
      <c r="E22" s="131"/>
      <c r="F22" s="126"/>
      <c r="G22" s="127"/>
      <c r="H22" s="130"/>
    </row>
    <row r="23" customFormat="false" ht="15.75" hidden="true" customHeight="false" outlineLevel="0" collapsed="false">
      <c r="A23" s="133"/>
      <c r="B23" s="126"/>
      <c r="C23" s="126"/>
      <c r="D23" s="126"/>
      <c r="E23" s="131"/>
      <c r="F23" s="126"/>
      <c r="G23" s="127"/>
      <c r="H23" s="130" t="n">
        <f aca="false">E23+F23-G23</f>
        <v>0</v>
      </c>
    </row>
    <row r="24" customFormat="false" ht="15.75" hidden="false" customHeight="false" outlineLevel="0" collapsed="false">
      <c r="A24" s="125" t="s">
        <v>97</v>
      </c>
      <c r="B24" s="127"/>
      <c r="C24" s="127"/>
      <c r="D24" s="127"/>
      <c r="E24" s="129" t="n">
        <v>33870</v>
      </c>
      <c r="F24" s="127" t="n">
        <v>478</v>
      </c>
      <c r="G24" s="127" t="n">
        <v>209</v>
      </c>
      <c r="H24" s="130" t="n">
        <f aca="false">E24+F24-G24</f>
        <v>34139</v>
      </c>
    </row>
    <row r="25" customFormat="false" ht="15.75" hidden="false" customHeight="false" outlineLevel="0" collapsed="false">
      <c r="A25" s="125" t="s">
        <v>98</v>
      </c>
      <c r="B25" s="127"/>
      <c r="C25" s="127"/>
      <c r="D25" s="127"/>
      <c r="E25" s="129" t="n">
        <v>61012</v>
      </c>
      <c r="F25" s="127" t="n">
        <v>3411</v>
      </c>
      <c r="G25" s="127" t="n">
        <v>271</v>
      </c>
      <c r="H25" s="130" t="n">
        <f aca="false">E25+F25-G25</f>
        <v>64152</v>
      </c>
    </row>
    <row r="26" customFormat="false" ht="15.75" hidden="false" customHeight="false" outlineLevel="0" collapsed="false">
      <c r="A26" s="125" t="s">
        <v>99</v>
      </c>
      <c r="B26" s="127"/>
      <c r="C26" s="127"/>
      <c r="D26" s="127"/>
      <c r="E26" s="129" t="n">
        <v>7745</v>
      </c>
      <c r="F26" s="127" t="n">
        <v>6</v>
      </c>
      <c r="G26" s="127" t="n">
        <v>4</v>
      </c>
      <c r="H26" s="130" t="n">
        <f aca="false">E26+F26-G26</f>
        <v>7747</v>
      </c>
    </row>
    <row r="27" customFormat="false" ht="15.75" hidden="false" customHeight="false" outlineLevel="0" collapsed="false">
      <c r="A27" s="125" t="s">
        <v>100</v>
      </c>
      <c r="B27" s="127"/>
      <c r="C27" s="127"/>
      <c r="D27" s="127"/>
      <c r="E27" s="129" t="n">
        <v>34603</v>
      </c>
      <c r="F27" s="127" t="n">
        <v>219</v>
      </c>
      <c r="G27" s="127"/>
      <c r="H27" s="130" t="n">
        <f aca="false">E27+F27-G27</f>
        <v>34822</v>
      </c>
    </row>
    <row r="28" customFormat="false" ht="15.75" hidden="true" customHeight="false" outlineLevel="0" collapsed="false">
      <c r="A28" s="133" t="s">
        <v>101</v>
      </c>
      <c r="B28" s="126"/>
      <c r="C28" s="126"/>
      <c r="D28" s="126"/>
      <c r="E28" s="131"/>
      <c r="F28" s="134"/>
      <c r="G28" s="127"/>
      <c r="H28" s="130" t="n">
        <f aca="false">E28+F28-G28</f>
        <v>0</v>
      </c>
    </row>
    <row r="29" customFormat="false" ht="15.75" hidden="true" customHeight="false" outlineLevel="0" collapsed="false">
      <c r="A29" s="133" t="s">
        <v>102</v>
      </c>
      <c r="B29" s="126"/>
      <c r="C29" s="126"/>
      <c r="D29" s="126"/>
      <c r="E29" s="131"/>
      <c r="F29" s="134"/>
      <c r="G29" s="127"/>
      <c r="H29" s="130" t="n">
        <f aca="false">E29+F29-G29</f>
        <v>0</v>
      </c>
    </row>
    <row r="30" customFormat="false" ht="15.75" hidden="true" customHeight="false" outlineLevel="0" collapsed="false">
      <c r="A30" s="133" t="s">
        <v>103</v>
      </c>
      <c r="B30" s="126"/>
      <c r="C30" s="126"/>
      <c r="D30" s="126"/>
      <c r="E30" s="131"/>
      <c r="F30" s="134"/>
      <c r="G30" s="127"/>
      <c r="H30" s="130" t="n">
        <f aca="false">E30+F30-G30</f>
        <v>0</v>
      </c>
    </row>
    <row r="31" customFormat="false" ht="15.75" hidden="true" customHeight="false" outlineLevel="0" collapsed="false">
      <c r="A31" s="133"/>
      <c r="B31" s="126"/>
      <c r="C31" s="126"/>
      <c r="D31" s="126"/>
      <c r="E31" s="131"/>
      <c r="F31" s="126"/>
      <c r="G31" s="127"/>
      <c r="H31" s="130" t="n">
        <f aca="false">E31+F31-G31</f>
        <v>0</v>
      </c>
    </row>
    <row r="32" customFormat="false" ht="15.75" hidden="false" customHeight="false" outlineLevel="0" collapsed="false">
      <c r="A32" s="125" t="s">
        <v>104</v>
      </c>
      <c r="B32" s="127"/>
      <c r="C32" s="127"/>
      <c r="D32" s="127"/>
      <c r="E32" s="129" t="n">
        <v>0</v>
      </c>
      <c r="F32" s="135"/>
      <c r="G32" s="127"/>
      <c r="H32" s="130" t="n">
        <f aca="false">E32+F32-G32</f>
        <v>0</v>
      </c>
    </row>
    <row r="33" customFormat="false" ht="15.75" hidden="false" customHeight="false" outlineLevel="0" collapsed="false">
      <c r="A33" s="125" t="s">
        <v>105</v>
      </c>
      <c r="B33" s="127"/>
      <c r="C33" s="127"/>
      <c r="D33" s="127"/>
      <c r="E33" s="129" t="n">
        <v>6422</v>
      </c>
      <c r="F33" s="129"/>
      <c r="G33" s="129"/>
      <c r="H33" s="130" t="n">
        <f aca="false">E33+F33-G33</f>
        <v>6422</v>
      </c>
    </row>
    <row r="34" customFormat="false" ht="15.75" hidden="true" customHeight="false" outlineLevel="0" collapsed="false">
      <c r="A34" s="133"/>
      <c r="B34" s="126"/>
      <c r="C34" s="126"/>
      <c r="D34" s="126"/>
      <c r="E34" s="131"/>
      <c r="F34" s="126"/>
      <c r="G34" s="126"/>
      <c r="H34" s="136" t="n">
        <f aca="false">E34+F34-G34</f>
        <v>0</v>
      </c>
    </row>
    <row r="35" customFormat="false" ht="15.75" hidden="true" customHeight="false" outlineLevel="0" collapsed="false">
      <c r="A35" s="133"/>
      <c r="B35" s="126"/>
      <c r="C35" s="126"/>
      <c r="D35" s="126"/>
      <c r="E35" s="131"/>
      <c r="F35" s="126"/>
      <c r="G35" s="126"/>
      <c r="H35" s="136" t="n">
        <f aca="false">E35+F35-G35</f>
        <v>0</v>
      </c>
    </row>
    <row r="36" customFormat="false" ht="15.75" hidden="true" customHeight="false" outlineLevel="0" collapsed="false">
      <c r="A36" s="133"/>
      <c r="B36" s="126"/>
      <c r="C36" s="126"/>
      <c r="D36" s="126"/>
      <c r="E36" s="131"/>
      <c r="F36" s="126"/>
      <c r="G36" s="126"/>
      <c r="H36" s="136" t="n">
        <f aca="false">E36+F36-G36</f>
        <v>0</v>
      </c>
    </row>
    <row r="37" customFormat="false" ht="15.75" hidden="true" customHeight="false" outlineLevel="0" collapsed="false">
      <c r="A37" s="133"/>
      <c r="B37" s="126"/>
      <c r="C37" s="126"/>
      <c r="D37" s="126"/>
      <c r="E37" s="131"/>
      <c r="F37" s="126"/>
      <c r="G37" s="126"/>
      <c r="H37" s="136" t="n">
        <f aca="false">E37+F37-G37</f>
        <v>0</v>
      </c>
    </row>
    <row r="38" customFormat="false" ht="15.75" hidden="true" customHeight="false" outlineLevel="0" collapsed="false">
      <c r="A38" s="133"/>
      <c r="B38" s="126"/>
      <c r="C38" s="126"/>
      <c r="D38" s="126"/>
      <c r="E38" s="131"/>
      <c r="F38" s="126"/>
      <c r="G38" s="126"/>
      <c r="H38" s="136" t="n">
        <f aca="false">E38+F38-G38</f>
        <v>0</v>
      </c>
    </row>
    <row r="39" customFormat="false" ht="15.75" hidden="true" customHeight="false" outlineLevel="0" collapsed="false">
      <c r="A39" s="133"/>
      <c r="B39" s="126"/>
      <c r="C39" s="126"/>
      <c r="D39" s="126"/>
      <c r="E39" s="131"/>
      <c r="F39" s="126"/>
      <c r="G39" s="126"/>
      <c r="H39" s="136" t="n">
        <f aca="false">E39+F39-G39</f>
        <v>0</v>
      </c>
    </row>
    <row r="40" customFormat="false" ht="15.75" hidden="true" customHeight="false" outlineLevel="0" collapsed="false">
      <c r="A40" s="133"/>
      <c r="B40" s="126"/>
      <c r="C40" s="126"/>
      <c r="D40" s="126"/>
      <c r="E40" s="131"/>
      <c r="F40" s="126"/>
      <c r="G40" s="126"/>
      <c r="H40" s="136" t="n">
        <f aca="false">E40+F40-G40</f>
        <v>0</v>
      </c>
    </row>
    <row r="41" customFormat="false" ht="15.75" hidden="true" customHeight="false" outlineLevel="0" collapsed="false">
      <c r="A41" s="133"/>
      <c r="B41" s="126"/>
      <c r="C41" s="126"/>
      <c r="D41" s="126"/>
      <c r="E41" s="131"/>
      <c r="F41" s="126"/>
      <c r="G41" s="126"/>
      <c r="H41" s="136" t="n">
        <f aca="false">E41+F41-G41</f>
        <v>0</v>
      </c>
    </row>
    <row r="42" customFormat="false" ht="15.75" hidden="true" customHeight="false" outlineLevel="0" collapsed="false">
      <c r="A42" s="133"/>
      <c r="B42" s="126"/>
      <c r="C42" s="126"/>
      <c r="D42" s="126"/>
      <c r="E42" s="131"/>
      <c r="F42" s="126"/>
      <c r="G42" s="126"/>
      <c r="H42" s="136" t="n">
        <f aca="false">E42+F42-G42</f>
        <v>0</v>
      </c>
    </row>
    <row r="43" customFormat="false" ht="15.75" hidden="false" customHeight="false" outlineLevel="0" collapsed="false">
      <c r="A43" s="133" t="s">
        <v>106</v>
      </c>
      <c r="B43" s="126"/>
      <c r="C43" s="126"/>
      <c r="D43" s="126"/>
      <c r="E43" s="131"/>
      <c r="F43" s="126"/>
      <c r="G43" s="126"/>
      <c r="H43" s="136"/>
    </row>
    <row r="44" customFormat="false" ht="15.75" hidden="false" customHeight="false" outlineLevel="0" collapsed="false">
      <c r="A44" s="133"/>
      <c r="B44" s="126" t="s">
        <v>107</v>
      </c>
      <c r="C44" s="126"/>
      <c r="D44" s="126"/>
      <c r="E44" s="137"/>
      <c r="F44" s="126"/>
      <c r="G44" s="126"/>
      <c r="H44" s="136"/>
    </row>
    <row r="45" customFormat="false" ht="15.75" hidden="false" customHeight="false" outlineLevel="0" collapsed="false">
      <c r="A45" s="133"/>
      <c r="B45" s="126"/>
      <c r="C45" s="126" t="s">
        <v>108</v>
      </c>
      <c r="E45" s="137" t="n">
        <v>3510</v>
      </c>
      <c r="F45" s="126"/>
      <c r="G45" s="126"/>
      <c r="H45" s="136" t="n">
        <f aca="false">E45+F45-G45</f>
        <v>3510</v>
      </c>
    </row>
    <row r="46" customFormat="false" ht="15.75" hidden="false" customHeight="false" outlineLevel="0" collapsed="false">
      <c r="A46" s="133" t="s">
        <v>109</v>
      </c>
      <c r="B46" s="126"/>
      <c r="C46" s="126"/>
      <c r="D46" s="126"/>
      <c r="E46" s="131" t="n">
        <v>2134</v>
      </c>
      <c r="F46" s="126"/>
      <c r="G46" s="126"/>
      <c r="H46" s="136" t="n">
        <f aca="false">E46+F46-G46</f>
        <v>2134</v>
      </c>
    </row>
    <row r="47" customFormat="false" ht="15.75" hidden="false" customHeight="false" outlineLevel="0" collapsed="false">
      <c r="A47" s="133"/>
      <c r="B47" s="138" t="s">
        <v>110</v>
      </c>
      <c r="C47" s="126"/>
      <c r="D47" s="126"/>
      <c r="E47" s="131" t="n">
        <v>406</v>
      </c>
      <c r="F47" s="126"/>
      <c r="G47" s="126"/>
      <c r="H47" s="136" t="n">
        <f aca="false">E47+F47-G47</f>
        <v>406</v>
      </c>
    </row>
    <row r="48" customFormat="false" ht="15.75" hidden="false" customHeight="false" outlineLevel="0" collapsed="false">
      <c r="A48" s="133"/>
      <c r="B48" s="126" t="s">
        <v>111</v>
      </c>
      <c r="C48" s="126"/>
      <c r="D48" s="126"/>
      <c r="E48" s="131"/>
      <c r="F48" s="126"/>
      <c r="G48" s="126"/>
      <c r="H48" s="136"/>
    </row>
    <row r="49" customFormat="false" ht="15.75" hidden="false" customHeight="false" outlineLevel="0" collapsed="false">
      <c r="A49" s="133"/>
      <c r="B49" s="126"/>
      <c r="C49" s="126" t="s">
        <v>112</v>
      </c>
      <c r="E49" s="131" t="n">
        <v>312</v>
      </c>
      <c r="F49" s="126"/>
      <c r="G49" s="126"/>
      <c r="H49" s="136" t="n">
        <f aca="false">E49+F49-G49</f>
        <v>312</v>
      </c>
    </row>
    <row r="50" customFormat="false" ht="15.75" hidden="false" customHeight="false" outlineLevel="0" collapsed="false">
      <c r="A50" s="125" t="s">
        <v>113</v>
      </c>
      <c r="B50" s="127"/>
      <c r="C50" s="127"/>
      <c r="D50" s="127"/>
      <c r="E50" s="129" t="n">
        <v>450</v>
      </c>
      <c r="F50" s="127"/>
      <c r="G50" s="126"/>
      <c r="H50" s="130" t="n">
        <f aca="false">E50+F50-G50</f>
        <v>450</v>
      </c>
    </row>
    <row r="51" customFormat="false" ht="15.75" hidden="false" customHeight="false" outlineLevel="0" collapsed="false">
      <c r="A51" s="125" t="s">
        <v>114</v>
      </c>
      <c r="B51" s="127"/>
      <c r="C51" s="127"/>
      <c r="D51" s="127"/>
      <c r="E51" s="129" t="n">
        <v>608</v>
      </c>
      <c r="F51" s="127"/>
      <c r="G51" s="126"/>
      <c r="H51" s="130" t="n">
        <f aca="false">E51+F51-G51</f>
        <v>608</v>
      </c>
    </row>
    <row r="52" customFormat="false" ht="15.75" hidden="true" customHeight="false" outlineLevel="0" collapsed="false">
      <c r="A52" s="133" t="s">
        <v>115</v>
      </c>
      <c r="B52" s="126"/>
      <c r="C52" s="126"/>
      <c r="D52" s="126"/>
      <c r="E52" s="131"/>
      <c r="F52" s="126"/>
      <c r="G52" s="126"/>
      <c r="H52" s="136" t="n">
        <f aca="false">E52+F52-G52</f>
        <v>0</v>
      </c>
    </row>
    <row r="53" customFormat="false" ht="15.75" hidden="true" customHeight="false" outlineLevel="0" collapsed="false">
      <c r="A53" s="133" t="s">
        <v>116</v>
      </c>
      <c r="B53" s="126"/>
      <c r="C53" s="126"/>
      <c r="D53" s="126"/>
      <c r="E53" s="131"/>
      <c r="F53" s="126"/>
      <c r="G53" s="126"/>
      <c r="H53" s="136" t="n">
        <f aca="false">E53+F53-G53</f>
        <v>0</v>
      </c>
    </row>
    <row r="54" customFormat="false" ht="15.75" hidden="true" customHeight="false" outlineLevel="0" collapsed="false">
      <c r="A54" s="133" t="s">
        <v>117</v>
      </c>
      <c r="B54" s="126"/>
      <c r="C54" s="126"/>
      <c r="D54" s="126"/>
      <c r="E54" s="131"/>
      <c r="F54" s="126"/>
      <c r="G54" s="126"/>
      <c r="H54" s="136" t="n">
        <f aca="false">E54+F54-G54</f>
        <v>0</v>
      </c>
    </row>
    <row r="55" customFormat="false" ht="15.75" hidden="false" customHeight="false" outlineLevel="0" collapsed="false">
      <c r="A55" s="133" t="s">
        <v>118</v>
      </c>
      <c r="B55" s="126"/>
      <c r="C55" s="126"/>
      <c r="D55" s="126"/>
      <c r="E55" s="131"/>
      <c r="F55" s="126"/>
      <c r="G55" s="126"/>
      <c r="H55" s="136"/>
    </row>
    <row r="56" customFormat="false" ht="15.75" hidden="false" customHeight="false" outlineLevel="0" collapsed="false">
      <c r="A56" s="125" t="s">
        <v>119</v>
      </c>
      <c r="B56" s="127"/>
      <c r="C56" s="127"/>
      <c r="D56" s="127"/>
      <c r="E56" s="129" t="n">
        <v>9574</v>
      </c>
      <c r="F56" s="139"/>
      <c r="G56" s="127"/>
      <c r="H56" s="130" t="n">
        <f aca="false">E56+F56-G56</f>
        <v>9574</v>
      </c>
    </row>
    <row r="57" customFormat="false" ht="15.75" hidden="false" customHeight="false" outlineLevel="0" collapsed="false">
      <c r="A57" s="125" t="s">
        <v>120</v>
      </c>
      <c r="B57" s="127"/>
      <c r="C57" s="127"/>
      <c r="D57" s="127"/>
      <c r="E57" s="129" t="n">
        <v>2375</v>
      </c>
      <c r="F57" s="127"/>
      <c r="G57" s="127"/>
      <c r="H57" s="130" t="n">
        <f aca="false">E57+F57-G57</f>
        <v>2375</v>
      </c>
    </row>
    <row r="58" customFormat="false" ht="15.75" hidden="true" customHeight="false" outlineLevel="0" collapsed="false">
      <c r="A58" s="133" t="s">
        <v>121</v>
      </c>
      <c r="B58" s="126"/>
      <c r="C58" s="126"/>
      <c r="D58" s="126"/>
      <c r="E58" s="131"/>
      <c r="F58" s="126"/>
      <c r="G58" s="126"/>
      <c r="H58" s="130" t="n">
        <f aca="false">E58+F58-G58</f>
        <v>0</v>
      </c>
    </row>
    <row r="59" customFormat="false" ht="15.75" hidden="true" customHeight="false" outlineLevel="0" collapsed="false">
      <c r="A59" s="133" t="s">
        <v>122</v>
      </c>
      <c r="B59" s="126"/>
      <c r="C59" s="126"/>
      <c r="D59" s="126"/>
      <c r="E59" s="131"/>
      <c r="F59" s="135"/>
      <c r="G59" s="126"/>
      <c r="H59" s="130" t="n">
        <f aca="false">E59+F59-G59</f>
        <v>0</v>
      </c>
    </row>
    <row r="60" customFormat="false" ht="15.75" hidden="true" customHeight="false" outlineLevel="0" collapsed="false">
      <c r="A60" s="133" t="s">
        <v>123</v>
      </c>
      <c r="B60" s="126"/>
      <c r="C60" s="126"/>
      <c r="D60" s="126"/>
      <c r="E60" s="131"/>
      <c r="F60" s="135"/>
      <c r="G60" s="126"/>
      <c r="H60" s="130" t="n">
        <f aca="false">E60+F60-G60</f>
        <v>0</v>
      </c>
    </row>
    <row r="61" customFormat="false" ht="15.75" hidden="true" customHeight="false" outlineLevel="0" collapsed="false">
      <c r="A61" s="133" t="s">
        <v>124</v>
      </c>
      <c r="B61" s="126"/>
      <c r="C61" s="126"/>
      <c r="D61" s="126"/>
      <c r="E61" s="131"/>
      <c r="F61" s="126"/>
      <c r="G61" s="126"/>
      <c r="H61" s="130" t="n">
        <f aca="false">E61+F61-G61</f>
        <v>0</v>
      </c>
    </row>
    <row r="62" customFormat="false" ht="15.75" hidden="true" customHeight="false" outlineLevel="0" collapsed="false">
      <c r="A62" s="133" t="s">
        <v>125</v>
      </c>
      <c r="B62" s="126"/>
      <c r="C62" s="126"/>
      <c r="D62" s="126"/>
      <c r="E62" s="131"/>
      <c r="F62" s="126"/>
      <c r="G62" s="126"/>
      <c r="H62" s="130" t="n">
        <f aca="false">E62+F62-G62</f>
        <v>0</v>
      </c>
    </row>
    <row r="63" customFormat="false" ht="15.75" hidden="true" customHeight="false" outlineLevel="0" collapsed="false">
      <c r="A63" s="133" t="s">
        <v>126</v>
      </c>
      <c r="B63" s="126"/>
      <c r="C63" s="126"/>
      <c r="D63" s="126"/>
      <c r="E63" s="131"/>
      <c r="F63" s="126"/>
      <c r="G63" s="126"/>
      <c r="H63" s="130" t="n">
        <f aca="false">E63+F63-G63</f>
        <v>0</v>
      </c>
    </row>
    <row r="64" customFormat="false" ht="15.75" hidden="true" customHeight="false" outlineLevel="0" collapsed="false">
      <c r="A64" s="133" t="s">
        <v>127</v>
      </c>
      <c r="B64" s="126"/>
      <c r="C64" s="126"/>
      <c r="D64" s="126"/>
      <c r="E64" s="131"/>
      <c r="F64" s="126"/>
      <c r="G64" s="126"/>
      <c r="H64" s="130" t="n">
        <f aca="false">E64+F64-G64</f>
        <v>0</v>
      </c>
    </row>
    <row r="65" customFormat="false" ht="15.75" hidden="true" customHeight="false" outlineLevel="0" collapsed="false">
      <c r="A65" s="133" t="s">
        <v>128</v>
      </c>
      <c r="B65" s="126"/>
      <c r="C65" s="126"/>
      <c r="D65" s="126"/>
      <c r="E65" s="131"/>
      <c r="F65" s="126"/>
      <c r="G65" s="126"/>
      <c r="H65" s="130" t="n">
        <f aca="false">E65+F65-G65</f>
        <v>0</v>
      </c>
    </row>
    <row r="66" customFormat="false" ht="15.75" hidden="true" customHeight="false" outlineLevel="0" collapsed="false">
      <c r="A66" s="133" t="s">
        <v>129</v>
      </c>
      <c r="B66" s="126"/>
      <c r="C66" s="126"/>
      <c r="D66" s="126"/>
      <c r="E66" s="131"/>
      <c r="F66" s="126"/>
      <c r="G66" s="126"/>
      <c r="H66" s="130" t="n">
        <f aca="false">E66+F66-G66</f>
        <v>0</v>
      </c>
    </row>
    <row r="67" customFormat="false" ht="15.75" hidden="false" customHeight="false" outlineLevel="0" collapsed="false">
      <c r="A67" s="125" t="s">
        <v>130</v>
      </c>
      <c r="B67" s="127"/>
      <c r="C67" s="127"/>
      <c r="D67" s="127"/>
      <c r="E67" s="129" t="n">
        <f aca="false">SUM(E71:E76)</f>
        <v>10723</v>
      </c>
      <c r="F67" s="129"/>
      <c r="G67" s="129" t="n">
        <f aca="false">SUM(G71:G76)</f>
        <v>1559</v>
      </c>
      <c r="H67" s="130" t="n">
        <f aca="false">E67+F67-G67</f>
        <v>9164</v>
      </c>
    </row>
    <row r="68" customFormat="false" ht="15.75" hidden="true" customHeight="false" outlineLevel="0" collapsed="false">
      <c r="A68" s="133" t="s">
        <v>131</v>
      </c>
      <c r="B68" s="126"/>
      <c r="C68" s="126"/>
      <c r="D68" s="126"/>
      <c r="E68" s="131"/>
      <c r="F68" s="126"/>
      <c r="G68" s="126"/>
      <c r="H68" s="136" t="n">
        <f aca="false">E68+F68-G68</f>
        <v>0</v>
      </c>
    </row>
    <row r="69" customFormat="false" ht="15.75" hidden="true" customHeight="false" outlineLevel="0" collapsed="false">
      <c r="A69" s="133" t="s">
        <v>132</v>
      </c>
      <c r="B69" s="126"/>
      <c r="C69" s="126"/>
      <c r="D69" s="126"/>
      <c r="E69" s="131"/>
      <c r="F69" s="134"/>
      <c r="G69" s="126"/>
      <c r="H69" s="136" t="n">
        <f aca="false">E69+F69-G69</f>
        <v>0</v>
      </c>
    </row>
    <row r="70" customFormat="false" ht="15.75" hidden="true" customHeight="false" outlineLevel="0" collapsed="false">
      <c r="A70" s="133"/>
      <c r="B70" s="126"/>
      <c r="C70" s="126"/>
      <c r="D70" s="126"/>
      <c r="E70" s="131"/>
      <c r="F70" s="134"/>
      <c r="G70" s="126"/>
      <c r="H70" s="136" t="n">
        <f aca="false">E70+F70-G70</f>
        <v>0</v>
      </c>
    </row>
    <row r="71" customFormat="false" ht="15.75" hidden="false" customHeight="false" outlineLevel="0" collapsed="false">
      <c r="A71" s="133"/>
      <c r="B71" s="138" t="s">
        <v>133</v>
      </c>
      <c r="C71" s="126"/>
      <c r="D71" s="126"/>
      <c r="E71" s="131" t="n">
        <v>1742</v>
      </c>
      <c r="F71" s="134"/>
      <c r="G71" s="126"/>
      <c r="H71" s="136" t="n">
        <f aca="false">E71+F71-G71</f>
        <v>1742</v>
      </c>
    </row>
    <row r="72" customFormat="false" ht="15.75" hidden="true" customHeight="false" outlineLevel="0" collapsed="false">
      <c r="A72" s="125"/>
      <c r="B72" s="127"/>
      <c r="C72" s="127"/>
      <c r="D72" s="139"/>
      <c r="E72" s="129"/>
      <c r="F72" s="134"/>
      <c r="G72" s="126"/>
      <c r="H72" s="136" t="n">
        <f aca="false">E72+F72-G72</f>
        <v>0</v>
      </c>
    </row>
    <row r="73" customFormat="false" ht="15.75" hidden="false" customHeight="false" outlineLevel="0" collapsed="false">
      <c r="A73" s="125"/>
      <c r="B73" s="134" t="s">
        <v>134</v>
      </c>
      <c r="C73" s="127"/>
      <c r="D73" s="139"/>
      <c r="E73" s="140" t="n">
        <v>6638</v>
      </c>
      <c r="F73" s="134"/>
      <c r="G73" s="126" t="n">
        <v>1559</v>
      </c>
      <c r="H73" s="136" t="n">
        <f aca="false">E73+F73-G73</f>
        <v>5079</v>
      </c>
    </row>
    <row r="74" s="143" customFormat="true" ht="15.75" hidden="false" customHeight="false" outlineLevel="0" collapsed="false">
      <c r="A74" s="141"/>
      <c r="B74" s="134" t="s">
        <v>135</v>
      </c>
      <c r="C74" s="134"/>
      <c r="D74" s="142"/>
      <c r="E74" s="140" t="n">
        <v>0</v>
      </c>
      <c r="F74" s="134"/>
      <c r="G74" s="134"/>
      <c r="H74" s="136" t="n">
        <f aca="false">E74+F74-G74</f>
        <v>0</v>
      </c>
    </row>
    <row r="75" customFormat="false" ht="15.75" hidden="false" customHeight="false" outlineLevel="0" collapsed="false">
      <c r="A75" s="125"/>
      <c r="B75" s="134" t="s">
        <v>136</v>
      </c>
      <c r="C75" s="127"/>
      <c r="D75" s="139"/>
      <c r="E75" s="140" t="n">
        <v>2343</v>
      </c>
      <c r="F75" s="134"/>
      <c r="G75" s="126"/>
      <c r="H75" s="136" t="n">
        <f aca="false">E75+F75-G75</f>
        <v>2343</v>
      </c>
    </row>
    <row r="76" customFormat="false" ht="15.75" hidden="false" customHeight="false" outlineLevel="0" collapsed="false">
      <c r="A76" s="125"/>
      <c r="B76" s="134" t="s">
        <v>137</v>
      </c>
      <c r="C76" s="127"/>
      <c r="D76" s="139"/>
      <c r="E76" s="140" t="n">
        <v>0</v>
      </c>
      <c r="F76" s="134"/>
      <c r="G76" s="126"/>
      <c r="H76" s="136" t="n">
        <f aca="false">E76+F76-G76</f>
        <v>0</v>
      </c>
    </row>
    <row r="77" customFormat="false" ht="16.5" hidden="false" customHeight="false" outlineLevel="0" collapsed="false">
      <c r="A77" s="144" t="s">
        <v>138</v>
      </c>
      <c r="B77" s="145"/>
      <c r="C77" s="145"/>
      <c r="D77" s="145"/>
      <c r="E77" s="146" t="n">
        <f aca="false">E20+E24+E25+E26+E27+E32+E33+E50+E51+E56+E57+E67</f>
        <v>278590</v>
      </c>
      <c r="F77" s="146" t="n">
        <f aca="false">F20+F24+F25+F26+F27+F32+F33+F50+F51+F56+F57+F67</f>
        <v>5657</v>
      </c>
      <c r="G77" s="146" t="n">
        <f aca="false">G20+G24+G25+G26+G27+G32+G33+G50+G51+G56+G57+G67</f>
        <v>2754</v>
      </c>
      <c r="H77" s="147" t="n">
        <f aca="false">E77+F77-G77</f>
        <v>28149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 
2008.évi költségvetésének módosítás V.         &amp;R4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2.42"/>
    <col collapsed="false" customWidth="true" hidden="false" outlineLevel="0" max="2" min="2" style="148" width="25.13"/>
    <col collapsed="false" customWidth="true" hidden="false" outlineLevel="0" max="6" min="3" style="149" width="9.99"/>
    <col collapsed="false" customWidth="true" hidden="false" outlineLevel="0" max="7" min="7" style="149" width="10.99"/>
    <col collapsed="false" customWidth="true" hidden="false" outlineLevel="0" max="8" min="8" style="149" width="7.56"/>
    <col collapsed="false" customWidth="true" hidden="false" outlineLevel="0" max="9" min="9" style="149" width="6.99"/>
    <col collapsed="false" customWidth="true" hidden="false" outlineLevel="0" max="10" min="10" style="149" width="12.14"/>
    <col collapsed="false" customWidth="false" hidden="false" outlineLevel="0" max="257" min="11" style="148" width="9.14"/>
  </cols>
  <sheetData>
    <row r="2" customFormat="false" ht="13.5" hidden="false" customHeight="false" outlineLevel="0" collapsed="false">
      <c r="B2" s="150"/>
      <c r="C2" s="151"/>
      <c r="D2" s="151"/>
      <c r="E2" s="151"/>
      <c r="F2" s="151"/>
      <c r="G2" s="148"/>
      <c r="H2" s="151"/>
      <c r="I2" s="151"/>
      <c r="J2" s="151" t="s">
        <v>139</v>
      </c>
    </row>
    <row r="3" customFormat="false" ht="12.75" hidden="false" customHeight="false" outlineLevel="0" collapsed="false">
      <c r="B3" s="152" t="s">
        <v>2</v>
      </c>
      <c r="C3" s="153"/>
      <c r="D3" s="154"/>
      <c r="E3" s="153"/>
      <c r="F3" s="155"/>
      <c r="G3" s="155"/>
      <c r="H3" s="154"/>
      <c r="I3" s="154"/>
      <c r="J3" s="156" t="s">
        <v>140</v>
      </c>
    </row>
    <row r="4" customFormat="false" ht="12.75" hidden="false" customHeight="false" outlineLevel="0" collapsed="false">
      <c r="B4" s="157"/>
      <c r="C4" s="158" t="s">
        <v>141</v>
      </c>
      <c r="D4" s="159"/>
      <c r="E4" s="160" t="s">
        <v>142</v>
      </c>
      <c r="F4" s="160"/>
      <c r="G4" s="161" t="s">
        <v>143</v>
      </c>
      <c r="H4" s="162" t="s">
        <v>144</v>
      </c>
      <c r="I4" s="162"/>
      <c r="J4" s="163"/>
    </row>
    <row r="5" customFormat="false" ht="13.5" hidden="false" customHeight="false" outlineLevel="0" collapsed="false">
      <c r="B5" s="164"/>
      <c r="C5" s="165" t="s">
        <v>145</v>
      </c>
      <c r="D5" s="165" t="s">
        <v>146</v>
      </c>
      <c r="E5" s="165" t="s">
        <v>145</v>
      </c>
      <c r="F5" s="165" t="s">
        <v>146</v>
      </c>
      <c r="G5" s="166" t="s">
        <v>147</v>
      </c>
      <c r="H5" s="165" t="s">
        <v>145</v>
      </c>
      <c r="I5" s="165" t="s">
        <v>148</v>
      </c>
      <c r="J5" s="167"/>
    </row>
    <row r="6" customFormat="false" ht="12.75" hidden="false" customHeight="false" outlineLevel="0" collapsed="false">
      <c r="B6" s="168" t="s">
        <v>66</v>
      </c>
      <c r="C6" s="169" t="n">
        <v>26046</v>
      </c>
      <c r="D6" s="169" t="n">
        <v>6424</v>
      </c>
      <c r="E6" s="169" t="n">
        <v>1537</v>
      </c>
      <c r="F6" s="169" t="n">
        <v>69</v>
      </c>
      <c r="G6" s="170" t="n">
        <v>2318</v>
      </c>
      <c r="H6" s="171" t="n">
        <f aca="false">C6+E6+G6</f>
        <v>29901</v>
      </c>
      <c r="I6" s="171" t="n">
        <f aca="false">D6+F6</f>
        <v>6493</v>
      </c>
      <c r="J6" s="172" t="n">
        <f aca="false">SUM(C6:G6)</f>
        <v>36394</v>
      </c>
      <c r="K6" s="173"/>
    </row>
    <row r="7" customFormat="false" ht="12.75" hidden="false" customHeight="false" outlineLevel="0" collapsed="false">
      <c r="B7" s="168" t="s">
        <v>149</v>
      </c>
      <c r="C7" s="169" t="n">
        <v>8004</v>
      </c>
      <c r="D7" s="169" t="n">
        <v>1901</v>
      </c>
      <c r="E7" s="169" t="n">
        <v>461</v>
      </c>
      <c r="F7" s="169" t="n">
        <v>21</v>
      </c>
      <c r="G7" s="170" t="n">
        <v>678</v>
      </c>
      <c r="H7" s="171" t="n">
        <f aca="false">C7+E7+G7</f>
        <v>9143</v>
      </c>
      <c r="I7" s="171" t="n">
        <f aca="false">D7+F7</f>
        <v>1922</v>
      </c>
      <c r="J7" s="172" t="n">
        <f aca="false">SUM(C7:G7)</f>
        <v>11065</v>
      </c>
    </row>
    <row r="8" customFormat="false" ht="12.75" hidden="false" customHeight="false" outlineLevel="0" collapsed="false">
      <c r="B8" s="174" t="s">
        <v>150</v>
      </c>
      <c r="C8" s="169" t="n">
        <v>4443</v>
      </c>
      <c r="D8" s="169" t="n">
        <v>685</v>
      </c>
      <c r="E8" s="169" t="n">
        <v>2748</v>
      </c>
      <c r="F8" s="169"/>
      <c r="G8" s="175" t="n">
        <v>4158</v>
      </c>
      <c r="H8" s="171" t="n">
        <f aca="false">C8+E8+G8</f>
        <v>11349</v>
      </c>
      <c r="I8" s="171" t="n">
        <f aca="false">D8+F8</f>
        <v>685</v>
      </c>
      <c r="J8" s="172" t="n">
        <f aca="false">SUM(C8:G8)</f>
        <v>12034</v>
      </c>
    </row>
    <row r="9" customFormat="false" ht="13.5" hidden="false" customHeight="false" outlineLevel="0" collapsed="false">
      <c r="B9" s="174" t="s">
        <v>151</v>
      </c>
      <c r="C9" s="176"/>
      <c r="D9" s="176"/>
      <c r="E9" s="169" t="n">
        <v>762</v>
      </c>
      <c r="F9" s="169"/>
      <c r="G9" s="170"/>
      <c r="H9" s="171" t="n">
        <f aca="false">C9+E9+G9</f>
        <v>762</v>
      </c>
      <c r="I9" s="171" t="n">
        <f aca="false">D9+F9</f>
        <v>0</v>
      </c>
      <c r="J9" s="172" t="n">
        <f aca="false">SUM(C9:G9)</f>
        <v>762</v>
      </c>
    </row>
    <row r="10" customFormat="false" ht="13.5" hidden="false" customHeight="false" outlineLevel="0" collapsed="false">
      <c r="B10" s="177" t="s">
        <v>152</v>
      </c>
      <c r="C10" s="178" t="n">
        <f aca="false">SUM(C6:C9)</f>
        <v>38493</v>
      </c>
      <c r="D10" s="178" t="n">
        <f aca="false">SUM(D6:D9)</f>
        <v>9010</v>
      </c>
      <c r="E10" s="178" t="n">
        <f aca="false">SUM(E6:E9)</f>
        <v>5508</v>
      </c>
      <c r="F10" s="178" t="n">
        <f aca="false">SUM(F6:F9)</f>
        <v>90</v>
      </c>
      <c r="G10" s="178" t="n">
        <f aca="false">SUM(G6:G9)</f>
        <v>7154</v>
      </c>
      <c r="H10" s="179" t="n">
        <f aca="false">C10+E10+G10</f>
        <v>51155</v>
      </c>
      <c r="I10" s="179" t="n">
        <f aca="false">D10+F10</f>
        <v>9100</v>
      </c>
      <c r="J10" s="180" t="n">
        <f aca="false">SUM(J6:J9)</f>
        <v>60255</v>
      </c>
    </row>
    <row r="11" customFormat="false" ht="12.75" hidden="false" customHeight="false" outlineLevel="0" collapsed="false">
      <c r="B11" s="174" t="s">
        <v>153</v>
      </c>
      <c r="C11" s="169"/>
      <c r="D11" s="169"/>
      <c r="E11" s="169" t="n">
        <v>2065</v>
      </c>
      <c r="F11" s="169"/>
      <c r="G11" s="175"/>
      <c r="H11" s="169" t="n">
        <f aca="false">C11+E11+G11</f>
        <v>2065</v>
      </c>
      <c r="I11" s="169"/>
      <c r="J11" s="172" t="n">
        <f aca="false">SUM(C11:G11)</f>
        <v>2065</v>
      </c>
    </row>
    <row r="12" customFormat="false" ht="12.75" hidden="false" customHeight="false" outlineLevel="0" collapsed="false">
      <c r="B12" s="174" t="s">
        <v>154</v>
      </c>
      <c r="C12" s="169"/>
      <c r="D12" s="169"/>
      <c r="E12" s="169"/>
      <c r="F12" s="169"/>
      <c r="G12" s="175" t="n">
        <v>1646</v>
      </c>
      <c r="H12" s="169" t="n">
        <f aca="false">C12+E12+G12</f>
        <v>1646</v>
      </c>
      <c r="I12" s="169"/>
      <c r="J12" s="172" t="n">
        <f aca="false">SUM(C12:G12)</f>
        <v>1646</v>
      </c>
    </row>
    <row r="13" customFormat="false" ht="12.75" hidden="false" customHeight="false" outlineLevel="0" collapsed="false">
      <c r="B13" s="174" t="s">
        <v>155</v>
      </c>
      <c r="C13" s="169"/>
      <c r="D13" s="169"/>
      <c r="E13" s="169"/>
      <c r="F13" s="169"/>
      <c r="G13" s="175" t="n">
        <v>2770</v>
      </c>
      <c r="H13" s="169" t="n">
        <f aca="false">C13+E13+G13</f>
        <v>2770</v>
      </c>
      <c r="I13" s="169"/>
      <c r="J13" s="172" t="n">
        <f aca="false">SUM(C13:G13)</f>
        <v>2770</v>
      </c>
    </row>
    <row r="14" customFormat="false" ht="13.5" hidden="false" customHeight="false" outlineLevel="0" collapsed="false">
      <c r="B14" s="174" t="s">
        <v>156</v>
      </c>
      <c r="C14" s="169"/>
      <c r="D14" s="169"/>
      <c r="E14" s="169" t="n">
        <v>245</v>
      </c>
      <c r="F14" s="169"/>
      <c r="G14" s="175" t="n">
        <v>883</v>
      </c>
      <c r="H14" s="169" t="n">
        <f aca="false">C14+E14+G14</f>
        <v>1128</v>
      </c>
      <c r="I14" s="169"/>
      <c r="J14" s="172" t="n">
        <f aca="false">SUM(C14:G14)</f>
        <v>1128</v>
      </c>
    </row>
    <row r="15" customFormat="false" ht="13.5" hidden="false" customHeight="false" outlineLevel="0" collapsed="false">
      <c r="B15" s="181" t="s">
        <v>157</v>
      </c>
      <c r="C15" s="178" t="n">
        <f aca="false">SUM(C11:C14)</f>
        <v>0</v>
      </c>
      <c r="D15" s="178" t="n">
        <f aca="false">SUM(D11:D14)</f>
        <v>0</v>
      </c>
      <c r="E15" s="178" t="n">
        <f aca="false">SUM(E11:E14)</f>
        <v>2310</v>
      </c>
      <c r="F15" s="178" t="n">
        <f aca="false">SUM(F11:F14)</f>
        <v>0</v>
      </c>
      <c r="G15" s="178" t="n">
        <f aca="false">SUM(G11:G14)</f>
        <v>5299</v>
      </c>
      <c r="H15" s="182" t="n">
        <f aca="false">C15+E15+G15</f>
        <v>7609</v>
      </c>
      <c r="I15" s="182" t="n">
        <v>0</v>
      </c>
      <c r="J15" s="180" t="n">
        <f aca="false">SUM(J11:J14)</f>
        <v>7609</v>
      </c>
    </row>
    <row r="16" s="183" customFormat="true" ht="13.5" hidden="false" customHeight="false" outlineLevel="0" collapsed="false">
      <c r="B16" s="184" t="s">
        <v>158</v>
      </c>
      <c r="C16" s="185" t="n">
        <f aca="false">C10-C15</f>
        <v>38493</v>
      </c>
      <c r="D16" s="185" t="n">
        <f aca="false">D10-D15</f>
        <v>9010</v>
      </c>
      <c r="E16" s="185" t="n">
        <f aca="false">E10-E15</f>
        <v>3198</v>
      </c>
      <c r="F16" s="185" t="n">
        <f aca="false">F10-F15</f>
        <v>90</v>
      </c>
      <c r="G16" s="185" t="n">
        <f aca="false">G10-G15</f>
        <v>1855</v>
      </c>
      <c r="H16" s="185" t="n">
        <f aca="false">H10-H15</f>
        <v>43546</v>
      </c>
      <c r="I16" s="185" t="n">
        <f aca="false">I10-I15</f>
        <v>9100</v>
      </c>
      <c r="J16" s="186" t="n">
        <f aca="false">J10-J15</f>
        <v>52646</v>
      </c>
    </row>
    <row r="17" s="187" customFormat="true" ht="13.5" hidden="false" customHeight="false" outlineLevel="0" collapsed="false">
      <c r="B17" s="188" t="s">
        <v>159</v>
      </c>
      <c r="C17" s="189" t="n">
        <f aca="false">C15+C16</f>
        <v>38493</v>
      </c>
      <c r="D17" s="189" t="n">
        <f aca="false">D15+D16</f>
        <v>9010</v>
      </c>
      <c r="E17" s="189" t="n">
        <f aca="false">E15+E16</f>
        <v>5508</v>
      </c>
      <c r="F17" s="189" t="n">
        <f aca="false">F15+F16</f>
        <v>90</v>
      </c>
      <c r="G17" s="189" t="n">
        <f aca="false">G15+G16</f>
        <v>7154</v>
      </c>
      <c r="H17" s="189" t="n">
        <f aca="false">H15+H16</f>
        <v>51155</v>
      </c>
      <c r="I17" s="189" t="n">
        <f aca="false">I15+I16</f>
        <v>9100</v>
      </c>
      <c r="J17" s="190" t="n">
        <f aca="false">J15+J16</f>
        <v>60255</v>
      </c>
    </row>
    <row r="18" s="183" customFormat="true" ht="13.5" hidden="false" customHeight="false" outlineLevel="0" collapsed="false">
      <c r="B18" s="191" t="s">
        <v>160</v>
      </c>
      <c r="C18" s="192" t="n">
        <v>10</v>
      </c>
      <c r="D18" s="193" t="n">
        <v>3</v>
      </c>
      <c r="E18" s="192" t="n">
        <v>5</v>
      </c>
      <c r="F18" s="192"/>
      <c r="G18" s="192"/>
      <c r="H18" s="194" t="n">
        <f aca="false">C18+E18+G18</f>
        <v>15</v>
      </c>
      <c r="I18" s="194" t="n">
        <f aca="false">D18+F18</f>
        <v>3</v>
      </c>
      <c r="J18" s="195" t="n">
        <f aca="false">SUM(H18:I18)</f>
        <v>18</v>
      </c>
    </row>
    <row r="19" s="183" customFormat="true" ht="12.75" hidden="false" customHeight="false" outlineLevel="0" collapsed="false">
      <c r="C19" s="196"/>
      <c r="D19" s="197"/>
      <c r="E19" s="196"/>
      <c r="F19" s="196"/>
      <c r="G19" s="196"/>
      <c r="H19" s="196"/>
      <c r="I19" s="196"/>
      <c r="J19" s="197"/>
    </row>
    <row r="20" s="183" customFormat="true" ht="12.75" hidden="false" customHeight="false" outlineLevel="0" collapsed="false">
      <c r="B20" s="187" t="s">
        <v>161</v>
      </c>
      <c r="C20" s="196"/>
      <c r="D20" s="197"/>
      <c r="E20" s="196"/>
      <c r="F20" s="196"/>
      <c r="G20" s="196"/>
      <c r="H20" s="196"/>
      <c r="I20" s="196"/>
      <c r="J20" s="197"/>
    </row>
    <row r="21" s="183" customFormat="true" ht="12.75" hidden="false" customHeight="false" outlineLevel="0" collapsed="false">
      <c r="B21" s="187"/>
      <c r="C21" s="196"/>
      <c r="D21" s="198" t="s">
        <v>162</v>
      </c>
      <c r="E21" s="199" t="s">
        <v>3</v>
      </c>
      <c r="F21" s="196"/>
      <c r="G21" s="196"/>
      <c r="H21" s="196"/>
      <c r="I21" s="196"/>
      <c r="J21" s="197"/>
    </row>
    <row r="22" s="183" customFormat="true" ht="12.75" hidden="false" customHeight="false" outlineLevel="0" collapsed="false">
      <c r="B22" s="183" t="s">
        <v>163</v>
      </c>
      <c r="C22" s="196"/>
      <c r="D22" s="196" t="n">
        <v>8599</v>
      </c>
      <c r="E22" s="196" t="n">
        <v>9100</v>
      </c>
      <c r="G22" s="196" t="s">
        <v>164</v>
      </c>
      <c r="H22" s="196"/>
      <c r="I22" s="196"/>
      <c r="J22" s="196" t="n">
        <v>51155</v>
      </c>
    </row>
    <row r="23" s="183" customFormat="true" ht="12.75" hidden="false" customHeight="false" outlineLevel="0" collapsed="false">
      <c r="B23" s="183" t="s">
        <v>165</v>
      </c>
      <c r="C23" s="196"/>
      <c r="D23" s="196" t="n">
        <v>5056</v>
      </c>
      <c r="E23" s="196" t="n">
        <v>5478</v>
      </c>
      <c r="G23" s="196" t="s">
        <v>166</v>
      </c>
      <c r="H23" s="196"/>
      <c r="I23" s="196"/>
      <c r="J23" s="196" t="n">
        <v>18191</v>
      </c>
    </row>
    <row r="24" s="183" customFormat="true" ht="12.75" hidden="false" customHeight="false" outlineLevel="0" collapsed="false">
      <c r="B24" s="183" t="s">
        <v>167</v>
      </c>
      <c r="C24" s="196"/>
      <c r="D24" s="196" t="n">
        <v>0</v>
      </c>
      <c r="E24" s="183" t="n">
        <v>0</v>
      </c>
      <c r="G24" s="196" t="s">
        <v>168</v>
      </c>
      <c r="H24" s="196" t="s">
        <v>169</v>
      </c>
      <c r="I24" s="196"/>
      <c r="J24" s="196" t="n">
        <v>7609</v>
      </c>
    </row>
    <row r="25" s="183" customFormat="true" ht="12.75" hidden="false" customHeight="false" outlineLevel="0" collapsed="false">
      <c r="B25" s="183" t="s">
        <v>170</v>
      </c>
      <c r="C25" s="196"/>
      <c r="D25" s="196" t="n">
        <f aca="false">D22-D23</f>
        <v>3543</v>
      </c>
      <c r="E25" s="196" t="n">
        <f aca="false">E22-E23</f>
        <v>3622</v>
      </c>
      <c r="G25" s="196" t="s">
        <v>170</v>
      </c>
      <c r="H25" s="196"/>
      <c r="I25" s="196"/>
      <c r="J25" s="196" t="n">
        <f aca="false">J22-J23-J24</f>
        <v>25355</v>
      </c>
    </row>
    <row r="26" s="183" customFormat="true" ht="12.75" hidden="false" customHeight="false" outlineLevel="0" collapsed="false">
      <c r="B26" s="183" t="s">
        <v>171</v>
      </c>
      <c r="C26" s="196"/>
      <c r="D26" s="196" t="n">
        <v>264</v>
      </c>
      <c r="E26" s="183" t="n">
        <v>264</v>
      </c>
      <c r="G26" s="183" t="s">
        <v>171</v>
      </c>
      <c r="H26" s="196"/>
      <c r="I26" s="196"/>
      <c r="J26" s="196" t="n">
        <v>1289</v>
      </c>
    </row>
    <row r="27" s="183" customFormat="true" ht="12.75" hidden="false" customHeight="false" outlineLevel="0" collapsed="false">
      <c r="B27" s="183" t="s">
        <v>172</v>
      </c>
      <c r="C27" s="196"/>
      <c r="D27" s="196" t="n">
        <v>235</v>
      </c>
      <c r="E27" s="183" t="n">
        <v>235</v>
      </c>
      <c r="G27" s="183" t="s">
        <v>172</v>
      </c>
      <c r="H27" s="196"/>
      <c r="I27" s="196"/>
      <c r="J27" s="196" t="n">
        <v>1216</v>
      </c>
    </row>
    <row r="28" s="183" customFormat="true" ht="12.75" hidden="false" customHeight="false" outlineLevel="0" collapsed="false">
      <c r="B28" s="183" t="s">
        <v>173</v>
      </c>
      <c r="C28" s="196"/>
      <c r="D28" s="196" t="n">
        <v>64</v>
      </c>
      <c r="E28" s="183" t="n">
        <v>143</v>
      </c>
      <c r="G28" s="183" t="s">
        <v>173</v>
      </c>
      <c r="H28" s="196"/>
      <c r="I28" s="196"/>
      <c r="J28" s="196" t="n">
        <v>496</v>
      </c>
    </row>
    <row r="29" s="183" customFormat="true" ht="12.75" hidden="false" customHeight="false" outlineLevel="0" collapsed="false">
      <c r="B29" s="183" t="s">
        <v>174</v>
      </c>
      <c r="C29" s="196"/>
      <c r="D29" s="196" t="n">
        <v>11</v>
      </c>
      <c r="E29" s="183" t="n">
        <v>11</v>
      </c>
      <c r="H29" s="196"/>
      <c r="I29" s="196"/>
      <c r="J29" s="196"/>
    </row>
    <row r="30" s="183" customFormat="true" ht="12.75" hidden="false" customHeight="false" outlineLevel="0" collapsed="false">
      <c r="B30" s="187" t="s">
        <v>175</v>
      </c>
      <c r="C30" s="199"/>
      <c r="D30" s="199"/>
      <c r="E30" s="187"/>
      <c r="F30" s="187"/>
      <c r="G30" s="199" t="s">
        <v>176</v>
      </c>
      <c r="H30" s="199"/>
      <c r="I30" s="199"/>
      <c r="J30" s="199"/>
    </row>
    <row r="31" s="183" customFormat="true" ht="12.75" hidden="false" customHeight="false" outlineLevel="0" collapsed="false">
      <c r="B31" s="187" t="s">
        <v>177</v>
      </c>
      <c r="C31" s="199"/>
      <c r="D31" s="199" t="n">
        <f aca="false">D25-D26-D27-D28+D29</f>
        <v>2991</v>
      </c>
      <c r="E31" s="199" t="n">
        <f aca="false">E25-E26-E27-E28+E29</f>
        <v>2991</v>
      </c>
      <c r="F31" s="187"/>
      <c r="G31" s="199" t="s">
        <v>178</v>
      </c>
      <c r="H31" s="199"/>
      <c r="I31" s="199"/>
      <c r="J31" s="199" t="n">
        <f aca="false">J25-J26-J27-J28</f>
        <v>22354</v>
      </c>
    </row>
    <row r="32" s="183" customFormat="true" ht="12.75" hidden="false" customHeight="false" outlineLevel="0" collapsed="false">
      <c r="B32" s="200" t="s">
        <v>179</v>
      </c>
      <c r="C32" s="196"/>
      <c r="D32" s="196"/>
      <c r="G32" s="201" t="s">
        <v>179</v>
      </c>
      <c r="H32" s="196"/>
      <c r="I32" s="196"/>
      <c r="J32" s="196"/>
    </row>
    <row r="33" s="183" customFormat="true" ht="12.75" hidden="false" customHeight="false" outlineLevel="0" collapsed="false">
      <c r="B33" s="183" t="s">
        <v>180</v>
      </c>
      <c r="C33" s="196"/>
      <c r="D33" s="196"/>
      <c r="E33" s="196"/>
      <c r="F33" s="196"/>
      <c r="G33" s="196" t="s">
        <v>181</v>
      </c>
      <c r="H33" s="196"/>
      <c r="I33" s="196"/>
      <c r="J33" s="196" t="s">
        <v>182</v>
      </c>
    </row>
    <row r="34" s="183" customFormat="true" ht="12.75" hidden="false" customHeight="false" outlineLevel="0" collapsed="false">
      <c r="B34" s="183" t="s">
        <v>183</v>
      </c>
      <c r="C34" s="196"/>
      <c r="D34" s="196"/>
      <c r="E34" s="196"/>
      <c r="F34" s="196"/>
      <c r="G34" s="196" t="s">
        <v>184</v>
      </c>
      <c r="H34" s="196"/>
      <c r="I34" s="196"/>
      <c r="J34" s="196" t="s">
        <v>185</v>
      </c>
    </row>
    <row r="35" s="183" customFormat="tru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6" s="183" customFormat="true" ht="12.75" hidden="false" customHeight="false" outlineLevel="0" collapsed="false">
      <c r="C36" s="196"/>
      <c r="D36" s="196"/>
      <c r="E36" s="196"/>
      <c r="F36" s="196"/>
      <c r="G36" s="196"/>
      <c r="H36" s="196"/>
      <c r="I36" s="196"/>
      <c r="J36" s="196"/>
    </row>
    <row r="37" s="183" customFormat="true" ht="12.75" hidden="false" customHeight="false" outlineLevel="0" collapsed="false">
      <c r="C37" s="196"/>
      <c r="D37" s="196"/>
      <c r="E37" s="196"/>
      <c r="F37" s="196"/>
      <c r="G37" s="196"/>
      <c r="H37" s="196"/>
      <c r="I37" s="196"/>
      <c r="J37" s="196"/>
    </row>
    <row r="38" s="183" customFormat="true" ht="12.7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</sheetData>
  <mergeCells count="2"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8.évi költségvetésének módosítása V./4&amp;R 5.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A1" s="202"/>
      <c r="B1" s="202"/>
      <c r="C1" s="202"/>
      <c r="D1" s="203"/>
      <c r="E1" s="202"/>
      <c r="F1" s="203"/>
      <c r="G1" s="202"/>
      <c r="H1" s="203"/>
      <c r="I1" s="203"/>
    </row>
    <row r="2" customFormat="false" ht="12.75" hidden="false" customHeight="false" outlineLevel="0" collapsed="false">
      <c r="A2" s="204" t="s">
        <v>186</v>
      </c>
      <c r="B2" s="205"/>
      <c r="C2" s="205"/>
      <c r="D2" s="206" t="s">
        <v>187</v>
      </c>
      <c r="E2" s="207" t="s">
        <v>188</v>
      </c>
      <c r="F2" s="206" t="s">
        <v>189</v>
      </c>
      <c r="G2" s="207" t="s">
        <v>188</v>
      </c>
      <c r="H2" s="206" t="s">
        <v>189</v>
      </c>
      <c r="I2" s="208" t="s">
        <v>144</v>
      </c>
      <c r="J2" s="209" t="s">
        <v>190</v>
      </c>
    </row>
    <row r="3" customFormat="false" ht="13.5" hidden="false" customHeight="false" outlineLevel="0" collapsed="false">
      <c r="A3" s="210"/>
      <c r="B3" s="211"/>
      <c r="C3" s="211"/>
      <c r="D3" s="212" t="s">
        <v>191</v>
      </c>
      <c r="E3" s="213" t="s">
        <v>145</v>
      </c>
      <c r="F3" s="212" t="s">
        <v>145</v>
      </c>
      <c r="G3" s="213" t="s">
        <v>146</v>
      </c>
      <c r="H3" s="212" t="s">
        <v>146</v>
      </c>
      <c r="I3" s="214"/>
      <c r="J3" s="209" t="s">
        <v>145</v>
      </c>
    </row>
    <row r="4" customFormat="false" ht="12.75" hidden="false" customHeight="false" outlineLevel="0" collapsed="false">
      <c r="A4" s="215"/>
      <c r="B4" s="216"/>
      <c r="C4" s="216"/>
      <c r="D4" s="217"/>
      <c r="E4" s="218"/>
      <c r="F4" s="217"/>
      <c r="G4" s="218"/>
      <c r="H4" s="217"/>
      <c r="I4" s="219"/>
    </row>
    <row r="5" customFormat="false" ht="12.75" hidden="false" customHeight="false" outlineLevel="0" collapsed="false">
      <c r="A5" s="215" t="s">
        <v>192</v>
      </c>
      <c r="B5" s="216"/>
      <c r="C5" s="216"/>
      <c r="D5" s="217"/>
      <c r="E5" s="218"/>
      <c r="F5" s="217"/>
      <c r="G5" s="218"/>
      <c r="H5" s="217"/>
      <c r="I5" s="219"/>
    </row>
    <row r="6" customFormat="false" ht="12.75" hidden="false" customHeight="false" outlineLevel="0" collapsed="false">
      <c r="A6" s="215" t="s">
        <v>193</v>
      </c>
      <c r="B6" s="220" t="s">
        <v>194</v>
      </c>
      <c r="C6" s="216"/>
      <c r="D6" s="221" t="s">
        <v>195</v>
      </c>
      <c r="E6" s="222" t="s">
        <v>196</v>
      </c>
      <c r="F6" s="217" t="n">
        <v>9180000</v>
      </c>
      <c r="G6" s="222" t="s">
        <v>196</v>
      </c>
      <c r="H6" s="217" t="n">
        <v>2040000</v>
      </c>
      <c r="I6" s="219" t="n">
        <v>11220000</v>
      </c>
    </row>
    <row r="7" customFormat="false" ht="12.75" hidden="false" customHeight="false" outlineLevel="0" collapsed="false">
      <c r="A7" s="215"/>
      <c r="B7" s="220" t="s">
        <v>197</v>
      </c>
      <c r="C7" s="216"/>
      <c r="D7" s="221" t="s">
        <v>195</v>
      </c>
      <c r="E7" s="218" t="s">
        <v>196</v>
      </c>
      <c r="F7" s="217" t="n">
        <v>3910000</v>
      </c>
      <c r="G7" s="218" t="s">
        <v>196</v>
      </c>
      <c r="H7" s="217" t="n">
        <v>935000</v>
      </c>
      <c r="I7" s="219" t="n">
        <v>4845000</v>
      </c>
      <c r="J7" s="223" t="n">
        <v>170000</v>
      </c>
    </row>
    <row r="8" customFormat="false" ht="12.75" hidden="false" customHeight="false" outlineLevel="0" collapsed="false">
      <c r="A8" s="215" t="s">
        <v>198</v>
      </c>
      <c r="B8" s="216"/>
      <c r="C8" s="216"/>
      <c r="D8" s="221"/>
      <c r="E8" s="218"/>
      <c r="F8" s="217"/>
      <c r="G8" s="218"/>
      <c r="H8" s="217"/>
      <c r="I8" s="219"/>
    </row>
    <row r="9" customFormat="false" ht="12.75" hidden="false" customHeight="false" outlineLevel="0" collapsed="false">
      <c r="A9" s="215"/>
      <c r="B9" s="220" t="s">
        <v>194</v>
      </c>
      <c r="C9" s="216"/>
      <c r="D9" s="221" t="s">
        <v>195</v>
      </c>
      <c r="E9" s="222" t="s">
        <v>196</v>
      </c>
      <c r="F9" s="217" t="n">
        <v>1610000</v>
      </c>
      <c r="G9" s="222" t="s">
        <v>196</v>
      </c>
      <c r="H9" s="217" t="n">
        <v>330000</v>
      </c>
      <c r="I9" s="219" t="n">
        <v>1940000</v>
      </c>
    </row>
    <row r="10" customFormat="false" ht="12.75" hidden="false" customHeight="false" outlineLevel="0" collapsed="false">
      <c r="A10" s="215"/>
      <c r="B10" s="220" t="s">
        <v>197</v>
      </c>
      <c r="C10" s="216"/>
      <c r="D10" s="221" t="s">
        <v>195</v>
      </c>
      <c r="E10" s="222" t="s">
        <v>196</v>
      </c>
      <c r="F10" s="217" t="n">
        <v>645000</v>
      </c>
      <c r="G10" s="222" t="s">
        <v>196</v>
      </c>
      <c r="H10" s="217" t="n">
        <v>195000</v>
      </c>
      <c r="I10" s="219" t="n">
        <v>840000</v>
      </c>
      <c r="J10" s="223" t="n">
        <v>180000</v>
      </c>
    </row>
    <row r="11" customFormat="false" ht="12.75" hidden="false" customHeight="false" outlineLevel="0" collapsed="false">
      <c r="A11" s="215" t="s">
        <v>199</v>
      </c>
      <c r="B11" s="216"/>
      <c r="C11" s="216"/>
      <c r="D11" s="217"/>
      <c r="E11" s="218"/>
      <c r="F11" s="217"/>
      <c r="G11" s="218"/>
      <c r="H11" s="217"/>
      <c r="I11" s="219"/>
    </row>
    <row r="12" customFormat="false" ht="12.75" hidden="false" customHeight="false" outlineLevel="0" collapsed="false">
      <c r="A12" s="215"/>
      <c r="B12" s="220" t="s">
        <v>194</v>
      </c>
      <c r="C12" s="216"/>
      <c r="D12" s="221" t="s">
        <v>200</v>
      </c>
      <c r="E12" s="222" t="n">
        <v>11</v>
      </c>
      <c r="F12" s="217" t="n">
        <v>403000</v>
      </c>
      <c r="G12" s="222" t="n">
        <v>6</v>
      </c>
      <c r="H12" s="217" t="n">
        <v>220000</v>
      </c>
      <c r="I12" s="219" t="n">
        <v>623000</v>
      </c>
    </row>
    <row r="13" customFormat="false" ht="12.75" hidden="false" customHeight="false" outlineLevel="0" collapsed="false">
      <c r="A13" s="215"/>
      <c r="B13" s="220" t="s">
        <v>197</v>
      </c>
      <c r="C13" s="216"/>
      <c r="D13" s="221" t="s">
        <v>200</v>
      </c>
      <c r="E13" s="222" t="n">
        <v>11</v>
      </c>
      <c r="F13" s="217" t="n">
        <v>165000</v>
      </c>
      <c r="G13" s="222" t="n">
        <v>6</v>
      </c>
      <c r="H13" s="217" t="n">
        <v>110000</v>
      </c>
      <c r="I13" s="219" t="n">
        <v>275000</v>
      </c>
      <c r="J13" s="223" t="n">
        <v>36666</v>
      </c>
    </row>
    <row r="14" customFormat="false" ht="12.75" hidden="false" customHeight="false" outlineLevel="0" collapsed="false">
      <c r="A14" s="215"/>
      <c r="B14" s="216"/>
      <c r="C14" s="216"/>
      <c r="D14" s="217"/>
      <c r="E14" s="218"/>
      <c r="F14" s="217"/>
      <c r="G14" s="218"/>
      <c r="H14" s="217"/>
      <c r="I14" s="219"/>
    </row>
    <row r="15" customFormat="false" ht="12.75" hidden="false" customHeight="false" outlineLevel="0" collapsed="false">
      <c r="A15" s="215" t="s">
        <v>201</v>
      </c>
      <c r="B15" s="216"/>
      <c r="C15" s="216"/>
      <c r="D15" s="217"/>
      <c r="E15" s="218"/>
      <c r="F15" s="217"/>
      <c r="G15" s="218"/>
      <c r="H15" s="217"/>
      <c r="I15" s="219"/>
    </row>
    <row r="16" customFormat="false" ht="12.75" hidden="false" customHeight="false" outlineLevel="0" collapsed="false">
      <c r="A16" s="215"/>
      <c r="B16" s="216"/>
      <c r="C16" s="216"/>
      <c r="D16" s="217"/>
      <c r="E16" s="218"/>
      <c r="F16" s="217"/>
      <c r="G16" s="218"/>
      <c r="H16" s="217"/>
      <c r="I16" s="219"/>
    </row>
    <row r="17" customFormat="false" ht="12.75" hidden="false" customHeight="false" outlineLevel="0" collapsed="false">
      <c r="A17" s="215" t="s">
        <v>202</v>
      </c>
      <c r="B17" s="216"/>
      <c r="C17" s="216"/>
      <c r="D17" s="217" t="n">
        <v>11700</v>
      </c>
      <c r="E17" s="218" t="n">
        <v>6</v>
      </c>
      <c r="F17" s="217" t="n">
        <v>70200</v>
      </c>
      <c r="G17" s="218" t="n">
        <v>2</v>
      </c>
      <c r="H17" s="217" t="n">
        <v>23400</v>
      </c>
      <c r="I17" s="219" t="n">
        <v>93600</v>
      </c>
    </row>
    <row r="18" customFormat="false" ht="12.75" hidden="false" customHeight="false" outlineLevel="0" collapsed="false">
      <c r="A18" s="215"/>
      <c r="B18" s="216"/>
      <c r="C18" s="216"/>
      <c r="D18" s="217"/>
      <c r="E18" s="218"/>
      <c r="F18" s="217"/>
      <c r="G18" s="218"/>
      <c r="H18" s="217"/>
      <c r="I18" s="219"/>
    </row>
    <row r="19" customFormat="false" ht="12.75" hidden="false" customHeight="false" outlineLevel="0" collapsed="false">
      <c r="A19" s="215" t="s">
        <v>203</v>
      </c>
      <c r="B19" s="216"/>
      <c r="C19" s="216"/>
      <c r="D19" s="224" t="n">
        <v>1200</v>
      </c>
      <c r="E19" s="225" t="n">
        <v>54</v>
      </c>
      <c r="F19" s="224" t="n">
        <f aca="false">D19*E19</f>
        <v>64800</v>
      </c>
      <c r="G19" s="225" t="n">
        <v>13</v>
      </c>
      <c r="H19" s="224" t="n">
        <f aca="false">D19*G19</f>
        <v>15600</v>
      </c>
      <c r="I19" s="226" t="n">
        <f aca="false">F19+H19</f>
        <v>80400</v>
      </c>
      <c r="J19" s="65"/>
    </row>
    <row r="20" customFormat="false" ht="12.75" hidden="false" customHeight="false" outlineLevel="0" collapsed="false">
      <c r="A20" s="215" t="s">
        <v>204</v>
      </c>
      <c r="B20" s="216"/>
      <c r="C20" s="216"/>
      <c r="D20" s="224"/>
      <c r="E20" s="225"/>
      <c r="F20" s="224"/>
      <c r="G20" s="225"/>
      <c r="H20" s="224"/>
      <c r="I20" s="226"/>
      <c r="J20" s="65"/>
    </row>
    <row r="21" customFormat="false" ht="12.75" hidden="false" customHeight="false" outlineLevel="0" collapsed="false">
      <c r="A21" s="215"/>
      <c r="B21" s="216"/>
      <c r="C21" s="216"/>
      <c r="D21" s="217"/>
      <c r="E21" s="218"/>
      <c r="F21" s="217"/>
      <c r="G21" s="218"/>
      <c r="H21" s="217"/>
      <c r="I21" s="227"/>
    </row>
    <row r="22" s="71" customFormat="true" ht="13.5" hidden="false" customHeight="false" outlineLevel="0" collapsed="false">
      <c r="A22" s="228" t="s">
        <v>205</v>
      </c>
      <c r="B22" s="229"/>
      <c r="C22" s="229"/>
      <c r="D22" s="230"/>
      <c r="E22" s="231"/>
      <c r="F22" s="230" t="n">
        <v>1588000</v>
      </c>
      <c r="G22" s="231"/>
      <c r="H22" s="230" t="n">
        <v>406000</v>
      </c>
      <c r="I22" s="227" t="n">
        <f aca="false">F22+H22</f>
        <v>1994000</v>
      </c>
    </row>
    <row r="23" customFormat="false" ht="13.5" hidden="false" customHeight="false" outlineLevel="0" collapsed="false">
      <c r="A23" s="232" t="s">
        <v>206</v>
      </c>
      <c r="B23" s="233"/>
      <c r="C23" s="233"/>
      <c r="D23" s="234"/>
      <c r="E23" s="233"/>
      <c r="F23" s="234" t="n">
        <f aca="false">SUM(F6:F22)</f>
        <v>17636000</v>
      </c>
      <c r="G23" s="235"/>
      <c r="H23" s="234" t="n">
        <f aca="false">SUM(H6:H22)</f>
        <v>4275000</v>
      </c>
      <c r="I23" s="236" t="n">
        <f aca="false">F23+H23</f>
        <v>21911000</v>
      </c>
    </row>
    <row r="24" customFormat="false" ht="13.5" hidden="false" customHeight="false" outlineLevel="0" collapsed="false">
      <c r="A24" s="237"/>
      <c r="B24" s="216"/>
      <c r="C24" s="216"/>
      <c r="D24" s="238"/>
      <c r="E24" s="216"/>
      <c r="F24" s="238"/>
      <c r="G24" s="216"/>
      <c r="H24" s="238"/>
      <c r="I24" s="219"/>
    </row>
    <row r="25" customFormat="false" ht="12.75" hidden="false" customHeight="false" outlineLevel="0" collapsed="false">
      <c r="A25" s="239" t="s">
        <v>207</v>
      </c>
      <c r="B25" s="240"/>
      <c r="C25" s="207"/>
      <c r="D25" s="241"/>
      <c r="E25" s="242"/>
      <c r="F25" s="241"/>
      <c r="G25" s="242"/>
      <c r="H25" s="241"/>
      <c r="I25" s="208"/>
    </row>
    <row r="26" customFormat="false" ht="12.75" hidden="false" customHeight="false" outlineLevel="0" collapsed="false">
      <c r="A26" s="243" t="s">
        <v>208</v>
      </c>
      <c r="B26" s="244"/>
      <c r="C26" s="218"/>
      <c r="D26" s="217"/>
      <c r="E26" s="218"/>
      <c r="F26" s="217"/>
      <c r="G26" s="218"/>
      <c r="H26" s="217"/>
      <c r="I26" s="219"/>
    </row>
    <row r="27" customFormat="false" ht="12.75" hidden="false" customHeight="false" outlineLevel="0" collapsed="false">
      <c r="A27" s="243"/>
      <c r="B27" s="244" t="s">
        <v>209</v>
      </c>
      <c r="C27" s="218"/>
      <c r="D27" s="217" t="n">
        <v>74000</v>
      </c>
      <c r="E27" s="218" t="n">
        <v>5</v>
      </c>
      <c r="F27" s="217" t="n">
        <v>370000</v>
      </c>
      <c r="G27" s="218" t="n">
        <v>1</v>
      </c>
      <c r="H27" s="217" t="n">
        <v>74000</v>
      </c>
      <c r="I27" s="219" t="n">
        <v>444000</v>
      </c>
    </row>
    <row r="28" customFormat="false" ht="12.75" hidden="false" customHeight="false" outlineLevel="0" collapsed="false">
      <c r="A28" s="215"/>
      <c r="B28" s="216" t="s">
        <v>210</v>
      </c>
      <c r="C28" s="216"/>
      <c r="D28" s="217" t="n">
        <v>37000</v>
      </c>
      <c r="E28" s="218" t="n">
        <v>5</v>
      </c>
      <c r="F28" s="217" t="n">
        <v>185000</v>
      </c>
      <c r="G28" s="218" t="n">
        <v>1</v>
      </c>
      <c r="H28" s="217" t="n">
        <v>37000</v>
      </c>
      <c r="I28" s="219" t="n">
        <v>222000</v>
      </c>
    </row>
    <row r="29" customFormat="false" ht="12.75" hidden="false" customHeight="false" outlineLevel="0" collapsed="false">
      <c r="A29" s="243" t="s">
        <v>211</v>
      </c>
      <c r="B29" s="244"/>
      <c r="C29" s="218"/>
      <c r="D29" s="217" t="n">
        <v>74000</v>
      </c>
      <c r="E29" s="218" t="n">
        <v>0</v>
      </c>
      <c r="F29" s="217" t="n">
        <v>0</v>
      </c>
      <c r="G29" s="218" t="n">
        <v>13</v>
      </c>
      <c r="H29" s="217" t="n">
        <v>962000</v>
      </c>
      <c r="I29" s="219" t="n">
        <v>962000</v>
      </c>
    </row>
    <row r="30" customFormat="false" ht="13.5" hidden="false" customHeight="false" outlineLevel="0" collapsed="false">
      <c r="A30" s="243" t="s">
        <v>212</v>
      </c>
      <c r="B30" s="244"/>
      <c r="C30" s="218"/>
      <c r="D30" s="217" t="n">
        <v>30000</v>
      </c>
      <c r="E30" s="218" t="n">
        <v>0</v>
      </c>
      <c r="F30" s="217" t="n">
        <v>0</v>
      </c>
      <c r="G30" s="218" t="n">
        <v>13</v>
      </c>
      <c r="H30" s="217" t="n">
        <v>130000</v>
      </c>
      <c r="I30" s="219" t="n">
        <v>130000</v>
      </c>
    </row>
    <row r="31" customFormat="false" ht="13.5" hidden="false" customHeight="false" outlineLevel="0" collapsed="false">
      <c r="A31" s="245" t="s">
        <v>213</v>
      </c>
      <c r="B31" s="246"/>
      <c r="C31" s="247"/>
      <c r="D31" s="248"/>
      <c r="E31" s="247"/>
      <c r="F31" s="234" t="n">
        <f aca="false">SUM(F27:F30)</f>
        <v>555000</v>
      </c>
      <c r="G31" s="235"/>
      <c r="H31" s="234" t="n">
        <f aca="false">SUM(H27:H30)</f>
        <v>1203000</v>
      </c>
      <c r="I31" s="234" t="n">
        <f aca="false">F31+H31</f>
        <v>1758000</v>
      </c>
    </row>
    <row r="32" customFormat="false" ht="16.5" hidden="false" customHeight="false" outlineLevel="0" collapsed="false">
      <c r="A32" s="249" t="s">
        <v>214</v>
      </c>
      <c r="B32" s="250"/>
      <c r="C32" s="250"/>
      <c r="D32" s="251"/>
      <c r="E32" s="250"/>
      <c r="F32" s="251" t="n">
        <f aca="false">F23+F31</f>
        <v>18191000</v>
      </c>
      <c r="G32" s="250"/>
      <c r="H32" s="251" t="n">
        <f aca="false">H23+H31</f>
        <v>5478000</v>
      </c>
      <c r="I32" s="252" t="n">
        <f aca="false">F32+H32</f>
        <v>23669000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alotás Óvodai Társulás
2008.évi költségvetésének módosítás V/4&amp;R5/a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42"/>
    <col collapsed="false" customWidth="true" hidden="false" outlineLevel="0" max="2" min="2" style="253" width="37.56"/>
    <col collapsed="false" customWidth="true" hidden="false" outlineLevel="0" max="7" min="3" style="253" width="14.7"/>
    <col collapsed="false" customWidth="true" hidden="false" outlineLevel="0" max="8" min="8" style="253" width="13.7"/>
    <col collapsed="false" customWidth="false" hidden="false" outlineLevel="0" max="257" min="9" style="253" width="9.14"/>
  </cols>
  <sheetData>
    <row r="1" customFormat="false" ht="12.95" hidden="false" customHeight="true" outlineLevel="0" collapsed="false">
      <c r="B1" s="254" t="s">
        <v>215</v>
      </c>
      <c r="C1" s="255" t="n">
        <v>801214</v>
      </c>
      <c r="D1" s="255" t="n">
        <v>805113</v>
      </c>
      <c r="E1" s="255" t="n">
        <v>552323</v>
      </c>
      <c r="F1" s="255" t="n">
        <v>552411</v>
      </c>
      <c r="G1" s="255" t="s">
        <v>144</v>
      </c>
    </row>
    <row r="2" customFormat="false" ht="12.95" hidden="false" customHeight="true" outlineLevel="0" collapsed="false">
      <c r="B2" s="256" t="s">
        <v>216</v>
      </c>
      <c r="C2" s="257" t="s">
        <v>217</v>
      </c>
      <c r="D2" s="257" t="s">
        <v>218</v>
      </c>
      <c r="E2" s="257" t="s">
        <v>219</v>
      </c>
      <c r="F2" s="257" t="s">
        <v>220</v>
      </c>
      <c r="G2" s="258"/>
    </row>
    <row r="3" customFormat="false" ht="15" hidden="false" customHeight="true" outlineLevel="0" collapsed="false">
      <c r="B3" s="259" t="s">
        <v>221</v>
      </c>
      <c r="C3" s="260"/>
      <c r="D3" s="260"/>
      <c r="E3" s="261"/>
      <c r="F3" s="262"/>
      <c r="G3" s="263"/>
    </row>
    <row r="4" s="264" customFormat="true" ht="15" hidden="false" customHeight="true" outlineLevel="0" collapsed="false">
      <c r="B4" s="265" t="s">
        <v>222</v>
      </c>
      <c r="C4" s="266" t="n">
        <v>1205</v>
      </c>
      <c r="D4" s="266"/>
      <c r="E4" s="266"/>
      <c r="F4" s="267"/>
      <c r="G4" s="263" t="n">
        <f aca="false">SUM(C4:F4)</f>
        <v>1205</v>
      </c>
    </row>
    <row r="5" customFormat="false" ht="15" hidden="false" customHeight="true" outlineLevel="0" collapsed="false">
      <c r="B5" s="268" t="s">
        <v>223</v>
      </c>
      <c r="C5" s="266" t="n">
        <v>41030</v>
      </c>
      <c r="D5" s="266" t="n">
        <v>2712</v>
      </c>
      <c r="E5" s="269" t="n">
        <v>1358</v>
      </c>
      <c r="F5" s="270" t="n">
        <v>124</v>
      </c>
      <c r="G5" s="263" t="n">
        <f aca="false">SUM(C5:F5)</f>
        <v>45224</v>
      </c>
    </row>
    <row r="6" customFormat="false" ht="15" hidden="false" customHeight="true" outlineLevel="0" collapsed="false">
      <c r="B6" s="268" t="s">
        <v>149</v>
      </c>
      <c r="C6" s="271" t="n">
        <v>12940</v>
      </c>
      <c r="D6" s="266" t="n">
        <v>828</v>
      </c>
      <c r="E6" s="272" t="n">
        <v>408</v>
      </c>
      <c r="F6" s="270" t="n">
        <v>39</v>
      </c>
      <c r="G6" s="263" t="n">
        <f aca="false">SUM(C6:F6)</f>
        <v>14215</v>
      </c>
    </row>
    <row r="7" customFormat="false" ht="15" hidden="false" customHeight="true" outlineLevel="0" collapsed="false">
      <c r="B7" s="273" t="s">
        <v>224</v>
      </c>
      <c r="C7" s="269" t="n">
        <v>9900</v>
      </c>
      <c r="D7" s="274" t="n">
        <v>74</v>
      </c>
      <c r="E7" s="269" t="n">
        <v>3058</v>
      </c>
      <c r="F7" s="270" t="n">
        <v>203</v>
      </c>
      <c r="G7" s="263" t="n">
        <f aca="false">SUM(C7:F7)</f>
        <v>13235</v>
      </c>
    </row>
    <row r="8" customFormat="false" ht="15" hidden="false" customHeight="true" outlineLevel="0" collapsed="false">
      <c r="B8" s="273" t="s">
        <v>225</v>
      </c>
      <c r="C8" s="275" t="n">
        <v>60</v>
      </c>
      <c r="D8" s="274"/>
      <c r="E8" s="275"/>
      <c r="F8" s="270"/>
      <c r="G8" s="263" t="n">
        <f aca="false">SUM(C8:F8)</f>
        <v>60</v>
      </c>
    </row>
    <row r="9" customFormat="false" ht="15" hidden="false" customHeight="true" outlineLevel="0" collapsed="false">
      <c r="B9" s="268" t="s">
        <v>226</v>
      </c>
      <c r="C9" s="275" t="s">
        <v>227</v>
      </c>
      <c r="D9" s="269" t="s">
        <v>227</v>
      </c>
      <c r="E9" s="275" t="n">
        <v>1006</v>
      </c>
      <c r="F9" s="270" t="s">
        <v>227</v>
      </c>
      <c r="G9" s="263" t="n">
        <f aca="false">SUM(C9:F9)</f>
        <v>1006</v>
      </c>
    </row>
    <row r="10" customFormat="false" ht="15" hidden="false" customHeight="true" outlineLevel="0" collapsed="false">
      <c r="B10" s="268" t="s">
        <v>228</v>
      </c>
      <c r="C10" s="266" t="n">
        <v>1161</v>
      </c>
      <c r="D10" s="269" t="s">
        <v>227</v>
      </c>
      <c r="E10" s="269" t="s">
        <v>227</v>
      </c>
      <c r="F10" s="270" t="s">
        <v>227</v>
      </c>
      <c r="G10" s="263" t="n">
        <f aca="false">SUM(C10:F10)</f>
        <v>1161</v>
      </c>
    </row>
    <row r="11" customFormat="false" ht="15" hidden="false" customHeight="true" outlineLevel="0" collapsed="false">
      <c r="B11" s="268" t="s">
        <v>229</v>
      </c>
      <c r="C11" s="269" t="s">
        <v>227</v>
      </c>
      <c r="D11" s="269" t="s">
        <v>227</v>
      </c>
      <c r="E11" s="269" t="n">
        <v>1086</v>
      </c>
      <c r="F11" s="270" t="s">
        <v>227</v>
      </c>
      <c r="G11" s="263" t="n">
        <f aca="false">SUM(C11:F11)</f>
        <v>1086</v>
      </c>
    </row>
    <row r="12" s="276" customFormat="true" ht="15" hidden="false" customHeight="true" outlineLevel="0" collapsed="false">
      <c r="B12" s="277" t="s">
        <v>230</v>
      </c>
      <c r="C12" s="278" t="n">
        <f aca="false">SUM(C4:C11)</f>
        <v>66296</v>
      </c>
      <c r="D12" s="278" t="n">
        <f aca="false">SUM(D5:D11)</f>
        <v>3614</v>
      </c>
      <c r="E12" s="278" t="n">
        <f aca="false">SUM(E5:E11)</f>
        <v>6916</v>
      </c>
      <c r="F12" s="279" t="n">
        <f aca="false">SUM(F5:F11)</f>
        <v>366</v>
      </c>
      <c r="G12" s="280" t="n">
        <f aca="false">SUM(C12:F12)</f>
        <v>77192</v>
      </c>
    </row>
    <row r="13" customFormat="false" ht="15" hidden="false" customHeight="true" outlineLevel="0" collapsed="false">
      <c r="B13" s="259" t="s">
        <v>231</v>
      </c>
      <c r="C13" s="266"/>
      <c r="D13" s="266"/>
      <c r="E13" s="271"/>
      <c r="F13" s="267"/>
      <c r="G13" s="281"/>
    </row>
    <row r="14" customFormat="false" ht="15" hidden="false" customHeight="true" outlineLevel="0" collapsed="false">
      <c r="B14" s="268" t="s">
        <v>232</v>
      </c>
      <c r="C14" s="269" t="n">
        <v>739</v>
      </c>
      <c r="D14" s="282" t="s">
        <v>227</v>
      </c>
      <c r="E14" s="269" t="n">
        <v>2279</v>
      </c>
      <c r="F14" s="270" t="n">
        <v>212</v>
      </c>
      <c r="G14" s="263" t="n">
        <f aca="false">SUM(C14:F14)</f>
        <v>3230</v>
      </c>
    </row>
    <row r="15" customFormat="false" ht="15" hidden="false" customHeight="true" outlineLevel="0" collapsed="false">
      <c r="B15" s="268" t="s">
        <v>233</v>
      </c>
      <c r="C15" s="269" t="n">
        <v>830</v>
      </c>
      <c r="D15" s="269" t="s">
        <v>227</v>
      </c>
      <c r="E15" s="283" t="n">
        <v>652</v>
      </c>
      <c r="F15" s="270" t="s">
        <v>227</v>
      </c>
      <c r="G15" s="263" t="n">
        <f aca="false">SUM(C15:F15)</f>
        <v>1482</v>
      </c>
    </row>
    <row r="16" customFormat="false" ht="15" hidden="false" customHeight="true" outlineLevel="0" collapsed="false">
      <c r="B16" s="268" t="s">
        <v>234</v>
      </c>
      <c r="C16" s="269" t="s">
        <v>227</v>
      </c>
      <c r="D16" s="282" t="s">
        <v>227</v>
      </c>
      <c r="E16" s="269" t="n">
        <v>456</v>
      </c>
      <c r="F16" s="270" t="n">
        <v>42</v>
      </c>
      <c r="G16" s="263" t="n">
        <f aca="false">SUM(C16:F16)</f>
        <v>498</v>
      </c>
    </row>
    <row r="17" s="284" customFormat="true" ht="15" hidden="false" customHeight="true" outlineLevel="0" collapsed="false">
      <c r="B17" s="259" t="s">
        <v>235</v>
      </c>
      <c r="C17" s="285" t="n">
        <f aca="false">SUM(C14:C16)</f>
        <v>1569</v>
      </c>
      <c r="D17" s="286" t="n">
        <f aca="false">SUM(D14:D16)</f>
        <v>0</v>
      </c>
      <c r="E17" s="286" t="n">
        <f aca="false">SUM(E14:E16)</f>
        <v>3387</v>
      </c>
      <c r="F17" s="287" t="n">
        <f aca="false">SUM(F14:F16)</f>
        <v>254</v>
      </c>
      <c r="G17" s="263" t="n">
        <f aca="false">SUM(C17:F17)</f>
        <v>5210</v>
      </c>
    </row>
    <row r="18" customFormat="false" ht="15" hidden="false" customHeight="true" outlineLevel="0" collapsed="false">
      <c r="B18" s="288" t="s">
        <v>236</v>
      </c>
      <c r="C18" s="272" t="n">
        <f aca="false">C12-C17</f>
        <v>64727</v>
      </c>
      <c r="D18" s="272" t="n">
        <f aca="false">D12-D17</f>
        <v>3614</v>
      </c>
      <c r="E18" s="272" t="n">
        <f aca="false">E12-E17</f>
        <v>3529</v>
      </c>
      <c r="F18" s="289" t="n">
        <f aca="false">F12-F17</f>
        <v>112</v>
      </c>
      <c r="G18" s="263" t="n">
        <f aca="false">SUM(C18:F18)</f>
        <v>71982</v>
      </c>
    </row>
    <row r="19" s="276" customFormat="true" ht="15" hidden="false" customHeight="true" outlineLevel="0" collapsed="false">
      <c r="B19" s="277" t="s">
        <v>237</v>
      </c>
      <c r="C19" s="278" t="n">
        <f aca="false">C17+C18</f>
        <v>66296</v>
      </c>
      <c r="D19" s="278" t="n">
        <f aca="false">SUM(D17:D18)</f>
        <v>3614</v>
      </c>
      <c r="E19" s="278" t="n">
        <f aca="false">SUM(E17:E18)</f>
        <v>6916</v>
      </c>
      <c r="F19" s="279" t="n">
        <f aca="false">SUM(F17:F18)</f>
        <v>366</v>
      </c>
      <c r="G19" s="280" t="n">
        <f aca="false">SUM(C19:F19)</f>
        <v>77192</v>
      </c>
    </row>
    <row r="20" s="284" customFormat="true" ht="12.75" hidden="false" customHeight="false" outlineLevel="0" collapsed="false">
      <c r="B20" s="284" t="s">
        <v>238</v>
      </c>
      <c r="C20" s="290" t="s">
        <v>18</v>
      </c>
      <c r="D20" s="290" t="s">
        <v>18</v>
      </c>
      <c r="E20" s="284" t="s">
        <v>239</v>
      </c>
    </row>
    <row r="21" customFormat="false" ht="15" hidden="false" customHeight="false" outlineLevel="0" collapsed="false">
      <c r="B21" s="291" t="s">
        <v>236</v>
      </c>
      <c r="C21" s="292" t="n">
        <v>70289</v>
      </c>
      <c r="D21" s="292" t="n">
        <f aca="false">G18</f>
        <v>71982</v>
      </c>
      <c r="E21" s="284" t="s">
        <v>240</v>
      </c>
    </row>
    <row r="22" customFormat="false" ht="15" hidden="false" customHeight="false" outlineLevel="0" collapsed="false">
      <c r="B22" s="291" t="s">
        <v>241</v>
      </c>
      <c r="C22" s="292"/>
      <c r="D22" s="292"/>
      <c r="E22" s="293" t="s">
        <v>3</v>
      </c>
      <c r="F22" s="293" t="s">
        <v>4</v>
      </c>
      <c r="G22" s="293" t="s">
        <v>5</v>
      </c>
      <c r="H22" s="293" t="s">
        <v>3</v>
      </c>
    </row>
    <row r="23" customFormat="false" ht="15" hidden="false" customHeight="false" outlineLevel="0" collapsed="false">
      <c r="B23" s="291" t="s">
        <v>242</v>
      </c>
      <c r="C23" s="292" t="n">
        <v>1442</v>
      </c>
      <c r="D23" s="292" t="n">
        <v>1442</v>
      </c>
      <c r="E23" s="294" t="n">
        <v>502</v>
      </c>
      <c r="F23" s="294"/>
      <c r="G23" s="294" t="n">
        <v>502</v>
      </c>
      <c r="H23" s="294" t="n">
        <f aca="false">E23+F23-G23</f>
        <v>0</v>
      </c>
    </row>
    <row r="24" customFormat="false" ht="15" hidden="false" customHeight="false" outlineLevel="0" collapsed="false">
      <c r="B24" s="291" t="s">
        <v>243</v>
      </c>
      <c r="C24" s="292" t="n">
        <v>1411</v>
      </c>
      <c r="D24" s="292" t="n">
        <v>1411</v>
      </c>
    </row>
    <row r="25" customFormat="false" ht="15" hidden="false" customHeight="false" outlineLevel="0" collapsed="false">
      <c r="B25" s="291" t="s">
        <v>244</v>
      </c>
      <c r="C25" s="292" t="n">
        <v>53773</v>
      </c>
      <c r="D25" s="292" t="n">
        <v>55380</v>
      </c>
      <c r="E25" s="291"/>
      <c r="G25" s="295"/>
    </row>
    <row r="26" customFormat="false" ht="15" hidden="false" customHeight="false" outlineLevel="0" collapsed="false">
      <c r="B26" s="291" t="s">
        <v>173</v>
      </c>
      <c r="C26" s="296" t="n">
        <v>322</v>
      </c>
      <c r="D26" s="292" t="n">
        <v>719</v>
      </c>
      <c r="E26" s="291"/>
      <c r="G26" s="295"/>
    </row>
    <row r="27" customFormat="false" ht="15" hidden="false" customHeight="false" outlineLevel="0" collapsed="false">
      <c r="B27" s="291" t="s">
        <v>158</v>
      </c>
      <c r="C27" s="296" t="n">
        <f aca="false">C21-C23-C24-C25-C26</f>
        <v>13341</v>
      </c>
      <c r="D27" s="296" t="n">
        <f aca="false">D21-D23-D24-D25-D26</f>
        <v>13030</v>
      </c>
      <c r="G27" s="297"/>
    </row>
    <row r="28" customFormat="false" ht="15" hidden="false" customHeight="false" outlineLevel="0" collapsed="false">
      <c r="B28" s="291" t="s">
        <v>245</v>
      </c>
      <c r="C28" s="298" t="n">
        <v>1102</v>
      </c>
      <c r="D28" s="296" t="n">
        <v>1102</v>
      </c>
      <c r="E28" s="284" t="s">
        <v>246</v>
      </c>
      <c r="F28" s="284"/>
      <c r="G28" s="284"/>
    </row>
    <row r="29" customFormat="false" ht="15.75" hidden="false" customHeight="false" outlineLevel="0" collapsed="false">
      <c r="B29" s="291" t="s">
        <v>247</v>
      </c>
      <c r="D29" s="299"/>
      <c r="E29" s="253" t="s">
        <v>248</v>
      </c>
    </row>
    <row r="30" customFormat="false" ht="15" hidden="false" customHeight="false" outlineLevel="0" collapsed="false">
      <c r="B30" s="291" t="s">
        <v>249</v>
      </c>
      <c r="C30" s="296" t="n">
        <f aca="false">(C27-C28)/162*134</f>
        <v>10123.6172839506</v>
      </c>
      <c r="D30" s="292" t="n">
        <f aca="false">(D27-D28)/162*134</f>
        <v>9866.37037037037</v>
      </c>
      <c r="E30" s="291" t="s">
        <v>250</v>
      </c>
    </row>
    <row r="31" customFormat="false" ht="15" hidden="false" customHeight="false" outlineLevel="0" collapsed="false">
      <c r="B31" s="291" t="s">
        <v>251</v>
      </c>
      <c r="C31" s="296" t="n">
        <f aca="false">(C27-C28)/162*28</f>
        <v>2115.38271604938</v>
      </c>
      <c r="D31" s="292" t="n">
        <f aca="false">(D27-D28)/162*28</f>
        <v>2061.62962962963</v>
      </c>
      <c r="E31" s="291" t="s">
        <v>252</v>
      </c>
    </row>
    <row r="32" customFormat="false" ht="15" hidden="false" customHeight="false" outlineLevel="0" collapsed="false">
      <c r="B32" s="291" t="s">
        <v>253</v>
      </c>
      <c r="C32" s="298" t="n">
        <v>1809</v>
      </c>
      <c r="D32" s="298" t="n">
        <v>1809</v>
      </c>
      <c r="E32" s="264" t="s">
        <v>254</v>
      </c>
    </row>
    <row r="33" customFormat="false" ht="12.75" hidden="false" customHeight="false" outlineLevel="0" collapsed="false">
      <c r="B33" s="291" t="s">
        <v>255</v>
      </c>
    </row>
  </sheetData>
  <printOptions headings="false" gridLines="false" gridLinesSet="true" horizontalCentered="false" verticalCentered="false"/>
  <pageMargins left="0.39375" right="0.39375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8.évi 
költségvetésének módosítása V./4              &amp;R     
     6.sz. melléklet
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2.42"/>
    <col collapsed="false" customWidth="false" hidden="false" outlineLevel="0" max="3" min="2" style="300" width="9.14"/>
    <col collapsed="false" customWidth="true" hidden="false" outlineLevel="0" max="4" min="4" style="300" width="13.99"/>
    <col collapsed="false" customWidth="true" hidden="false" outlineLevel="0" max="5" min="5" style="301" width="11.85"/>
    <col collapsed="false" customWidth="true" hidden="false" outlineLevel="0" max="6" min="6" style="300" width="3.7"/>
    <col collapsed="false" customWidth="true" hidden="false" outlineLevel="0" max="7" min="7" style="300" width="10.99"/>
    <col collapsed="false" customWidth="true" hidden="false" outlineLevel="0" max="8" min="8" style="300" width="2.42"/>
    <col collapsed="false" customWidth="true" hidden="false" outlineLevel="0" max="9" min="9" style="301" width="12.7"/>
    <col collapsed="false" customWidth="true" hidden="false" outlineLevel="0" max="10" min="10" style="301" width="13.85"/>
    <col collapsed="false" customWidth="true" hidden="false" outlineLevel="0" max="11" min="11" style="300" width="6.41"/>
    <col collapsed="false" customWidth="false" hidden="false" outlineLevel="0" max="257" min="12" style="300" width="9.14"/>
  </cols>
  <sheetData>
    <row r="1" customFormat="false" ht="12.75" hidden="false" customHeight="false" outlineLevel="0" collapsed="false">
      <c r="D1" s="302"/>
      <c r="E1" s="303"/>
    </row>
    <row r="2" customFormat="false" ht="12.75" hidden="false" customHeight="false" outlineLevel="0" collapsed="false">
      <c r="D2" s="304"/>
      <c r="E2" s="304"/>
      <c r="F2" s="304"/>
      <c r="G2" s="304"/>
    </row>
    <row r="3" customFormat="false" ht="12.75" hidden="false" customHeight="false" outlineLevel="0" collapsed="false">
      <c r="D3" s="302"/>
      <c r="E3" s="303"/>
    </row>
    <row r="4" customFormat="false" ht="13.5" hidden="false" customHeight="false" outlineLevel="0" collapsed="false"/>
    <row r="5" customFormat="false" ht="12.75" hidden="false" customHeight="false" outlineLevel="0" collapsed="false">
      <c r="B5" s="305"/>
      <c r="C5" s="306" t="s">
        <v>256</v>
      </c>
      <c r="D5" s="306"/>
      <c r="E5" s="307" t="s">
        <v>257</v>
      </c>
      <c r="F5" s="306"/>
      <c r="G5" s="308" t="s">
        <v>188</v>
      </c>
      <c r="H5" s="306"/>
      <c r="I5" s="309" t="s">
        <v>189</v>
      </c>
      <c r="J5" s="310" t="s">
        <v>258</v>
      </c>
    </row>
    <row r="6" customFormat="false" ht="13.5" hidden="false" customHeight="false" outlineLevel="0" collapsed="false">
      <c r="B6" s="311"/>
      <c r="C6" s="312"/>
      <c r="D6" s="312"/>
      <c r="E6" s="313" t="s">
        <v>191</v>
      </c>
      <c r="F6" s="312"/>
      <c r="G6" s="312"/>
      <c r="H6" s="312"/>
      <c r="I6" s="314"/>
      <c r="J6" s="315"/>
    </row>
    <row r="7" customFormat="false" ht="12.75" hidden="false" customHeight="false" outlineLevel="0" collapsed="false">
      <c r="B7" s="316" t="s">
        <v>259</v>
      </c>
      <c r="C7" s="317"/>
      <c r="D7" s="317"/>
      <c r="E7" s="318"/>
      <c r="F7" s="317"/>
      <c r="G7" s="317"/>
      <c r="H7" s="317"/>
      <c r="I7" s="319"/>
      <c r="J7" s="320"/>
    </row>
    <row r="8" customFormat="false" ht="12.75" hidden="false" customHeight="false" outlineLevel="0" collapsed="false">
      <c r="B8" s="316" t="s">
        <v>260</v>
      </c>
      <c r="C8" s="317"/>
      <c r="D8" s="317"/>
      <c r="E8" s="318"/>
      <c r="F8" s="317"/>
      <c r="G8" s="317"/>
      <c r="H8" s="317"/>
      <c r="I8" s="319"/>
      <c r="J8" s="321"/>
    </row>
    <row r="9" customFormat="false" ht="12.75" hidden="false" customHeight="false" outlineLevel="0" collapsed="false">
      <c r="B9" s="316" t="s">
        <v>261</v>
      </c>
      <c r="C9" s="317"/>
      <c r="D9" s="317"/>
      <c r="E9" s="322" t="n">
        <v>2550000</v>
      </c>
      <c r="F9" s="323" t="s">
        <v>262</v>
      </c>
      <c r="G9" s="324" t="s">
        <v>196</v>
      </c>
      <c r="H9" s="317"/>
      <c r="I9" s="319" t="n">
        <v>10710000</v>
      </c>
      <c r="J9" s="321" t="n">
        <v>10710000</v>
      </c>
    </row>
    <row r="10" customFormat="false" ht="12.75" hidden="false" customHeight="false" outlineLevel="0" collapsed="false">
      <c r="B10" s="316" t="s">
        <v>263</v>
      </c>
      <c r="C10" s="317"/>
      <c r="D10" s="317"/>
      <c r="E10" s="322" t="n">
        <v>2550000</v>
      </c>
      <c r="F10" s="323" t="s">
        <v>262</v>
      </c>
      <c r="G10" s="324" t="s">
        <v>196</v>
      </c>
      <c r="H10" s="317"/>
      <c r="I10" s="319" t="n">
        <v>14280000</v>
      </c>
      <c r="J10" s="321" t="n">
        <v>14280000</v>
      </c>
    </row>
    <row r="11" customFormat="false" ht="12.75" hidden="false" customHeight="false" outlineLevel="0" collapsed="false">
      <c r="B11" s="316" t="s">
        <v>264</v>
      </c>
      <c r="C11" s="317"/>
      <c r="D11" s="317"/>
      <c r="E11" s="322"/>
      <c r="F11" s="317"/>
      <c r="G11" s="325"/>
      <c r="H11" s="317"/>
      <c r="I11" s="319"/>
      <c r="J11" s="321"/>
    </row>
    <row r="12" customFormat="false" ht="12.75" hidden="false" customHeight="false" outlineLevel="0" collapsed="false">
      <c r="B12" s="316" t="s">
        <v>261</v>
      </c>
      <c r="C12" s="317"/>
      <c r="D12" s="317"/>
      <c r="E12" s="322" t="n">
        <v>2550000</v>
      </c>
      <c r="F12" s="323" t="s">
        <v>262</v>
      </c>
      <c r="G12" s="324" t="s">
        <v>196</v>
      </c>
      <c r="H12" s="317"/>
      <c r="I12" s="319" t="n">
        <v>5015000</v>
      </c>
      <c r="J12" s="321" t="n">
        <v>5015000</v>
      </c>
    </row>
    <row r="13" customFormat="false" ht="12.75" hidden="false" customHeight="false" outlineLevel="0" collapsed="false">
      <c r="B13" s="316" t="s">
        <v>265</v>
      </c>
      <c r="C13" s="317"/>
      <c r="D13" s="317"/>
      <c r="E13" s="322" t="n">
        <v>2550000</v>
      </c>
      <c r="F13" s="323" t="s">
        <v>262</v>
      </c>
      <c r="G13" s="324" t="s">
        <v>196</v>
      </c>
      <c r="H13" s="317"/>
      <c r="I13" s="319" t="n">
        <v>6970000</v>
      </c>
      <c r="J13" s="321" t="n">
        <v>6970000</v>
      </c>
    </row>
    <row r="14" customFormat="false" ht="12.75" hidden="false" customHeight="false" outlineLevel="0" collapsed="false">
      <c r="B14" s="316"/>
      <c r="C14" s="317"/>
      <c r="D14" s="317"/>
      <c r="E14" s="322"/>
      <c r="F14" s="323"/>
      <c r="G14" s="324"/>
      <c r="H14" s="317"/>
      <c r="I14" s="319"/>
      <c r="J14" s="321"/>
    </row>
    <row r="15" customFormat="false" ht="12.75" hidden="false" customHeight="false" outlineLevel="0" collapsed="false">
      <c r="B15" s="316" t="s">
        <v>266</v>
      </c>
      <c r="C15" s="317"/>
      <c r="D15" s="317"/>
      <c r="E15" s="326"/>
      <c r="F15" s="317"/>
      <c r="G15" s="325"/>
      <c r="H15" s="317"/>
      <c r="I15" s="319"/>
      <c r="J15" s="321"/>
    </row>
    <row r="16" customFormat="false" ht="12.75" hidden="false" customHeight="false" outlineLevel="0" collapsed="false">
      <c r="B16" s="316" t="s">
        <v>260</v>
      </c>
      <c r="C16" s="317"/>
      <c r="D16" s="317"/>
      <c r="E16" s="326" t="n">
        <v>23000</v>
      </c>
      <c r="F16" s="317"/>
      <c r="G16" s="325" t="n">
        <v>23</v>
      </c>
      <c r="H16" s="317"/>
      <c r="I16" s="319" t="n">
        <v>352667</v>
      </c>
      <c r="J16" s="321" t="n">
        <v>352667</v>
      </c>
    </row>
    <row r="17" customFormat="false" ht="12.75" hidden="false" customHeight="false" outlineLevel="0" collapsed="false">
      <c r="B17" s="316" t="s">
        <v>264</v>
      </c>
      <c r="C17" s="317"/>
      <c r="D17" s="317"/>
      <c r="E17" s="326"/>
      <c r="F17" s="317"/>
      <c r="G17" s="325"/>
      <c r="H17" s="317"/>
      <c r="I17" s="319"/>
      <c r="J17" s="321"/>
    </row>
    <row r="18" customFormat="false" ht="12.75" hidden="false" customHeight="false" outlineLevel="0" collapsed="false">
      <c r="B18" s="316" t="s">
        <v>267</v>
      </c>
      <c r="C18" s="317"/>
      <c r="D18" s="317"/>
      <c r="E18" s="326" t="n">
        <v>2550000</v>
      </c>
      <c r="F18" s="323" t="s">
        <v>262</v>
      </c>
      <c r="G18" s="324" t="s">
        <v>196</v>
      </c>
      <c r="H18" s="317"/>
      <c r="I18" s="319" t="n">
        <v>170000</v>
      </c>
      <c r="J18" s="321" t="n">
        <v>170000</v>
      </c>
    </row>
    <row r="19" customFormat="false" ht="12.75" hidden="false" customHeight="false" outlineLevel="0" collapsed="false">
      <c r="B19" s="316" t="s">
        <v>268</v>
      </c>
      <c r="C19" s="317"/>
      <c r="D19" s="317"/>
      <c r="E19" s="326" t="n">
        <v>2550000</v>
      </c>
      <c r="F19" s="323" t="s">
        <v>262</v>
      </c>
      <c r="G19" s="324" t="s">
        <v>196</v>
      </c>
      <c r="H19" s="317"/>
      <c r="I19" s="319" t="n">
        <v>85000</v>
      </c>
      <c r="J19" s="321" t="n">
        <v>85000</v>
      </c>
    </row>
    <row r="20" customFormat="false" ht="12.75" hidden="false" customHeight="false" outlineLevel="0" collapsed="false">
      <c r="B20" s="316"/>
      <c r="C20" s="317"/>
      <c r="D20" s="317"/>
      <c r="E20" s="326"/>
      <c r="F20" s="323"/>
      <c r="G20" s="324"/>
      <c r="H20" s="317"/>
      <c r="I20" s="319"/>
      <c r="J20" s="321"/>
    </row>
    <row r="21" customFormat="false" ht="12.75" hidden="false" customHeight="false" outlineLevel="0" collapsed="false">
      <c r="B21" s="316" t="s">
        <v>269</v>
      </c>
      <c r="C21" s="317"/>
      <c r="D21" s="317"/>
      <c r="E21" s="326"/>
      <c r="F21" s="317"/>
      <c r="G21" s="325"/>
      <c r="H21" s="317"/>
      <c r="I21" s="319"/>
      <c r="J21" s="321"/>
    </row>
    <row r="22" customFormat="false" ht="12.75" hidden="false" customHeight="false" outlineLevel="0" collapsed="false">
      <c r="B22" s="316" t="s">
        <v>260</v>
      </c>
      <c r="C22" s="317"/>
      <c r="D22" s="317"/>
      <c r="E22" s="322" t="n">
        <v>240000</v>
      </c>
      <c r="F22" s="317"/>
      <c r="G22" s="325" t="n">
        <v>1</v>
      </c>
      <c r="H22" s="317"/>
      <c r="I22" s="319" t="n">
        <v>160000</v>
      </c>
      <c r="J22" s="327" t="n">
        <v>0</v>
      </c>
    </row>
    <row r="23" customFormat="false" ht="12.75" hidden="false" customHeight="false" outlineLevel="0" collapsed="false">
      <c r="B23" s="316" t="s">
        <v>264</v>
      </c>
      <c r="C23" s="317"/>
      <c r="D23" s="317"/>
      <c r="E23" s="322" t="n">
        <v>240000</v>
      </c>
      <c r="F23" s="317"/>
      <c r="G23" s="325" t="n">
        <v>1</v>
      </c>
      <c r="H23" s="317"/>
      <c r="I23" s="319" t="n">
        <v>80000</v>
      </c>
      <c r="J23" s="327" t="n">
        <v>0</v>
      </c>
    </row>
    <row r="24" customFormat="false" ht="12.75" hidden="false" customHeight="false" outlineLevel="0" collapsed="false">
      <c r="B24" s="316"/>
      <c r="C24" s="317"/>
      <c r="D24" s="317"/>
      <c r="E24" s="326"/>
      <c r="F24" s="317"/>
      <c r="G24" s="325"/>
      <c r="H24" s="317"/>
      <c r="I24" s="319"/>
      <c r="J24" s="321"/>
    </row>
    <row r="25" customFormat="false" ht="12.75" hidden="false" customHeight="false" outlineLevel="0" collapsed="false">
      <c r="B25" s="316" t="s">
        <v>270</v>
      </c>
      <c r="C25" s="317"/>
      <c r="D25" s="317"/>
      <c r="E25" s="326"/>
      <c r="F25" s="317"/>
      <c r="G25" s="325"/>
      <c r="H25" s="317"/>
      <c r="I25" s="319"/>
      <c r="J25" s="321"/>
    </row>
    <row r="26" customFormat="false" ht="12.75" hidden="false" customHeight="false" outlineLevel="0" collapsed="false">
      <c r="B26" s="316" t="s">
        <v>260</v>
      </c>
      <c r="C26" s="317"/>
      <c r="D26" s="317"/>
      <c r="E26" s="322" t="n">
        <v>45000</v>
      </c>
      <c r="F26" s="317"/>
      <c r="G26" s="324" t="n">
        <v>163</v>
      </c>
      <c r="H26" s="317"/>
      <c r="I26" s="319" t="n">
        <v>4900000</v>
      </c>
      <c r="J26" s="321" t="n">
        <v>4900000</v>
      </c>
    </row>
    <row r="27" customFormat="false" ht="12.75" hidden="false" customHeight="false" outlineLevel="0" collapsed="false">
      <c r="B27" s="316" t="s">
        <v>264</v>
      </c>
      <c r="C27" s="317"/>
      <c r="D27" s="317"/>
      <c r="E27" s="322"/>
      <c r="F27" s="317"/>
      <c r="G27" s="324"/>
      <c r="H27" s="317"/>
      <c r="I27" s="319"/>
      <c r="J27" s="321" t="n">
        <v>1035000</v>
      </c>
    </row>
    <row r="28" customFormat="false" ht="12.75" hidden="false" customHeight="false" outlineLevel="0" collapsed="false">
      <c r="B28" s="316" t="s">
        <v>271</v>
      </c>
      <c r="C28" s="317"/>
      <c r="D28" s="317"/>
      <c r="E28" s="322" t="n">
        <v>45000</v>
      </c>
      <c r="F28" s="323" t="s">
        <v>262</v>
      </c>
      <c r="G28" s="324" t="s">
        <v>196</v>
      </c>
      <c r="H28" s="317"/>
      <c r="I28" s="319" t="n">
        <v>1035000</v>
      </c>
      <c r="J28" s="321" t="n">
        <v>1365000</v>
      </c>
    </row>
    <row r="29" customFormat="false" ht="12.75" hidden="false" customHeight="false" outlineLevel="0" collapsed="false">
      <c r="B29" s="316" t="s">
        <v>272</v>
      </c>
      <c r="C29" s="317"/>
      <c r="D29" s="317"/>
      <c r="E29" s="322" t="n">
        <v>45000</v>
      </c>
      <c r="F29" s="323" t="s">
        <v>262</v>
      </c>
      <c r="G29" s="324" t="s">
        <v>196</v>
      </c>
      <c r="H29" s="317"/>
      <c r="I29" s="319" t="n">
        <v>1365000</v>
      </c>
      <c r="J29" s="321"/>
    </row>
    <row r="30" customFormat="false" ht="12.75" hidden="false" customHeight="false" outlineLevel="0" collapsed="false">
      <c r="B30" s="316"/>
      <c r="C30" s="317"/>
      <c r="D30" s="317"/>
      <c r="E30" s="322"/>
      <c r="F30" s="323"/>
      <c r="G30" s="324"/>
      <c r="H30" s="317"/>
      <c r="I30" s="319"/>
      <c r="J30" s="321"/>
    </row>
    <row r="31" customFormat="false" ht="12.75" hidden="false" customHeight="false" outlineLevel="0" collapsed="false">
      <c r="B31" s="316" t="s">
        <v>273</v>
      </c>
      <c r="C31" s="317"/>
      <c r="D31" s="317"/>
      <c r="E31" s="326"/>
      <c r="F31" s="317"/>
      <c r="G31" s="325"/>
      <c r="H31" s="317"/>
      <c r="I31" s="319"/>
      <c r="J31" s="321"/>
    </row>
    <row r="32" customFormat="false" ht="12.75" hidden="false" customHeight="false" outlineLevel="0" collapsed="false">
      <c r="B32" s="316" t="s">
        <v>260</v>
      </c>
      <c r="C32" s="317"/>
      <c r="D32" s="317"/>
      <c r="E32" s="326" t="n">
        <v>55000</v>
      </c>
      <c r="F32" s="317"/>
      <c r="G32" s="325" t="n">
        <v>23</v>
      </c>
      <c r="H32" s="317"/>
      <c r="I32" s="319" t="n">
        <v>843000</v>
      </c>
      <c r="J32" s="321" t="n">
        <v>843000</v>
      </c>
    </row>
    <row r="33" customFormat="false" ht="12.75" hidden="false" customHeight="false" outlineLevel="0" collapsed="false">
      <c r="B33" s="316" t="s">
        <v>264</v>
      </c>
      <c r="C33" s="317"/>
      <c r="D33" s="317"/>
      <c r="E33" s="326" t="n">
        <v>55000</v>
      </c>
      <c r="F33" s="317"/>
      <c r="G33" s="325" t="n">
        <v>23</v>
      </c>
      <c r="H33" s="317"/>
      <c r="I33" s="319" t="n">
        <v>422000</v>
      </c>
      <c r="J33" s="321" t="n">
        <v>422000</v>
      </c>
    </row>
    <row r="34" customFormat="false" ht="12.75" hidden="false" customHeight="false" outlineLevel="0" collapsed="false">
      <c r="B34" s="316"/>
      <c r="C34" s="317"/>
      <c r="D34" s="317"/>
      <c r="E34" s="326"/>
      <c r="F34" s="317"/>
      <c r="G34" s="325"/>
      <c r="H34" s="317"/>
      <c r="I34" s="319"/>
      <c r="J34" s="321"/>
    </row>
    <row r="35" customFormat="false" ht="12.75" hidden="false" customHeight="false" outlineLevel="0" collapsed="false">
      <c r="B35" s="316" t="s">
        <v>274</v>
      </c>
      <c r="C35" s="317"/>
      <c r="D35" s="317"/>
      <c r="E35" s="326" t="n">
        <v>10000</v>
      </c>
      <c r="F35" s="317"/>
      <c r="G35" s="325" t="n">
        <v>73</v>
      </c>
      <c r="H35" s="317"/>
      <c r="I35" s="319" t="n">
        <f aca="false">E35*G35</f>
        <v>730000</v>
      </c>
      <c r="J35" s="321" t="n">
        <v>730000</v>
      </c>
    </row>
    <row r="36" customFormat="false" ht="12.75" hidden="false" customHeight="false" outlineLevel="0" collapsed="false">
      <c r="B36" s="316" t="s">
        <v>275</v>
      </c>
      <c r="C36" s="317"/>
      <c r="D36" s="317"/>
      <c r="E36" s="326" t="n">
        <v>1000</v>
      </c>
      <c r="F36" s="317"/>
      <c r="G36" s="325" t="n">
        <v>191</v>
      </c>
      <c r="H36" s="317"/>
      <c r="I36" s="319" t="n">
        <f aca="false">E36*G36</f>
        <v>191000</v>
      </c>
      <c r="J36" s="321" t="n">
        <v>191000</v>
      </c>
    </row>
    <row r="37" customFormat="false" ht="12.75" hidden="false" customHeight="false" outlineLevel="0" collapsed="false">
      <c r="B37" s="316"/>
      <c r="C37" s="317"/>
      <c r="D37" s="317"/>
      <c r="E37" s="326"/>
      <c r="F37" s="317"/>
      <c r="G37" s="325"/>
      <c r="H37" s="317"/>
      <c r="I37" s="319"/>
      <c r="J37" s="321"/>
    </row>
    <row r="38" customFormat="false" ht="12.75" hidden="false" customHeight="false" outlineLevel="0" collapsed="false">
      <c r="B38" s="328" t="s">
        <v>276</v>
      </c>
      <c r="C38" s="317"/>
      <c r="D38" s="317"/>
      <c r="E38" s="326"/>
      <c r="F38" s="317"/>
      <c r="G38" s="317"/>
      <c r="H38" s="317"/>
      <c r="I38" s="319"/>
      <c r="J38" s="321"/>
    </row>
    <row r="39" customFormat="false" ht="12.75" hidden="false" customHeight="false" outlineLevel="0" collapsed="false">
      <c r="B39" s="316" t="s">
        <v>277</v>
      </c>
      <c r="C39" s="317"/>
      <c r="D39" s="317"/>
      <c r="E39" s="326" t="n">
        <v>11700</v>
      </c>
      <c r="F39" s="317"/>
      <c r="G39" s="325" t="n">
        <v>13</v>
      </c>
      <c r="H39" s="317"/>
      <c r="I39" s="319" t="n">
        <v>152100</v>
      </c>
      <c r="J39" s="321" t="n">
        <v>152100</v>
      </c>
    </row>
    <row r="40" customFormat="false" ht="12.75" hidden="false" customHeight="false" outlineLevel="0" collapsed="false">
      <c r="B40" s="316"/>
      <c r="C40" s="317"/>
      <c r="D40" s="317"/>
      <c r="E40" s="326"/>
      <c r="F40" s="317"/>
      <c r="G40" s="325"/>
      <c r="H40" s="317"/>
      <c r="I40" s="319"/>
      <c r="J40" s="321"/>
    </row>
    <row r="41" customFormat="false" ht="12.75" hidden="false" customHeight="false" outlineLevel="0" collapsed="false">
      <c r="B41" s="316" t="s">
        <v>278</v>
      </c>
      <c r="C41" s="317"/>
      <c r="D41" s="317"/>
      <c r="E41" s="326"/>
      <c r="F41" s="317"/>
      <c r="G41" s="325"/>
      <c r="H41" s="317"/>
      <c r="I41" s="319"/>
      <c r="J41" s="321"/>
    </row>
    <row r="42" customFormat="false" ht="12.75" hidden="false" customHeight="false" outlineLevel="0" collapsed="false">
      <c r="B42" s="316" t="s">
        <v>279</v>
      </c>
      <c r="C42" s="317"/>
      <c r="D42" s="317"/>
      <c r="E42" s="329"/>
      <c r="F42" s="317"/>
      <c r="G42" s="325"/>
      <c r="H42" s="317"/>
      <c r="I42" s="319"/>
      <c r="J42" s="330" t="n">
        <v>461000</v>
      </c>
    </row>
    <row r="43" customFormat="false" ht="13.5" hidden="true" customHeight="false" outlineLevel="0" collapsed="false">
      <c r="B43" s="316"/>
      <c r="C43" s="317"/>
      <c r="D43" s="317"/>
      <c r="E43" s="326"/>
      <c r="F43" s="317"/>
      <c r="G43" s="325"/>
      <c r="H43" s="317"/>
      <c r="I43" s="319"/>
      <c r="J43" s="321"/>
    </row>
    <row r="44" customFormat="false" ht="13.5" hidden="true" customHeight="false" outlineLevel="0" collapsed="false">
      <c r="B44" s="316"/>
      <c r="C44" s="317"/>
      <c r="D44" s="317"/>
      <c r="E44" s="326"/>
      <c r="F44" s="317"/>
      <c r="G44" s="325"/>
      <c r="H44" s="317"/>
      <c r="I44" s="319"/>
      <c r="J44" s="321"/>
    </row>
    <row r="45" customFormat="false" ht="13.5" hidden="true" customHeight="false" outlineLevel="0" collapsed="false">
      <c r="B45" s="316"/>
      <c r="C45" s="317"/>
      <c r="D45" s="317"/>
      <c r="E45" s="326"/>
      <c r="F45" s="317"/>
      <c r="G45" s="325"/>
      <c r="H45" s="317"/>
      <c r="I45" s="319"/>
      <c r="J45" s="321"/>
    </row>
    <row r="46" customFormat="false" ht="13.5" hidden="true" customHeight="false" outlineLevel="0" collapsed="false">
      <c r="B46" s="316"/>
      <c r="C46" s="317"/>
      <c r="D46" s="317"/>
      <c r="E46" s="326"/>
      <c r="F46" s="317"/>
      <c r="G46" s="325"/>
      <c r="H46" s="317"/>
      <c r="I46" s="319"/>
      <c r="J46" s="321"/>
    </row>
    <row r="47" customFormat="false" ht="13.5" hidden="true" customHeight="false" outlineLevel="0" collapsed="false">
      <c r="B47" s="316"/>
      <c r="C47" s="317"/>
      <c r="D47" s="317"/>
      <c r="E47" s="326"/>
      <c r="F47" s="317"/>
      <c r="G47" s="325"/>
      <c r="H47" s="317"/>
      <c r="I47" s="319"/>
      <c r="J47" s="321"/>
    </row>
    <row r="48" customFormat="false" ht="13.5" hidden="true" customHeight="false" outlineLevel="0" collapsed="false">
      <c r="B48" s="316"/>
      <c r="C48" s="317"/>
      <c r="D48" s="317"/>
      <c r="E48" s="326"/>
      <c r="F48" s="317"/>
      <c r="G48" s="317"/>
      <c r="H48" s="317"/>
      <c r="I48" s="319"/>
      <c r="J48" s="321"/>
    </row>
    <row r="49" s="331" customFormat="true" ht="13.5" hidden="false" customHeight="false" outlineLevel="0" collapsed="false">
      <c r="B49" s="332" t="s">
        <v>280</v>
      </c>
      <c r="C49" s="333"/>
      <c r="D49" s="333"/>
      <c r="E49" s="334"/>
      <c r="F49" s="333"/>
      <c r="G49" s="333"/>
      <c r="H49" s="333"/>
      <c r="I49" s="335"/>
      <c r="J49" s="335" t="n">
        <v>1146000</v>
      </c>
    </row>
    <row r="50" customFormat="false" ht="13.5" hidden="false" customHeight="false" outlineLevel="0" collapsed="false">
      <c r="B50" s="336" t="s">
        <v>281</v>
      </c>
      <c r="C50" s="337"/>
      <c r="D50" s="337"/>
      <c r="E50" s="338"/>
      <c r="F50" s="337"/>
      <c r="G50" s="339"/>
      <c r="H50" s="337"/>
      <c r="I50" s="340" t="n">
        <f aca="false">SUM(I9:I42)</f>
        <v>47460767</v>
      </c>
      <c r="J50" s="340" t="n">
        <f aca="false">SUM(J9:J49)</f>
        <v>48827767</v>
      </c>
    </row>
    <row r="51" customFormat="false" ht="12.75" hidden="false" customHeight="false" outlineLevel="0" collapsed="false">
      <c r="B51" s="341"/>
      <c r="C51" s="342"/>
      <c r="D51" s="342"/>
      <c r="E51" s="343"/>
      <c r="F51" s="342"/>
      <c r="G51" s="304"/>
      <c r="H51" s="342"/>
      <c r="I51" s="344"/>
      <c r="J51" s="321"/>
    </row>
    <row r="52" customFormat="false" ht="12.75" hidden="false" customHeight="false" outlineLevel="0" collapsed="false">
      <c r="B52" s="341" t="s">
        <v>282</v>
      </c>
      <c r="C52" s="342"/>
      <c r="D52" s="342"/>
      <c r="E52" s="345"/>
      <c r="F52" s="342"/>
      <c r="G52" s="304"/>
      <c r="H52" s="342"/>
      <c r="I52" s="344"/>
      <c r="J52" s="321"/>
    </row>
    <row r="53" customFormat="false" ht="12.75" hidden="false" customHeight="false" outlineLevel="0" collapsed="false">
      <c r="B53" s="346" t="s">
        <v>283</v>
      </c>
      <c r="C53" s="347"/>
      <c r="D53" s="347"/>
      <c r="E53" s="348" t="n">
        <v>74000</v>
      </c>
      <c r="F53" s="317"/>
      <c r="G53" s="317" t="n">
        <v>32</v>
      </c>
      <c r="H53" s="317"/>
      <c r="I53" s="319" t="n">
        <f aca="false">E53*G53</f>
        <v>2368000</v>
      </c>
      <c r="J53" s="321" t="n">
        <v>2368000</v>
      </c>
    </row>
    <row r="54" customFormat="false" ht="12.75" hidden="false" customHeight="false" outlineLevel="0" collapsed="false">
      <c r="B54" s="346" t="s">
        <v>284</v>
      </c>
      <c r="C54" s="347"/>
      <c r="D54" s="347"/>
      <c r="E54" s="348" t="n">
        <v>80000</v>
      </c>
      <c r="F54" s="317"/>
      <c r="G54" s="317" t="n">
        <v>25</v>
      </c>
      <c r="H54" s="317"/>
      <c r="I54" s="319" t="n">
        <f aca="false">E54*G54</f>
        <v>2000000</v>
      </c>
      <c r="J54" s="321" t="n">
        <v>2000000</v>
      </c>
    </row>
    <row r="55" customFormat="false" ht="12.75" hidden="false" customHeight="false" outlineLevel="0" collapsed="false">
      <c r="B55" s="349" t="s">
        <v>285</v>
      </c>
      <c r="C55" s="317"/>
      <c r="D55" s="317"/>
      <c r="E55" s="326" t="n">
        <v>37000</v>
      </c>
      <c r="F55" s="317"/>
      <c r="G55" s="317" t="n">
        <v>32</v>
      </c>
      <c r="H55" s="317"/>
      <c r="I55" s="319" t="n">
        <f aca="false">E55*G55</f>
        <v>1184000</v>
      </c>
      <c r="J55" s="321" t="n">
        <v>1184000</v>
      </c>
    </row>
    <row r="56" customFormat="false" ht="13.5" hidden="false" customHeight="false" outlineLevel="0" collapsed="false">
      <c r="B56" s="349" t="s">
        <v>286</v>
      </c>
      <c r="C56" s="317"/>
      <c r="D56" s="317"/>
      <c r="E56" s="326" t="n">
        <v>40000</v>
      </c>
      <c r="F56" s="317"/>
      <c r="G56" s="317" t="n">
        <v>25</v>
      </c>
      <c r="H56" s="317"/>
      <c r="I56" s="319" t="n">
        <f aca="false">E56*G56</f>
        <v>1000000</v>
      </c>
      <c r="J56" s="321" t="n">
        <v>1000000</v>
      </c>
    </row>
    <row r="57" s="331" customFormat="true" ht="13.5" hidden="false" customHeight="false" outlineLevel="0" collapsed="false">
      <c r="B57" s="350" t="s">
        <v>287</v>
      </c>
      <c r="C57" s="351"/>
      <c r="D57" s="351"/>
      <c r="E57" s="352"/>
      <c r="F57" s="351"/>
      <c r="G57" s="351"/>
      <c r="H57" s="351"/>
      <c r="I57" s="353" t="n">
        <f aca="false">SUM(I53:I56)</f>
        <v>6552000</v>
      </c>
      <c r="J57" s="353" t="n">
        <f aca="false">SUM(J53:J56)</f>
        <v>6552000</v>
      </c>
    </row>
    <row r="58" customFormat="false" ht="16.5" hidden="false" customHeight="false" outlineLevel="0" collapsed="false">
      <c r="B58" s="354" t="s">
        <v>288</v>
      </c>
      <c r="C58" s="355"/>
      <c r="D58" s="355"/>
      <c r="E58" s="356"/>
      <c r="F58" s="355"/>
      <c r="G58" s="355"/>
      <c r="H58" s="355"/>
      <c r="I58" s="357" t="n">
        <f aca="false">I50+I57</f>
        <v>54012767</v>
      </c>
      <c r="J58" s="357" t="n">
        <f aca="false">J50+J57</f>
        <v>55379767</v>
      </c>
    </row>
  </sheetData>
  <mergeCells count="1">
    <mergeCell ref="D2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8.évi rendeletmódosítás V./4
 állami támogatás-iskola                                &amp;R6/a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36.14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358" t="s">
        <v>215</v>
      </c>
      <c r="E2" s="255" t="n">
        <v>921815</v>
      </c>
      <c r="F2" s="255" t="n">
        <v>923127</v>
      </c>
      <c r="G2" s="255" t="s">
        <v>144</v>
      </c>
    </row>
    <row r="3" customFormat="false" ht="12.75" hidden="false" customHeight="false" outlineLevel="0" collapsed="false">
      <c r="D3" s="359" t="s">
        <v>216</v>
      </c>
      <c r="E3" s="360" t="s">
        <v>289</v>
      </c>
      <c r="F3" s="360" t="s">
        <v>290</v>
      </c>
      <c r="G3" s="359"/>
    </row>
    <row r="4" customFormat="false" ht="13.5" hidden="false" customHeight="false" outlineLevel="0" collapsed="false">
      <c r="D4" s="361"/>
      <c r="E4" s="362" t="s">
        <v>291</v>
      </c>
      <c r="F4" s="362" t="s">
        <v>292</v>
      </c>
      <c r="G4" s="363"/>
    </row>
    <row r="5" customFormat="false" ht="12.75" hidden="false" customHeight="false" outlineLevel="0" collapsed="false">
      <c r="D5" s="364" t="s">
        <v>221</v>
      </c>
      <c r="E5" s="365"/>
      <c r="F5" s="365"/>
      <c r="G5" s="366"/>
    </row>
    <row r="6" customFormat="false" ht="12.75" hidden="false" customHeight="false" outlineLevel="0" collapsed="false">
      <c r="D6" s="265" t="s">
        <v>222</v>
      </c>
      <c r="E6" s="260" t="n">
        <v>438</v>
      </c>
      <c r="F6" s="260"/>
      <c r="G6" s="263" t="n">
        <f aca="false">E6+F6</f>
        <v>438</v>
      </c>
    </row>
    <row r="7" customFormat="false" ht="12.75" hidden="false" customHeight="false" outlineLevel="0" collapsed="false">
      <c r="D7" s="268" t="s">
        <v>223</v>
      </c>
      <c r="E7" s="266" t="n">
        <v>2963</v>
      </c>
      <c r="F7" s="266"/>
      <c r="G7" s="263" t="n">
        <f aca="false">E7+F7</f>
        <v>2963</v>
      </c>
    </row>
    <row r="8" customFormat="false" ht="12.75" hidden="false" customHeight="false" outlineLevel="0" collapsed="false">
      <c r="D8" s="268" t="s">
        <v>149</v>
      </c>
      <c r="E8" s="271" t="n">
        <v>948</v>
      </c>
      <c r="F8" s="266"/>
      <c r="G8" s="263" t="n">
        <f aca="false">E8+F8</f>
        <v>948</v>
      </c>
    </row>
    <row r="9" customFormat="false" ht="12.75" hidden="false" customHeight="false" outlineLevel="0" collapsed="false">
      <c r="D9" s="273" t="s">
        <v>224</v>
      </c>
      <c r="E9" s="269" t="n">
        <v>7617</v>
      </c>
      <c r="F9" s="274" t="n">
        <v>332</v>
      </c>
      <c r="G9" s="263" t="n">
        <f aca="false">E9+F9</f>
        <v>7949</v>
      </c>
    </row>
    <row r="10" customFormat="false" ht="13.5" hidden="false" customHeight="false" outlineLevel="0" collapsed="false">
      <c r="D10" s="367" t="s">
        <v>293</v>
      </c>
      <c r="E10" s="283" t="n">
        <v>16</v>
      </c>
      <c r="F10" s="368"/>
      <c r="G10" s="263" t="n">
        <f aca="false">E10+F10</f>
        <v>16</v>
      </c>
    </row>
    <row r="11" customFormat="false" ht="16.5" hidden="false" customHeight="false" outlineLevel="0" collapsed="false">
      <c r="D11" s="277" t="s">
        <v>230</v>
      </c>
      <c r="E11" s="278" t="n">
        <f aca="false">SUM(E6:E10)</f>
        <v>11982</v>
      </c>
      <c r="F11" s="278" t="n">
        <f aca="false">SUM(F7:F9)</f>
        <v>332</v>
      </c>
      <c r="G11" s="280" t="n">
        <f aca="false">SUM(G6:G9)</f>
        <v>12298</v>
      </c>
    </row>
    <row r="12" customFormat="false" ht="12.75" hidden="false" customHeight="false" outlineLevel="0" collapsed="false">
      <c r="D12" s="369"/>
      <c r="E12" s="365"/>
      <c r="F12" s="365"/>
      <c r="G12" s="366"/>
    </row>
    <row r="13" customFormat="false" ht="12.75" hidden="false" customHeight="false" outlineLevel="0" collapsed="false">
      <c r="D13" s="259" t="s">
        <v>231</v>
      </c>
      <c r="E13" s="266"/>
      <c r="F13" s="266"/>
      <c r="G13" s="281"/>
    </row>
    <row r="14" customFormat="false" ht="12.75" hidden="false" customHeight="false" outlineLevel="0" collapsed="false">
      <c r="D14" s="268" t="s">
        <v>294</v>
      </c>
      <c r="E14" s="269" t="n">
        <v>1534</v>
      </c>
      <c r="F14" s="282"/>
      <c r="G14" s="263" t="n">
        <f aca="false">E14+F14</f>
        <v>1534</v>
      </c>
    </row>
    <row r="15" customFormat="false" ht="12.75" hidden="false" customHeight="false" outlineLevel="0" collapsed="false">
      <c r="D15" s="268" t="s">
        <v>295</v>
      </c>
      <c r="E15" s="275" t="n">
        <v>1096</v>
      </c>
      <c r="F15" s="370"/>
      <c r="G15" s="263" t="n">
        <f aca="false">E15+F15</f>
        <v>1096</v>
      </c>
    </row>
    <row r="16" customFormat="false" ht="12.75" hidden="false" customHeight="false" outlineLevel="0" collapsed="false">
      <c r="D16" s="259" t="s">
        <v>235</v>
      </c>
      <c r="E16" s="286" t="n">
        <f aca="false">SUM(E14:E15)</f>
        <v>2630</v>
      </c>
      <c r="F16" s="286" t="n">
        <v>0</v>
      </c>
      <c r="G16" s="263" t="n">
        <f aca="false">E16+F16</f>
        <v>2630</v>
      </c>
    </row>
    <row r="17" customFormat="false" ht="13.5" hidden="false" customHeight="false" outlineLevel="0" collapsed="false">
      <c r="D17" s="288" t="s">
        <v>236</v>
      </c>
      <c r="E17" s="272" t="n">
        <f aca="false">E11-E16</f>
        <v>9352</v>
      </c>
      <c r="F17" s="272" t="n">
        <f aca="false">F11-F16</f>
        <v>332</v>
      </c>
      <c r="G17" s="263" t="n">
        <f aca="false">G11-G16</f>
        <v>9668</v>
      </c>
    </row>
    <row r="18" customFormat="false" ht="16.5" hidden="false" customHeight="false" outlineLevel="0" collapsed="false">
      <c r="D18" s="277" t="s">
        <v>237</v>
      </c>
      <c r="E18" s="278" t="n">
        <f aca="false">E16+E17</f>
        <v>11982</v>
      </c>
      <c r="F18" s="278" t="n">
        <f aca="false">F16+F17</f>
        <v>332</v>
      </c>
      <c r="G18" s="280" t="n">
        <f aca="false">G16+G17</f>
        <v>12298</v>
      </c>
    </row>
    <row r="19" customFormat="false" ht="12.75" hidden="false" customHeight="false" outlineLevel="0" collapsed="false">
      <c r="D19" s="71" t="s">
        <v>296</v>
      </c>
      <c r="E19" s="71" t="s">
        <v>3</v>
      </c>
      <c r="F19" s="71" t="s">
        <v>3</v>
      </c>
    </row>
    <row r="20" customFormat="false" ht="12.75" hidden="false" customHeight="false" outlineLevel="0" collapsed="false">
      <c r="D20" s="0" t="s">
        <v>297</v>
      </c>
      <c r="E20" s="71" t="n">
        <v>9641</v>
      </c>
      <c r="F20" s="371" t="n">
        <v>9668</v>
      </c>
      <c r="G20" s="71" t="s">
        <v>298</v>
      </c>
    </row>
    <row r="21" customFormat="false" ht="12.75" hidden="false" customHeight="false" outlineLevel="0" collapsed="false">
      <c r="D21" s="0" t="s">
        <v>241</v>
      </c>
      <c r="E21" s="71"/>
      <c r="F21" s="371"/>
      <c r="G21" s="71" t="s">
        <v>299</v>
      </c>
      <c r="H21" s="71" t="n">
        <v>736</v>
      </c>
    </row>
    <row r="22" customFormat="false" ht="12.75" hidden="false" customHeight="false" outlineLevel="0" collapsed="false">
      <c r="D22" s="0" t="s">
        <v>300</v>
      </c>
      <c r="E22" s="71" t="n">
        <v>1955</v>
      </c>
      <c r="F22" s="371" t="n">
        <v>1955</v>
      </c>
      <c r="G22" s="372" t="s">
        <v>301</v>
      </c>
    </row>
    <row r="23" customFormat="false" ht="12.75" hidden="false" customHeight="false" outlineLevel="0" collapsed="false">
      <c r="D23" s="183" t="s">
        <v>302</v>
      </c>
      <c r="E23" s="71" t="n">
        <v>60</v>
      </c>
      <c r="F23" s="371" t="n">
        <v>60</v>
      </c>
      <c r="G23" s="372" t="s">
        <v>303</v>
      </c>
    </row>
    <row r="24" customFormat="false" ht="12.75" hidden="false" customHeight="false" outlineLevel="0" collapsed="false">
      <c r="D24" s="183" t="s">
        <v>304</v>
      </c>
      <c r="E24" s="71" t="n">
        <v>78</v>
      </c>
      <c r="F24" s="373" t="n">
        <v>78</v>
      </c>
      <c r="G24" s="372" t="s">
        <v>305</v>
      </c>
    </row>
    <row r="25" customFormat="false" ht="12.75" hidden="false" customHeight="false" outlineLevel="0" collapsed="false">
      <c r="D25" s="183" t="s">
        <v>306</v>
      </c>
      <c r="E25" s="71" t="n">
        <v>20</v>
      </c>
      <c r="F25" s="374" t="n">
        <v>47</v>
      </c>
      <c r="G25" s="372"/>
    </row>
    <row r="26" customFormat="false" ht="12.75" hidden="false" customHeight="false" outlineLevel="0" collapsed="false">
      <c r="D26" s="71" t="s">
        <v>307</v>
      </c>
      <c r="E26" s="71"/>
      <c r="F26" s="375"/>
      <c r="G26" s="71" t="s">
        <v>308</v>
      </c>
      <c r="H26" s="71" t="n">
        <v>700</v>
      </c>
    </row>
    <row r="27" customFormat="false" ht="12.75" hidden="false" customHeight="false" outlineLevel="0" collapsed="false">
      <c r="D27" s="71" t="s">
        <v>178</v>
      </c>
      <c r="E27" s="71" t="n">
        <f aca="false">E20-E22-E23-E24-E25</f>
        <v>7528</v>
      </c>
      <c r="F27" s="371" t="n">
        <f aca="false">F20-F22-F23-F24-F25</f>
        <v>7528</v>
      </c>
      <c r="G27" s="71" t="s">
        <v>309</v>
      </c>
      <c r="H27" s="71" t="n">
        <v>36</v>
      </c>
    </row>
    <row r="28" customFormat="false" ht="12.75" hidden="false" customHeight="false" outlineLevel="0" collapsed="false">
      <c r="F28" s="372"/>
    </row>
    <row r="30" customFormat="false" ht="12.75" hidden="false" customHeight="false" outlineLevel="0" collapsed="false">
      <c r="F30" s="71" t="s">
        <v>310</v>
      </c>
    </row>
    <row r="31" customFormat="false" ht="12.75" hidden="false" customHeight="false" outlineLevel="0" collapsed="false">
      <c r="F31" s="0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
2008.évi költségvetésének módosítása V./5&amp;R7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4:01:44Z</dcterms:created>
  <dc:creator>Polgármesteri Hivatal Palotás</dc:creator>
  <dc:description/>
  <dc:language>en-US</dc:language>
  <cp:lastModifiedBy>User</cp:lastModifiedBy>
  <cp:lastPrinted>2009-04-21T08:00:34Z</cp:lastPrinted>
  <dcterms:modified xsi:type="dcterms:W3CDTF">2009-05-12T19:54:44Z</dcterms:modified>
  <cp:revision>0</cp:revision>
  <dc:subject/>
  <dc:title/>
</cp:coreProperties>
</file>