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sz. melléklet" sheetId="1" state="visible" r:id="rId2"/>
    <sheet name="2. sz melléklet" sheetId="2" state="visible" r:id="rId3"/>
    <sheet name="3. sz. melléklet" sheetId="3" state="visible" r:id="rId4"/>
    <sheet name="4. sz melléklet" sheetId="4" state="visible" r:id="rId5"/>
    <sheet name="5. sz. melléklet" sheetId="5" state="visible" r:id="rId6"/>
    <sheet name="6. sz. melléklet" sheetId="6" state="visible" r:id="rId7"/>
    <sheet name="7. sz. melléklet" sheetId="7" state="visible" r:id="rId8"/>
    <sheet name="8. sz. mellékl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6">
  <si>
    <t xml:space="preserve">Bevételek módosítása szakfeladatonként</t>
  </si>
  <si>
    <t xml:space="preserve">ezer Ft-ban</t>
  </si>
  <si>
    <t xml:space="preserve">Megnevezés</t>
  </si>
  <si>
    <t xml:space="preserve">eredeti ei.</t>
  </si>
  <si>
    <t xml:space="preserve">növekedés</t>
  </si>
  <si>
    <t xml:space="preserve">csökkenés</t>
  </si>
  <si>
    <t xml:space="preserve">módosított ei</t>
  </si>
  <si>
    <t xml:space="preserve">Óvodai étkeztetés</t>
  </si>
  <si>
    <t xml:space="preserve">intézményi ellátás (áfa miatt)</t>
  </si>
  <si>
    <t xml:space="preserve">áfa</t>
  </si>
  <si>
    <t xml:space="preserve">Szakfeladat összesen</t>
  </si>
  <si>
    <t xml:space="preserve">Önkormányzati igazgatás</t>
  </si>
  <si>
    <t xml:space="preserve">Kisbágyon támogatása 2007.évi</t>
  </si>
  <si>
    <t xml:space="preserve">zárszámadás miatt</t>
  </si>
  <si>
    <t xml:space="preserve">óvodához</t>
  </si>
  <si>
    <t xml:space="preserve">iskolához</t>
  </si>
  <si>
    <t xml:space="preserve">Kistérségi támogatás</t>
  </si>
  <si>
    <t xml:space="preserve">állami pontosítás miatt</t>
  </si>
  <si>
    <t xml:space="preserve">Kisbágyon 2008.évi hozzájárulás </t>
  </si>
  <si>
    <t xml:space="preserve">emelése kistérs.tám.miatt</t>
  </si>
  <si>
    <t xml:space="preserve">Központi támogatás</t>
  </si>
  <si>
    <t xml:space="preserve">bérpol.int.tám.01.hó-04.hóig</t>
  </si>
  <si>
    <t xml:space="preserve">kamatjóváírás-lekötött betére</t>
  </si>
  <si>
    <t xml:space="preserve">értékpapír beváltás</t>
  </si>
  <si>
    <t xml:space="preserve">Város és községgazdálkodás</t>
  </si>
  <si>
    <t xml:space="preserve">"Parlagfűmentes Ház" pályázat</t>
  </si>
  <si>
    <t xml:space="preserve">Önkormányzati ig. nem terv.elsz.</t>
  </si>
  <si>
    <t xml:space="preserve">központi tám.bérpol.int.</t>
  </si>
  <si>
    <t xml:space="preserve">rendszeres szoc.segély</t>
  </si>
  <si>
    <t xml:space="preserve">időskorúak járadéka</t>
  </si>
  <si>
    <t xml:space="preserve">lakásfenntartási támogatás</t>
  </si>
  <si>
    <t xml:space="preserve">vizitdíj visszatérítés</t>
  </si>
  <si>
    <t xml:space="preserve">Családsegítés</t>
  </si>
  <si>
    <t xml:space="preserve">Kisbágyon támogatása </t>
  </si>
  <si>
    <t xml:space="preserve">Egyházasdengeleg támogatása</t>
  </si>
  <si>
    <t xml:space="preserve">Héhalom támogatása</t>
  </si>
  <si>
    <t xml:space="preserve">Szociális étkeztetés</t>
  </si>
  <si>
    <t xml:space="preserve">Művelődési Házak tevékenysége</t>
  </si>
  <si>
    <t xml:space="preserve">pályázati támogatás</t>
  </si>
  <si>
    <t xml:space="preserve">"teaházi esték"</t>
  </si>
  <si>
    <t xml:space="preserve">"ifjúsági konferencia"</t>
  </si>
  <si>
    <t xml:space="preserve">Sportcélok és feladatok</t>
  </si>
  <si>
    <t xml:space="preserve">kártérítés betörés</t>
  </si>
  <si>
    <t xml:space="preserve">MÓDOSÍTÁS ÖSSZESEN</t>
  </si>
  <si>
    <t xml:space="preserve">Bevételek módosítása forrásonként</t>
  </si>
  <si>
    <t xml:space="preserve">M e g n e v e z é s</t>
  </si>
  <si>
    <t xml:space="preserve">eredet ei</t>
  </si>
  <si>
    <t xml:space="preserve">módosított ei.</t>
  </si>
  <si>
    <t xml:space="preserve">Állami hozzájárulás</t>
  </si>
  <si>
    <t xml:space="preserve">Normatív kötött felhasználású támogatások</t>
  </si>
  <si>
    <t xml:space="preserve">1. Állami támogatás összesen:</t>
  </si>
  <si>
    <t xml:space="preserve">Személyi jövedelemadó átengedett része és kiegészítés</t>
  </si>
  <si>
    <t xml:space="preserve">Gépjárműadó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2. Sajátos működési bevételek összesen</t>
  </si>
  <si>
    <t xml:space="preserve">3. Intézményi működési bevételek összesen:</t>
  </si>
  <si>
    <t xml:space="preserve">4. Felhalmozási és tőke jellegű bevételek</t>
  </si>
  <si>
    <t xml:space="preserve">Támogatás értékű működési célú pénzeszköz átvétel:</t>
  </si>
  <si>
    <t xml:space="preserve">  Kisbágyon Önkormányzattól Körjegyzőséghez</t>
  </si>
  <si>
    <t xml:space="preserve">                                            Óvodai társuláshoz</t>
  </si>
  <si>
    <t xml:space="preserve">                                            Iskolai társuláshoz</t>
  </si>
  <si>
    <t xml:space="preserve">                                            Csal.s.szolgálathoz</t>
  </si>
  <si>
    <t xml:space="preserve">                                            Védőnői szolgálathoz</t>
  </si>
  <si>
    <t xml:space="preserve">  Héhalom Önkormányzatától </t>
  </si>
  <si>
    <t xml:space="preserve">  Egyházasdengeleg Önkormányzatától</t>
  </si>
  <si>
    <t xml:space="preserve">  Jobbágyi Önkormányzattól</t>
  </si>
  <si>
    <t xml:space="preserve">  Többcélú Kistéréségi Társulástól:iskolai normatíva</t>
  </si>
  <si>
    <t xml:space="preserve">                                                   óvodai normatíva</t>
  </si>
  <si>
    <t xml:space="preserve">  Eü. Pénztártól</t>
  </si>
  <si>
    <t xml:space="preserve">  MVH támogatása iskolatej programhoz</t>
  </si>
  <si>
    <t xml:space="preserve">  Leader pályázat utólagos finanszírozás-műk.c.</t>
  </si>
  <si>
    <t xml:space="preserve">  központi ktg.vetéstől-bérpolitikai int.tám, 13.havi tám</t>
  </si>
  <si>
    <t xml:space="preserve">  "teaházi esték "pályázati támogatás</t>
  </si>
  <si>
    <t xml:space="preserve">  "ifjúsági konferencia" pályázati támogatás</t>
  </si>
  <si>
    <t xml:space="preserve">  "Parlagfűmentes Ház" pályázat műk.célra</t>
  </si>
  <si>
    <t xml:space="preserve">Támogatás értékű felh.célú pénzeszköz átvétel:</t>
  </si>
  <si>
    <t xml:space="preserve">  Leader pályázat utólagos finanszírozás-felh.célú</t>
  </si>
  <si>
    <t xml:space="preserve">  "Parlagfűmentes Ház" pályázat felh.célra</t>
  </si>
  <si>
    <t xml:space="preserve">Átvett pénzeszköz államháztartáson kívülről</t>
  </si>
  <si>
    <t xml:space="preserve">   non.profittól (MAZSIHISZ)</t>
  </si>
  <si>
    <t xml:space="preserve">   háztartásoktól</t>
  </si>
  <si>
    <t xml:space="preserve">   háztartásoktól-Vízmű</t>
  </si>
  <si>
    <t xml:space="preserve">5. Átvett pénzeszköz összesen:</t>
  </si>
  <si>
    <t xml:space="preserve">6. Lakástámogatási kölcsönök visszatérülése:</t>
  </si>
  <si>
    <t xml:space="preserve">7. Értékpapír értékesítéséből tervezett bevétel</t>
  </si>
  <si>
    <t xml:space="preserve">8. Pénzforgalom nélküli bevétel (pénzmaradvány)</t>
  </si>
  <si>
    <t xml:space="preserve">Kiadások módosítása szakfeladatonként</t>
  </si>
  <si>
    <t xml:space="preserve">eredeti ei</t>
  </si>
  <si>
    <t xml:space="preserve"> </t>
  </si>
  <si>
    <t xml:space="preserve">személyi juttatás</t>
  </si>
  <si>
    <t xml:space="preserve">munkaadói járulék</t>
  </si>
  <si>
    <t xml:space="preserve">áfa befizetése</t>
  </si>
  <si>
    <t xml:space="preserve">általános tartalék</t>
  </si>
  <si>
    <t xml:space="preserve">céltartalék iskolára</t>
  </si>
  <si>
    <t xml:space="preserve">(2007.évi zársz.,megval.pály miatt)</t>
  </si>
  <si>
    <t xml:space="preserve">személyi juttatás-kóbor eb bef.</t>
  </si>
  <si>
    <t xml:space="preserve">járulék</t>
  </si>
  <si>
    <t xml:space="preserve">  felh.kiadás-fűkasza vásárlás</t>
  </si>
  <si>
    <t xml:space="preserve">  dologi kiadás</t>
  </si>
  <si>
    <t xml:space="preserve">sövényvágó vásárlás</t>
  </si>
  <si>
    <t xml:space="preserve">Iskolai oktatás</t>
  </si>
  <si>
    <t xml:space="preserve">Pályázati támogatás visszafizetés</t>
  </si>
  <si>
    <t xml:space="preserve">megvalósulatlan pályázat miatt</t>
  </si>
  <si>
    <t xml:space="preserve">Nappali szoc.ellátás</t>
  </si>
  <si>
    <t xml:space="preserve"> kerítés lábazat anyagktg-e</t>
  </si>
  <si>
    <t xml:space="preserve">Rendszeres szoc.pénzbeni ellátás</t>
  </si>
  <si>
    <t xml:space="preserve">Munkanélküli ellátás</t>
  </si>
  <si>
    <t xml:space="preserve">Eseti pénzbeni  szoc.ellátás</t>
  </si>
  <si>
    <t xml:space="preserve">Művelődési házak tevékenysége</t>
  </si>
  <si>
    <t xml:space="preserve">dologi kiadás</t>
  </si>
  <si>
    <t xml:space="preserve"> pályázati támogatás kiadása 400eft</t>
  </si>
  <si>
    <t xml:space="preserve"> tetőjavítás anyagktg-e 150eft</t>
  </si>
  <si>
    <t xml:space="preserve">                                       2000.évi kiadásai kiemelt előirányzatonként</t>
  </si>
  <si>
    <t xml:space="preserve">           </t>
  </si>
  <si>
    <t xml:space="preserve">Kiadások módosítás kiemelt előirányzatonként</t>
  </si>
  <si>
    <t xml:space="preserve">1. Személyi juttatások</t>
  </si>
  <si>
    <t xml:space="preserve">Engedélyezett létszámkeret: 50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körjegyzőség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Működési célú p.eszk.átadás áll.h. kívülre</t>
  </si>
  <si>
    <t xml:space="preserve">Civil szervezetek</t>
  </si>
  <si>
    <t xml:space="preserve">megvalósulatlan pályázat</t>
  </si>
  <si>
    <t xml:space="preserve">            Támogatás ért.műk.c.p.eszk.  áll.h.belülre</t>
  </si>
  <si>
    <t xml:space="preserve">Felhalmozási c.p.eszk.átad</t>
  </si>
  <si>
    <t xml:space="preserve">Vízmű hozzájárulás</t>
  </si>
  <si>
    <t xml:space="preserve">8. Lakástámogatási kölcsönök</t>
  </si>
  <si>
    <t xml:space="preserve">9. Hitelvisszafizeté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    - közvilágítás korszerűsítés megtak.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útfelújításra</t>
  </si>
  <si>
    <t xml:space="preserve">szennyvízberuházás</t>
  </si>
  <si>
    <t xml:space="preserve">akadálymentesítés pályázati önerő</t>
  </si>
  <si>
    <t xml:space="preserve">lekötött betét</t>
  </si>
  <si>
    <t xml:space="preserve">iskolára (2007.évi zárszámadás,megval.pály)</t>
  </si>
  <si>
    <t xml:space="preserve">MÓDOSÍTÁS ÖSSZESEN </t>
  </si>
  <si>
    <t xml:space="preserve">Megnevezés </t>
  </si>
  <si>
    <t xml:space="preserve">Fajlagos </t>
  </si>
  <si>
    <t xml:space="preserve">Mutató</t>
  </si>
  <si>
    <t xml:space="preserve">Összeg</t>
  </si>
  <si>
    <t xml:space="preserve">Összesen</t>
  </si>
  <si>
    <t xml:space="preserve">összeg</t>
  </si>
  <si>
    <t xml:space="preserve">Palotás</t>
  </si>
  <si>
    <t xml:space="preserve">Kisbágyon</t>
  </si>
  <si>
    <t xml:space="preserve"> - Óvodai nevelés alapnormatíva</t>
  </si>
  <si>
    <t xml:space="preserve">   </t>
  </si>
  <si>
    <t xml:space="preserve">2007.évi tv.alapján</t>
  </si>
  <si>
    <t xml:space="preserve">2 550 000/év</t>
  </si>
  <si>
    <t xml:space="preserve">számítással</t>
  </si>
  <si>
    <t xml:space="preserve">2008.évi tv.alapján</t>
  </si>
  <si>
    <t xml:space="preserve"> - Intézményi társulás óvodájába járó</t>
  </si>
  <si>
    <t xml:space="preserve"> - Kedvezményes étkezők támogatása</t>
  </si>
  <si>
    <t xml:space="preserve">55000/év</t>
  </si>
  <si>
    <t xml:space="preserve">Kötött felhasználású</t>
  </si>
  <si>
    <t xml:space="preserve"> - Pedagógus szakvizsga</t>
  </si>
  <si>
    <t xml:space="preserve"> - Szakmai informatikai fejlesztés</t>
  </si>
  <si>
    <t xml:space="preserve">   Központi külön igénylés alapján</t>
  </si>
  <si>
    <t xml:space="preserve">( év közben)</t>
  </si>
  <si>
    <t xml:space="preserve">Óvodai támogatás összesen: </t>
  </si>
  <si>
    <t xml:space="preserve">Többcélú Kistérségi Társulás  normatívái</t>
  </si>
  <si>
    <t xml:space="preserve">Intézményi társulásba járók</t>
  </si>
  <si>
    <t xml:space="preserve">100 %-os</t>
  </si>
  <si>
    <t xml:space="preserve">50 %-os</t>
  </si>
  <si>
    <t xml:space="preserve"> Tagintézményi</t>
  </si>
  <si>
    <t xml:space="preserve">Kistelepülési tagintézményi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istérségi normatíta összesen:</t>
    </r>
  </si>
  <si>
    <t xml:space="preserve">MINDÖSSZESEN</t>
  </si>
  <si>
    <t xml:space="preserve">ezer forintban</t>
  </si>
  <si>
    <t xml:space="preserve">Összes  ei.</t>
  </si>
  <si>
    <t xml:space="preserve">    Óvodai  nevelés</t>
  </si>
  <si>
    <t xml:space="preserve">Intézményi étk.</t>
  </si>
  <si>
    <t xml:space="preserve">Munkahelyi</t>
  </si>
  <si>
    <t xml:space="preserve">vendéglát.</t>
  </si>
  <si>
    <t xml:space="preserve">Kisb.</t>
  </si>
  <si>
    <t xml:space="preserve">Személyi juttatás</t>
  </si>
  <si>
    <t xml:space="preserve">Munkaadót terhelő járulékok</t>
  </si>
  <si>
    <t xml:space="preserve">Dologi kiadások áfával</t>
  </si>
  <si>
    <t xml:space="preserve">Gyermekétkeztetés</t>
  </si>
  <si>
    <t xml:space="preserve">Kiadások összesen</t>
  </si>
  <si>
    <t xml:space="preserve">Intézményi ellátás díja</t>
  </si>
  <si>
    <t xml:space="preserve">Alkalmazottak térítése</t>
  </si>
  <si>
    <t xml:space="preserve">Értékesített étkeztetés díja</t>
  </si>
  <si>
    <t xml:space="preserve">ÁFA bevétel</t>
  </si>
  <si>
    <t xml:space="preserve">Saját bevételek összesen:</t>
  </si>
  <si>
    <t xml:space="preserve">Önkormányzati hozzájárulás</t>
  </si>
  <si>
    <t xml:space="preserve">Bevétel összesen</t>
  </si>
  <si>
    <t xml:space="preserve">Engedélyezett létszámkeret</t>
  </si>
  <si>
    <t xml:space="preserve">Összesítés a társulás önkormányzatait érintő költségek megosztására</t>
  </si>
  <si>
    <t xml:space="preserve">Kisbágyont érintő társulási kiadások:</t>
  </si>
  <si>
    <t xml:space="preserve">Palotást érintő társulási kiadások:</t>
  </si>
  <si>
    <t xml:space="preserve">                          állami támogatás:</t>
  </si>
  <si>
    <t xml:space="preserve">                    állami támogatás:</t>
  </si>
  <si>
    <t xml:space="preserve">                          intézményi saját bevétel:</t>
  </si>
  <si>
    <t xml:space="preserve">                   </t>
  </si>
  <si>
    <t xml:space="preserve"> saját bevétel:</t>
  </si>
  <si>
    <t xml:space="preserve">Kiadás-bevétel különbözete:</t>
  </si>
  <si>
    <t xml:space="preserve">2008.évi bérpol.int.tám:</t>
  </si>
  <si>
    <t xml:space="preserve">2008.évi 13.havi(2007.félhavi)</t>
  </si>
  <si>
    <t xml:space="preserve">2007.évi zárszámadás miatti hozzájárulás</t>
  </si>
  <si>
    <t xml:space="preserve">Kisbágyon átadott pénzeszköze Palotás </t>
  </si>
  <si>
    <t xml:space="preserve">Palotás állami támogatáson felüli </t>
  </si>
  <si>
    <t xml:space="preserve">önkormányzatának:</t>
  </si>
  <si>
    <t xml:space="preserve">hozzájárulása:</t>
  </si>
  <si>
    <t xml:space="preserve">Szakfeladat</t>
  </si>
  <si>
    <t xml:space="preserve">Szakfeladat megnevezése</t>
  </si>
  <si>
    <t xml:space="preserve">Napközi</t>
  </si>
  <si>
    <t xml:space="preserve">Isk.int.étkezt.</t>
  </si>
  <si>
    <t xml:space="preserve">Munk.vendégl.</t>
  </si>
  <si>
    <t xml:space="preserve"> I.Kiadások</t>
  </si>
  <si>
    <t xml:space="preserve">Felhalmozási kiadás</t>
  </si>
  <si>
    <t xml:space="preserve">Személyi juttatások</t>
  </si>
  <si>
    <t xml:space="preserve">Dologi kiadások-áfával</t>
  </si>
  <si>
    <t xml:space="preserve">Átadott pénzeszköz</t>
  </si>
  <si>
    <t xml:space="preserve">Gyermekétkeztetés kedvezménye</t>
  </si>
  <si>
    <t xml:space="preserve">-</t>
  </si>
  <si>
    <t xml:space="preserve">Ingyenes és normatív tankönyvtámogatás</t>
  </si>
  <si>
    <t xml:space="preserve">Iskolatej támogatás</t>
  </si>
  <si>
    <t xml:space="preserve">Kiadások mindösszesen</t>
  </si>
  <si>
    <t xml:space="preserve">II. Bevételek</t>
  </si>
  <si>
    <t xml:space="preserve">Intézményi alaptevékenység bevétele</t>
  </si>
  <si>
    <t xml:space="preserve">Egyéb intézményi sajátos bevétel</t>
  </si>
  <si>
    <t xml:space="preserve">Áfa</t>
  </si>
  <si>
    <t xml:space="preserve">Intézményi működési bevétel összesen</t>
  </si>
  <si>
    <t xml:space="preserve">Kiadás és saját bevétel különbözete</t>
  </si>
  <si>
    <t xml:space="preserve">Bevételek mindösszesen</t>
  </si>
  <si>
    <t xml:space="preserve">III. Költs. megoszl. a társult önk. között</t>
  </si>
  <si>
    <t xml:space="preserve">IV. 2007.évi zárszámadás alapján iskolai céltartalék</t>
  </si>
  <si>
    <t xml:space="preserve">     felhasználás:</t>
  </si>
  <si>
    <t xml:space="preserve">Ebből:</t>
  </si>
  <si>
    <t xml:space="preserve">2008.évi bérpol.int.tám</t>
  </si>
  <si>
    <t xml:space="preserve">2008.évi 13.havi(2007.évi fele) tám.</t>
  </si>
  <si>
    <t xml:space="preserve">2008.évi állami támogatás</t>
  </si>
  <si>
    <t xml:space="preserve"> ebből céltartalék terhére</t>
  </si>
  <si>
    <t xml:space="preserve">V. Általános Iskola engedélyezett létszámkerete</t>
  </si>
  <si>
    <t xml:space="preserve">Megosztás a két önkormányzat között gyermeklétszám alapján:</t>
  </si>
  <si>
    <t xml:space="preserve">  14,5 fő pedagógus</t>
  </si>
  <si>
    <t xml:space="preserve">Palotást érintő kiadás (134 fő)</t>
  </si>
  <si>
    <t xml:space="preserve">      1 fő adminisztrátor   munkakörben                                     </t>
  </si>
  <si>
    <t xml:space="preserve">Kisbágyont érintő kiadás (28 fő)</t>
  </si>
  <si>
    <t xml:space="preserve">      2 fő takarító munkakörben</t>
  </si>
  <si>
    <t xml:space="preserve">2007.évi zárszámadás elszámolása:-303eft</t>
  </si>
  <si>
    <t xml:space="preserve">      1 fő karbantartó munakkörben</t>
  </si>
  <si>
    <t xml:space="preserve">Műv. Házak tevékenysége</t>
  </si>
  <si>
    <t xml:space="preserve">Könyvtári tevékenységek</t>
  </si>
  <si>
    <t xml:space="preserve">Átvett pénz</t>
  </si>
  <si>
    <t xml:space="preserve">III. Kiadás-bevétel alakulása                              </t>
  </si>
  <si>
    <t xml:space="preserve">IV. Leader pályázat-régi idők emlékei kiadvány</t>
  </si>
  <si>
    <t xml:space="preserve">Kiadás és saját  bevétel különbözete</t>
  </si>
  <si>
    <t xml:space="preserve">Kiadvány kiadása</t>
  </si>
  <si>
    <t xml:space="preserve">(Önk.ig. szakfeladaton</t>
  </si>
  <si>
    <t xml:space="preserve">    állami támogatás</t>
  </si>
  <si>
    <t xml:space="preserve">dologi kiadások között </t>
  </si>
  <si>
    <t xml:space="preserve">    2008.évi bérpol.int.tám:</t>
  </si>
  <si>
    <t xml:space="preserve">tervezve)</t>
  </si>
  <si>
    <t xml:space="preserve">    2008.évi 13.havi(2007.félhavi)</t>
  </si>
  <si>
    <t xml:space="preserve">Támogatás</t>
  </si>
  <si>
    <t xml:space="preserve">Palotás állami támogatáson felüli</t>
  </si>
  <si>
    <t xml:space="preserve">Önerő</t>
  </si>
  <si>
    <t xml:space="preserve">V. Művelődés Ház és Könyvtár engedélyezett létszámkerete</t>
  </si>
  <si>
    <t xml:space="preserve">    1 fő könyvtáros és rendezvényszerve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&quot; Ft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/>
      <top style="medium"/>
      <bottom style="mediumDashed"/>
      <diagonal/>
    </border>
    <border diagonalUp="false" diagonalDown="false">
      <left style="thin"/>
      <right/>
      <top style="medium"/>
      <bottom style="mediumDashed"/>
      <diagonal/>
    </border>
    <border diagonalUp="false" diagonalDown="false">
      <left style="thin"/>
      <right style="mediumDashed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_2007.évi koncepció óvoda(állami támogatás)" xfId="20"/>
    <cellStyle name="Normál_10.sz. melléklet Óvoda ktg.vetés 2007. összesítő" xfId="21"/>
    <cellStyle name="Normál_10.sz.melléklet" xfId="22"/>
    <cellStyle name="Normál_11 sz. melléklet Általános Iskola 2006.évi ktgvet." xfId="23"/>
    <cellStyle name="Normál_2007.évi koncepció óvoda(állami támogatás)" xfId="24"/>
    <cellStyle name="Normál_5 sz melléklet 2007. évi bevételek forrásonként" xfId="25"/>
    <cellStyle name="Normál_7 sz melléklet 2007. évi kiadások előirányzatonként" xfId="26"/>
    <cellStyle name="Normál_Rendeletmódosítás 2006.I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8" style="0" width="10.13"/>
    <col collapsed="false" customWidth="true" hidden="false" outlineLevel="0" max="9" min="9" style="0" width="11.85"/>
  </cols>
  <sheetData>
    <row r="4" customFormat="false" ht="12.75" hidden="false" customHeight="false" outlineLevel="0" collapsed="false">
      <c r="B4" s="1" t="s">
        <v>0</v>
      </c>
      <c r="C4" s="2"/>
      <c r="D4" s="2"/>
      <c r="E4" s="2"/>
      <c r="F4" s="3"/>
      <c r="G4" s="3"/>
      <c r="H4" s="4"/>
      <c r="I4" s="3"/>
    </row>
    <row r="5" customFormat="false" ht="13.5" hidden="false" customHeight="false" outlineLevel="0" collapsed="false">
      <c r="B5" s="1"/>
      <c r="C5" s="2"/>
      <c r="D5" s="2"/>
      <c r="E5" s="2"/>
      <c r="F5" s="3"/>
      <c r="G5" s="3"/>
      <c r="H5" s="3"/>
      <c r="I5" s="5" t="s">
        <v>1</v>
      </c>
    </row>
    <row r="6" customFormat="false" ht="13.5" hidden="false" customHeight="false" outlineLevel="0" collapsed="false">
      <c r="B6" s="6" t="s">
        <v>2</v>
      </c>
      <c r="C6" s="7"/>
      <c r="D6" s="7"/>
      <c r="E6" s="8"/>
      <c r="F6" s="9" t="s">
        <v>3</v>
      </c>
      <c r="G6" s="9" t="s">
        <v>4</v>
      </c>
      <c r="H6" s="9" t="s">
        <v>5</v>
      </c>
      <c r="I6" s="10" t="s">
        <v>6</v>
      </c>
    </row>
    <row r="7" customFormat="false" ht="12.75" hidden="false" customHeight="false" outlineLevel="0" collapsed="false">
      <c r="B7" s="11" t="n">
        <v>552312</v>
      </c>
      <c r="C7" s="12" t="s">
        <v>7</v>
      </c>
      <c r="D7" s="12"/>
      <c r="E7" s="2"/>
      <c r="F7" s="3"/>
      <c r="G7" s="3"/>
      <c r="H7" s="3"/>
      <c r="I7" s="13"/>
    </row>
    <row r="8" s="14" customFormat="true" ht="12.75" hidden="false" customHeight="false" outlineLevel="0" collapsed="false">
      <c r="B8" s="15"/>
      <c r="C8" s="16" t="s">
        <v>8</v>
      </c>
      <c r="D8" s="16"/>
      <c r="E8" s="17"/>
      <c r="F8" s="18" t="n">
        <v>2310</v>
      </c>
      <c r="G8" s="18"/>
      <c r="H8" s="18" t="n">
        <v>245</v>
      </c>
      <c r="I8" s="19" t="n">
        <f aca="false">F8+G8-H8</f>
        <v>2065</v>
      </c>
    </row>
    <row r="9" s="14" customFormat="true" ht="13.5" hidden="false" customHeight="false" outlineLevel="0" collapsed="false">
      <c r="B9" s="15"/>
      <c r="C9" s="16" t="s">
        <v>9</v>
      </c>
      <c r="D9" s="16"/>
      <c r="E9" s="17"/>
      <c r="F9" s="18"/>
      <c r="G9" s="18" t="n">
        <v>245</v>
      </c>
      <c r="H9" s="18"/>
      <c r="I9" s="19" t="n">
        <f aca="false">F9+G9-H9</f>
        <v>245</v>
      </c>
    </row>
    <row r="10" s="20" customFormat="true" ht="13.5" hidden="false" customHeight="false" outlineLevel="0" collapsed="false">
      <c r="B10" s="6" t="s">
        <v>10</v>
      </c>
      <c r="C10" s="7"/>
      <c r="D10" s="7"/>
      <c r="E10" s="21"/>
      <c r="F10" s="22" t="n">
        <v>2310</v>
      </c>
      <c r="G10" s="22" t="n">
        <v>245</v>
      </c>
      <c r="H10" s="22" t="n">
        <v>245</v>
      </c>
      <c r="I10" s="23" t="n">
        <f aca="false">F10+G10-H10</f>
        <v>2310</v>
      </c>
    </row>
    <row r="11" s="20" customFormat="true" ht="12.75" hidden="false" customHeight="false" outlineLevel="0" collapsed="false">
      <c r="B11" s="11" t="n">
        <v>751153</v>
      </c>
      <c r="C11" s="12" t="s">
        <v>11</v>
      </c>
      <c r="D11" s="12"/>
      <c r="E11" s="24"/>
      <c r="F11" s="25"/>
      <c r="G11" s="25"/>
      <c r="H11" s="25"/>
      <c r="I11" s="26"/>
    </row>
    <row r="12" s="27" customFormat="true" ht="12.75" hidden="false" customHeight="false" outlineLevel="0" collapsed="false">
      <c r="B12" s="28"/>
      <c r="C12" s="29" t="s">
        <v>12</v>
      </c>
      <c r="D12" s="29"/>
      <c r="E12" s="30"/>
      <c r="F12" s="31"/>
      <c r="G12" s="31"/>
      <c r="H12" s="31"/>
      <c r="I12" s="32"/>
    </row>
    <row r="13" s="27" customFormat="true" ht="12.75" hidden="false" customHeight="false" outlineLevel="0" collapsed="false">
      <c r="B13" s="28"/>
      <c r="C13" s="29" t="s">
        <v>13</v>
      </c>
      <c r="D13" s="29"/>
      <c r="E13" s="30"/>
      <c r="F13" s="31"/>
      <c r="G13" s="31"/>
      <c r="H13" s="31"/>
      <c r="I13" s="32"/>
    </row>
    <row r="14" s="14" customFormat="true" ht="12.75" hidden="false" customHeight="false" outlineLevel="0" collapsed="false">
      <c r="B14" s="15"/>
      <c r="C14" s="16" t="s">
        <v>14</v>
      </c>
      <c r="D14" s="16"/>
      <c r="E14" s="17"/>
      <c r="F14" s="18" t="n">
        <v>2720</v>
      </c>
      <c r="G14" s="18" t="n">
        <v>11</v>
      </c>
      <c r="H14" s="18"/>
      <c r="I14" s="19" t="n">
        <f aca="false">F14+G14-H14</f>
        <v>2731</v>
      </c>
    </row>
    <row r="15" s="14" customFormat="true" ht="12.75" hidden="false" customHeight="false" outlineLevel="0" collapsed="false">
      <c r="B15" s="15"/>
      <c r="C15" s="16" t="s">
        <v>15</v>
      </c>
      <c r="D15" s="16"/>
      <c r="E15" s="17"/>
      <c r="F15" s="18" t="n">
        <v>2112</v>
      </c>
      <c r="G15" s="18"/>
      <c r="H15" s="18" t="n">
        <v>303</v>
      </c>
      <c r="I15" s="19" t="n">
        <f aca="false">F15+G15-H15</f>
        <v>1809</v>
      </c>
    </row>
    <row r="16" s="27" customFormat="true" ht="12.75" hidden="false" customHeight="false" outlineLevel="0" collapsed="false">
      <c r="B16" s="28"/>
      <c r="C16" s="29" t="s">
        <v>16</v>
      </c>
      <c r="D16" s="29"/>
      <c r="E16" s="30"/>
      <c r="F16" s="31"/>
      <c r="G16" s="31"/>
      <c r="H16" s="31"/>
      <c r="I16" s="32"/>
    </row>
    <row r="17" s="27" customFormat="true" ht="12.75" hidden="false" customHeight="false" outlineLevel="0" collapsed="false">
      <c r="B17" s="28"/>
      <c r="C17" s="29" t="s">
        <v>17</v>
      </c>
      <c r="D17" s="29"/>
      <c r="E17" s="30"/>
      <c r="F17" s="31"/>
      <c r="G17" s="31"/>
      <c r="H17" s="31"/>
      <c r="I17" s="32"/>
    </row>
    <row r="18" s="14" customFormat="true" ht="12.75" hidden="false" customHeight="false" outlineLevel="0" collapsed="false">
      <c r="B18" s="15"/>
      <c r="C18" s="16" t="s">
        <v>14</v>
      </c>
      <c r="D18" s="16"/>
      <c r="E18" s="17"/>
      <c r="F18" s="18" t="n">
        <v>2018</v>
      </c>
      <c r="G18" s="18"/>
      <c r="H18" s="18" t="n">
        <v>260</v>
      </c>
      <c r="I18" s="19" t="n">
        <f aca="false">F18+G18-H18</f>
        <v>1758</v>
      </c>
    </row>
    <row r="19" s="27" customFormat="true" ht="12.75" hidden="false" customHeight="false" outlineLevel="0" collapsed="false">
      <c r="B19" s="28"/>
      <c r="C19" s="29" t="s">
        <v>18</v>
      </c>
      <c r="D19" s="29"/>
      <c r="E19" s="30"/>
      <c r="F19" s="31"/>
      <c r="G19" s="31"/>
      <c r="H19" s="31"/>
      <c r="I19" s="32"/>
    </row>
    <row r="20" s="27" customFormat="true" ht="12.75" hidden="false" customHeight="false" outlineLevel="0" collapsed="false">
      <c r="B20" s="28"/>
      <c r="C20" s="29" t="s">
        <v>19</v>
      </c>
      <c r="D20" s="29"/>
      <c r="E20" s="30"/>
      <c r="F20" s="33" t="n">
        <v>2731</v>
      </c>
      <c r="G20" s="33" t="n">
        <v>260</v>
      </c>
      <c r="H20" s="33"/>
      <c r="I20" s="34" t="n">
        <f aca="false">F20+G20-H20</f>
        <v>2991</v>
      </c>
    </row>
    <row r="21" s="27" customFormat="true" ht="12.75" hidden="false" customHeight="false" outlineLevel="0" collapsed="false">
      <c r="B21" s="28"/>
      <c r="C21" s="29" t="s">
        <v>20</v>
      </c>
      <c r="D21" s="29"/>
      <c r="E21" s="30"/>
      <c r="F21" s="31"/>
      <c r="G21" s="31"/>
      <c r="H21" s="31"/>
      <c r="I21" s="32"/>
    </row>
    <row r="22" s="14" customFormat="true" ht="12.75" hidden="false" customHeight="false" outlineLevel="0" collapsed="false">
      <c r="B22" s="15"/>
      <c r="C22" s="16" t="s">
        <v>21</v>
      </c>
      <c r="D22" s="16"/>
      <c r="E22" s="17"/>
      <c r="F22" s="18" t="n">
        <v>8703</v>
      </c>
      <c r="G22" s="18"/>
      <c r="H22" s="18" t="n">
        <v>1994</v>
      </c>
      <c r="I22" s="19" t="n">
        <f aca="false">F22+G22-H22</f>
        <v>6709</v>
      </c>
    </row>
    <row r="23" s="14" customFormat="true" ht="12.75" hidden="false" customHeight="false" outlineLevel="0" collapsed="false">
      <c r="B23" s="15"/>
      <c r="C23" s="16" t="s">
        <v>22</v>
      </c>
      <c r="D23" s="16"/>
      <c r="E23" s="17"/>
      <c r="F23" s="18"/>
      <c r="G23" s="18" t="n">
        <v>110</v>
      </c>
      <c r="H23" s="18"/>
      <c r="I23" s="19" t="n">
        <f aca="false">F23+G23-H23</f>
        <v>110</v>
      </c>
    </row>
    <row r="24" s="14" customFormat="true" ht="13.5" hidden="false" customHeight="false" outlineLevel="0" collapsed="false">
      <c r="B24" s="15"/>
      <c r="C24" s="16" t="s">
        <v>23</v>
      </c>
      <c r="D24" s="16"/>
      <c r="E24" s="17"/>
      <c r="F24" s="18" t="n">
        <v>16409</v>
      </c>
      <c r="G24" s="18" t="n">
        <v>815</v>
      </c>
      <c r="H24" s="18"/>
      <c r="I24" s="19" t="n">
        <f aca="false">F24+G24-H24</f>
        <v>17224</v>
      </c>
    </row>
    <row r="25" s="20" customFormat="true" ht="13.5" hidden="false" customHeight="false" outlineLevel="0" collapsed="false">
      <c r="B25" s="6" t="s">
        <v>10</v>
      </c>
      <c r="C25" s="7"/>
      <c r="D25" s="7"/>
      <c r="E25" s="21"/>
      <c r="F25" s="22" t="n">
        <v>56296</v>
      </c>
      <c r="G25" s="22" t="n">
        <f aca="false">SUM(G12:G24)</f>
        <v>1196</v>
      </c>
      <c r="H25" s="22" t="n">
        <f aca="false">SUM(H12:H22)</f>
        <v>2557</v>
      </c>
      <c r="I25" s="23" t="n">
        <f aca="false">F25+G25-H25</f>
        <v>54935</v>
      </c>
    </row>
    <row r="26" customFormat="false" ht="12.75" hidden="false" customHeight="false" outlineLevel="0" collapsed="false">
      <c r="B26" s="11" t="n">
        <v>751845</v>
      </c>
      <c r="C26" s="12" t="s">
        <v>24</v>
      </c>
      <c r="D26" s="12"/>
      <c r="E26" s="12"/>
      <c r="F26" s="4"/>
      <c r="G26" s="4"/>
      <c r="H26" s="4"/>
      <c r="I26" s="35"/>
    </row>
    <row r="27" customFormat="false" ht="13.5" hidden="false" customHeight="false" outlineLevel="0" collapsed="false">
      <c r="B27" s="36"/>
      <c r="C27" s="16" t="s">
        <v>25</v>
      </c>
      <c r="D27" s="16"/>
      <c r="E27" s="16"/>
      <c r="F27" s="33"/>
      <c r="G27" s="33" t="n">
        <v>232</v>
      </c>
      <c r="H27" s="33"/>
      <c r="I27" s="34" t="n">
        <f aca="false">F27+G27-H27</f>
        <v>232</v>
      </c>
    </row>
    <row r="28" customFormat="false" ht="13.5" hidden="false" customHeight="false" outlineLevel="0" collapsed="false">
      <c r="B28" s="6" t="s">
        <v>10</v>
      </c>
      <c r="C28" s="37"/>
      <c r="D28" s="37"/>
      <c r="E28" s="37"/>
      <c r="F28" s="38" t="n">
        <v>3384</v>
      </c>
      <c r="G28" s="38" t="n">
        <v>232</v>
      </c>
      <c r="H28" s="38" t="n">
        <v>0</v>
      </c>
      <c r="I28" s="39" t="n">
        <f aca="false">F28+G28-H28</f>
        <v>3616</v>
      </c>
    </row>
    <row r="29" customFormat="false" ht="12.75" hidden="false" customHeight="false" outlineLevel="0" collapsed="false">
      <c r="B29" s="11" t="n">
        <v>751966</v>
      </c>
      <c r="C29" s="40" t="s">
        <v>26</v>
      </c>
      <c r="D29" s="41"/>
      <c r="E29" s="41"/>
      <c r="F29" s="4"/>
      <c r="G29" s="4"/>
      <c r="H29" s="4"/>
      <c r="I29" s="35"/>
    </row>
    <row r="30" customFormat="false" ht="12.75" hidden="false" customHeight="false" outlineLevel="0" collapsed="false">
      <c r="B30" s="36"/>
      <c r="C30" s="16" t="s">
        <v>27</v>
      </c>
      <c r="D30" s="16"/>
      <c r="E30" s="16"/>
      <c r="F30" s="33"/>
      <c r="G30" s="33" t="n">
        <v>1994</v>
      </c>
      <c r="H30" s="33"/>
      <c r="I30" s="34" t="n">
        <f aca="false">F30+G30-H30</f>
        <v>1994</v>
      </c>
    </row>
    <row r="31" customFormat="false" ht="12.75" hidden="false" customHeight="false" outlineLevel="0" collapsed="false">
      <c r="B31" s="36"/>
      <c r="C31" s="16" t="s">
        <v>28</v>
      </c>
      <c r="D31" s="16"/>
      <c r="E31" s="16"/>
      <c r="F31" s="33"/>
      <c r="G31" s="33" t="n">
        <v>634</v>
      </c>
      <c r="H31" s="33"/>
      <c r="I31" s="34" t="n">
        <f aca="false">F31+G31-H31</f>
        <v>634</v>
      </c>
    </row>
    <row r="32" customFormat="false" ht="12.75" hidden="false" customHeight="false" outlineLevel="0" collapsed="false">
      <c r="B32" s="36"/>
      <c r="C32" s="16" t="s">
        <v>29</v>
      </c>
      <c r="D32" s="16"/>
      <c r="E32" s="16"/>
      <c r="F32" s="33"/>
      <c r="G32" s="33" t="n">
        <v>141</v>
      </c>
      <c r="H32" s="33"/>
      <c r="I32" s="34" t="n">
        <f aca="false">F32+G32-H32</f>
        <v>141</v>
      </c>
    </row>
    <row r="33" customFormat="false" ht="12.75" hidden="false" customHeight="false" outlineLevel="0" collapsed="false">
      <c r="B33" s="36"/>
      <c r="C33" s="16" t="s">
        <v>30</v>
      </c>
      <c r="D33" s="16"/>
      <c r="E33" s="16"/>
      <c r="F33" s="33"/>
      <c r="G33" s="33" t="n">
        <v>12</v>
      </c>
      <c r="H33" s="33"/>
      <c r="I33" s="34" t="n">
        <f aca="false">F33+G33-H33</f>
        <v>12</v>
      </c>
    </row>
    <row r="34" customFormat="false" ht="13.5" hidden="false" customHeight="false" outlineLevel="0" collapsed="false">
      <c r="B34" s="36"/>
      <c r="C34" s="16" t="s">
        <v>31</v>
      </c>
      <c r="D34" s="16"/>
      <c r="E34" s="16"/>
      <c r="F34" s="33"/>
      <c r="G34" s="33" t="n">
        <v>4</v>
      </c>
      <c r="H34" s="33"/>
      <c r="I34" s="34" t="n">
        <f aca="false">F34+G34-H34</f>
        <v>4</v>
      </c>
    </row>
    <row r="35" customFormat="false" ht="13.5" hidden="false" customHeight="false" outlineLevel="0" collapsed="false">
      <c r="B35" s="42" t="s">
        <v>10</v>
      </c>
      <c r="C35" s="7"/>
      <c r="D35" s="7"/>
      <c r="E35" s="7"/>
      <c r="F35" s="38" t="n">
        <v>173905</v>
      </c>
      <c r="G35" s="38" t="n">
        <f aca="false">SUM(G30:G34)</f>
        <v>2785</v>
      </c>
      <c r="H35" s="38" t="n">
        <f aca="false">SUM(H30:H34)</f>
        <v>0</v>
      </c>
      <c r="I35" s="39" t="n">
        <f aca="false">F35+G35-H35</f>
        <v>176690</v>
      </c>
    </row>
    <row r="36" customFormat="false" ht="12.75" hidden="false" customHeight="false" outlineLevel="0" collapsed="false">
      <c r="B36" s="11" t="n">
        <v>853244</v>
      </c>
      <c r="C36" s="12" t="s">
        <v>32</v>
      </c>
      <c r="D36" s="12"/>
      <c r="E36" s="12"/>
      <c r="F36" s="4"/>
      <c r="G36" s="4"/>
      <c r="H36" s="4"/>
      <c r="I36" s="35"/>
    </row>
    <row r="37" customFormat="false" ht="12.75" hidden="false" customHeight="false" outlineLevel="0" collapsed="false">
      <c r="B37" s="36"/>
      <c r="C37" s="16" t="s">
        <v>33</v>
      </c>
      <c r="D37" s="16"/>
      <c r="E37" s="16"/>
      <c r="F37" s="33" t="n">
        <v>205</v>
      </c>
      <c r="G37" s="33" t="n">
        <v>11</v>
      </c>
      <c r="H37" s="33"/>
      <c r="I37" s="34" t="n">
        <f aca="false">F37+G37-H37</f>
        <v>216</v>
      </c>
    </row>
    <row r="38" customFormat="false" ht="12.75" hidden="false" customHeight="false" outlineLevel="0" collapsed="false">
      <c r="B38" s="36"/>
      <c r="C38" s="43" t="s">
        <v>34</v>
      </c>
      <c r="D38" s="16"/>
      <c r="E38" s="16"/>
      <c r="F38" s="33" t="n">
        <v>209</v>
      </c>
      <c r="G38" s="33" t="n">
        <v>11</v>
      </c>
      <c r="H38" s="33"/>
      <c r="I38" s="34" t="n">
        <f aca="false">F38+G38-H38</f>
        <v>220</v>
      </c>
    </row>
    <row r="39" customFormat="false" ht="13.5" hidden="false" customHeight="false" outlineLevel="0" collapsed="false">
      <c r="B39" s="36"/>
      <c r="C39" s="16" t="s">
        <v>35</v>
      </c>
      <c r="D39" s="16"/>
      <c r="E39" s="16"/>
      <c r="F39" s="33" t="n">
        <v>412</v>
      </c>
      <c r="G39" s="33" t="n">
        <v>20</v>
      </c>
      <c r="H39" s="33"/>
      <c r="I39" s="34" t="n">
        <f aca="false">F39+G39-H39</f>
        <v>432</v>
      </c>
    </row>
    <row r="40" s="20" customFormat="true" ht="13.5" hidden="false" customHeight="false" outlineLevel="0" collapsed="false">
      <c r="B40" s="42" t="s">
        <v>10</v>
      </c>
      <c r="C40" s="7"/>
      <c r="D40" s="7"/>
      <c r="E40" s="7"/>
      <c r="F40" s="38" t="n">
        <v>2189</v>
      </c>
      <c r="G40" s="38" t="n">
        <f aca="false">SUM(G37:G39)</f>
        <v>42</v>
      </c>
      <c r="H40" s="38" t="n">
        <f aca="false">SUM(H37:H39)</f>
        <v>0</v>
      </c>
      <c r="I40" s="39" t="n">
        <f aca="false">F40+G40-H40</f>
        <v>2231</v>
      </c>
    </row>
    <row r="41" customFormat="false" ht="12.75" hidden="false" customHeight="false" outlineLevel="0" collapsed="false">
      <c r="B41" s="11" t="n">
        <v>853255</v>
      </c>
      <c r="C41" s="12" t="s">
        <v>36</v>
      </c>
      <c r="D41" s="41"/>
      <c r="E41" s="41"/>
      <c r="F41" s="3"/>
      <c r="G41" s="3"/>
      <c r="H41" s="3"/>
      <c r="I41" s="13"/>
    </row>
    <row r="42" customFormat="false" ht="12.75" hidden="false" customHeight="false" outlineLevel="0" collapsed="false">
      <c r="B42" s="11"/>
      <c r="C42" s="16" t="s">
        <v>8</v>
      </c>
      <c r="D42" s="41"/>
      <c r="E42" s="41"/>
      <c r="F42" s="3" t="n">
        <v>1562</v>
      </c>
      <c r="G42" s="3"/>
      <c r="H42" s="3" t="n">
        <v>138</v>
      </c>
      <c r="I42" s="19" t="n">
        <f aca="false">F42+G42-H42</f>
        <v>1424</v>
      </c>
    </row>
    <row r="43" customFormat="false" ht="13.5" hidden="false" customHeight="false" outlineLevel="0" collapsed="false">
      <c r="B43" s="11"/>
      <c r="C43" s="16" t="s">
        <v>9</v>
      </c>
      <c r="D43" s="41"/>
      <c r="E43" s="41"/>
      <c r="F43" s="3"/>
      <c r="G43" s="3" t="n">
        <v>138</v>
      </c>
      <c r="H43" s="3"/>
      <c r="I43" s="19" t="n">
        <f aca="false">F43+G43-H43</f>
        <v>138</v>
      </c>
    </row>
    <row r="44" customFormat="false" ht="13.5" hidden="false" customHeight="false" outlineLevel="0" collapsed="false">
      <c r="B44" s="6" t="s">
        <v>10</v>
      </c>
      <c r="C44" s="37"/>
      <c r="D44" s="37"/>
      <c r="E44" s="37"/>
      <c r="F44" s="38" t="n">
        <v>1562</v>
      </c>
      <c r="G44" s="38" t="n">
        <v>138</v>
      </c>
      <c r="H44" s="38" t="n">
        <v>138</v>
      </c>
      <c r="I44" s="23" t="n">
        <f aca="false">F44+G44-H44</f>
        <v>1562</v>
      </c>
    </row>
    <row r="45" customFormat="false" ht="12.75" hidden="false" customHeight="false" outlineLevel="0" collapsed="false">
      <c r="B45" s="11" t="n">
        <v>921815</v>
      </c>
      <c r="C45" s="12" t="s">
        <v>37</v>
      </c>
      <c r="D45" s="41"/>
      <c r="E45" s="41"/>
      <c r="F45" s="4"/>
      <c r="G45" s="4"/>
      <c r="H45" s="4"/>
      <c r="I45" s="26"/>
    </row>
    <row r="46" customFormat="false" ht="12.75" hidden="false" customHeight="false" outlineLevel="0" collapsed="false">
      <c r="B46" s="15"/>
      <c r="C46" s="16" t="s">
        <v>38</v>
      </c>
      <c r="D46" s="16"/>
      <c r="E46" s="16"/>
      <c r="F46" s="33"/>
      <c r="G46" s="33"/>
      <c r="H46" s="33"/>
      <c r="I46" s="34"/>
    </row>
    <row r="47" customFormat="false" ht="12.75" hidden="false" customHeight="false" outlineLevel="0" collapsed="false">
      <c r="B47" s="15"/>
      <c r="C47" s="16" t="s">
        <v>39</v>
      </c>
      <c r="D47" s="16"/>
      <c r="E47" s="16"/>
      <c r="F47" s="33"/>
      <c r="G47" s="33" t="n">
        <v>200</v>
      </c>
      <c r="H47" s="33"/>
      <c r="I47" s="34" t="n">
        <f aca="false">F47+G47-H47</f>
        <v>200</v>
      </c>
    </row>
    <row r="48" customFormat="false" ht="13.5" hidden="false" customHeight="false" outlineLevel="0" collapsed="false">
      <c r="B48" s="15"/>
      <c r="C48" s="16" t="s">
        <v>40</v>
      </c>
      <c r="D48" s="16"/>
      <c r="E48" s="16"/>
      <c r="F48" s="33"/>
      <c r="G48" s="33" t="n">
        <v>200</v>
      </c>
      <c r="H48" s="33"/>
      <c r="I48" s="34" t="n">
        <f aca="false">F48+G48-H48</f>
        <v>200</v>
      </c>
    </row>
    <row r="49" customFormat="false" ht="13.5" hidden="false" customHeight="false" outlineLevel="0" collapsed="false">
      <c r="B49" s="6" t="s">
        <v>10</v>
      </c>
      <c r="C49" s="37"/>
      <c r="D49" s="37"/>
      <c r="E49" s="37"/>
      <c r="F49" s="38" t="n">
        <v>10004</v>
      </c>
      <c r="G49" s="38" t="n">
        <f aca="false">SUM(G47:G48)</f>
        <v>400</v>
      </c>
      <c r="H49" s="38"/>
      <c r="I49" s="23" t="n">
        <f aca="false">F49+G49-H49</f>
        <v>10404</v>
      </c>
    </row>
    <row r="50" customFormat="false" ht="12.75" hidden="false" customHeight="false" outlineLevel="0" collapsed="false">
      <c r="B50" s="11" t="n">
        <v>924047</v>
      </c>
      <c r="C50" s="12" t="s">
        <v>41</v>
      </c>
      <c r="D50" s="41"/>
      <c r="E50" s="41"/>
      <c r="F50" s="4"/>
      <c r="G50" s="4"/>
      <c r="H50" s="4"/>
      <c r="I50" s="26"/>
    </row>
    <row r="51" customFormat="false" ht="13.5" hidden="false" customHeight="false" outlineLevel="0" collapsed="false">
      <c r="B51" s="44"/>
      <c r="C51" s="45" t="s">
        <v>42</v>
      </c>
      <c r="D51" s="46"/>
      <c r="E51" s="46"/>
      <c r="F51" s="47"/>
      <c r="G51" s="48" t="n">
        <v>71</v>
      </c>
      <c r="H51" s="48"/>
      <c r="I51" s="49" t="n">
        <f aca="false">F51+G51-H51</f>
        <v>71</v>
      </c>
    </row>
    <row r="52" customFormat="false" ht="13.5" hidden="false" customHeight="false" outlineLevel="0" collapsed="false">
      <c r="B52" s="44" t="s">
        <v>10</v>
      </c>
      <c r="C52" s="46"/>
      <c r="D52" s="46"/>
      <c r="E52" s="46"/>
      <c r="F52" s="47"/>
      <c r="G52" s="47" t="n">
        <v>71</v>
      </c>
      <c r="H52" s="47"/>
      <c r="I52" s="50" t="n">
        <f aca="false">F52+G52-H52</f>
        <v>71</v>
      </c>
    </row>
    <row r="53" customFormat="false" ht="13.5" hidden="false" customHeight="false" outlineLevel="0" collapsed="false">
      <c r="B53" s="44" t="s">
        <v>43</v>
      </c>
      <c r="C53" s="46"/>
      <c r="D53" s="46"/>
      <c r="E53" s="46"/>
      <c r="F53" s="47" t="n">
        <v>258378</v>
      </c>
      <c r="G53" s="47" t="n">
        <f aca="false">G10+G25+G28+G35+G40+G44+G49+G52</f>
        <v>5109</v>
      </c>
      <c r="H53" s="47" t="n">
        <f aca="false">H10+H25+H28+H35+H40+H44+H49+H52</f>
        <v>2940</v>
      </c>
      <c r="I53" s="51" t="n">
        <f aca="false">F53+G53-H53</f>
        <v>260547</v>
      </c>
    </row>
    <row r="54" customFormat="false" ht="12.75" hidden="false" customHeight="false" outlineLevel="0" collapsed="false">
      <c r="B54" s="1"/>
      <c r="C54" s="2"/>
      <c r="D54" s="1"/>
      <c r="E54" s="1"/>
      <c r="F54" s="4"/>
      <c r="G54" s="4"/>
      <c r="H54" s="4"/>
      <c r="I54" s="4"/>
    </row>
    <row r="55" customFormat="false" ht="12.75" hidden="false" customHeight="false" outlineLevel="0" collapsed="false">
      <c r="B55" s="52"/>
      <c r="C55" s="52"/>
      <c r="D55" s="52"/>
      <c r="E55" s="52"/>
      <c r="F55" s="33"/>
      <c r="G55" s="33"/>
      <c r="H55" s="33"/>
      <c r="I55" s="33"/>
    </row>
    <row r="56" customFormat="false" ht="12.75" hidden="false" customHeight="false" outlineLevel="0" collapsed="false">
      <c r="B56" s="1"/>
      <c r="C56" s="2"/>
      <c r="D56" s="1"/>
      <c r="E56" s="1"/>
      <c r="F56" s="4"/>
      <c r="G56" s="4"/>
      <c r="H56" s="4"/>
      <c r="I56" s="4"/>
    </row>
    <row r="57" customFormat="false" ht="12.75" hidden="false" customHeight="false" outlineLevel="0" collapsed="false">
      <c r="B57" s="1"/>
      <c r="C57" s="2"/>
      <c r="D57" s="1"/>
      <c r="E57" s="1"/>
      <c r="F57" s="4"/>
      <c r="G57" s="4"/>
      <c r="H57" s="4"/>
      <c r="I57" s="4"/>
    </row>
    <row r="58" customFormat="false" ht="12.75" hidden="false" customHeight="false" outlineLevel="0" collapsed="false">
      <c r="B58" s="1"/>
      <c r="C58" s="2"/>
      <c r="D58" s="1"/>
      <c r="E58" s="1"/>
      <c r="F58" s="4"/>
      <c r="G58" s="4"/>
      <c r="H58" s="4"/>
      <c r="I58" s="4"/>
    </row>
    <row r="59" customFormat="false" ht="12.75" hidden="false" customHeight="false" outlineLevel="0" collapsed="false">
      <c r="B59" s="52"/>
      <c r="C59" s="52"/>
      <c r="D59" s="52"/>
      <c r="E59" s="52"/>
      <c r="F59" s="33"/>
      <c r="G59" s="33"/>
      <c r="H59" s="33"/>
      <c r="I59" s="33"/>
    </row>
    <row r="60" customFormat="false" ht="12.75" hidden="false" customHeight="false" outlineLevel="0" collapsed="false">
      <c r="B60" s="1"/>
      <c r="C60" s="2"/>
      <c r="D60" s="1"/>
      <c r="E60" s="1"/>
      <c r="F60" s="4"/>
      <c r="G60" s="4"/>
      <c r="H60" s="4"/>
      <c r="I60" s="4"/>
    </row>
    <row r="61" customFormat="false" ht="12.75" hidden="false" customHeight="false" outlineLevel="0" collapsed="false">
      <c r="B61" s="1"/>
      <c r="C61" s="2"/>
      <c r="D61" s="1"/>
      <c r="E61" s="1"/>
      <c r="F61" s="4"/>
      <c r="G61" s="4"/>
      <c r="H61" s="4"/>
      <c r="I61" s="4"/>
    </row>
    <row r="62" customFormat="false" ht="12.75" hidden="false" customHeight="false" outlineLevel="0" collapsed="false">
      <c r="B62" s="1"/>
      <c r="C62" s="2"/>
      <c r="D62" s="1"/>
      <c r="E62" s="1"/>
      <c r="F62" s="4"/>
      <c r="G62" s="4"/>
      <c r="H62" s="4"/>
      <c r="I62" s="4"/>
    </row>
    <row r="63" customFormat="false" ht="12.75" hidden="false" customHeight="false" outlineLevel="0" collapsed="false">
      <c r="B63" s="52"/>
      <c r="C63" s="52"/>
      <c r="D63" s="52"/>
      <c r="E63" s="52"/>
      <c r="F63" s="33"/>
      <c r="G63" s="33"/>
      <c r="H63" s="33"/>
      <c r="I63" s="33"/>
    </row>
    <row r="64" customFormat="false" ht="12.75" hidden="false" customHeight="false" outlineLevel="0" collapsed="false">
      <c r="B64" s="1"/>
      <c r="C64" s="2"/>
      <c r="D64" s="1"/>
      <c r="E64" s="1"/>
      <c r="F64" s="4"/>
      <c r="G64" s="4"/>
      <c r="H64" s="4"/>
      <c r="I64" s="4"/>
    </row>
    <row r="65" customFormat="false" ht="12.75" hidden="false" customHeight="false" outlineLevel="0" collapsed="false">
      <c r="B65" s="1"/>
      <c r="C65" s="2"/>
      <c r="D65" s="1"/>
      <c r="E65" s="1"/>
      <c r="F65" s="4"/>
      <c r="G65" s="4"/>
      <c r="H65" s="4"/>
      <c r="I65" s="4"/>
    </row>
    <row r="66" customFormat="false" ht="12.75" hidden="false" customHeight="false" outlineLevel="0" collapsed="false">
      <c r="B66" s="1"/>
      <c r="C66" s="2"/>
      <c r="D66" s="1"/>
      <c r="E66" s="1"/>
      <c r="F66" s="4"/>
      <c r="G66" s="4"/>
      <c r="H66" s="4"/>
      <c r="I66" s="4"/>
    </row>
    <row r="67" customFormat="false" ht="12.75" hidden="false" customHeight="false" outlineLevel="0" collapsed="false">
      <c r="B67" s="52"/>
      <c r="C67" s="52"/>
      <c r="D67" s="52"/>
      <c r="E67" s="52"/>
      <c r="F67" s="33"/>
      <c r="G67" s="33"/>
      <c r="H67" s="33"/>
      <c r="I67" s="33"/>
    </row>
    <row r="68" customFormat="false" ht="12.75" hidden="false" customHeight="false" outlineLevel="0" collapsed="false">
      <c r="B68" s="1"/>
      <c r="C68" s="2"/>
      <c r="D68" s="1"/>
      <c r="E68" s="1"/>
      <c r="F68" s="4"/>
      <c r="G68" s="4"/>
      <c r="H68" s="4"/>
      <c r="I68" s="4"/>
    </row>
    <row r="69" customFormat="false" ht="12.75" hidden="false" customHeight="false" outlineLevel="0" collapsed="false">
      <c r="B69" s="1"/>
      <c r="C69" s="2"/>
      <c r="D69" s="1"/>
      <c r="E69" s="1"/>
      <c r="F69" s="4"/>
      <c r="G69" s="4"/>
      <c r="H69" s="4"/>
      <c r="I69" s="4"/>
    </row>
    <row r="70" customFormat="false" ht="12.75" hidden="false" customHeight="false" outlineLevel="0" collapsed="false">
      <c r="B70" s="1"/>
      <c r="C70" s="2"/>
      <c r="D70" s="1"/>
      <c r="E70" s="1"/>
      <c r="F70" s="4"/>
      <c r="G70" s="4"/>
      <c r="H70" s="4"/>
      <c r="I70" s="4"/>
    </row>
    <row r="71" customFormat="false" ht="12.75" hidden="false" customHeight="false" outlineLevel="0" collapsed="false">
      <c r="B71" s="53"/>
      <c r="C71" s="53"/>
      <c r="D71" s="53"/>
      <c r="E71" s="53"/>
      <c r="F71" s="54"/>
      <c r="G71" s="54"/>
      <c r="H71" s="54"/>
      <c r="I71" s="54"/>
    </row>
    <row r="72" customFormat="false" ht="12.75" hidden="false" customHeight="false" outlineLevel="0" collapsed="false">
      <c r="B72" s="53"/>
      <c r="C72" s="53"/>
      <c r="D72" s="53"/>
      <c r="E72" s="53"/>
      <c r="F72" s="54"/>
      <c r="G72" s="54"/>
      <c r="H72" s="54"/>
      <c r="I7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 Önkormányzat
2008.évi költségvetésének módosításáról I.&amp;R1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45.28"/>
    <col collapsed="false" customWidth="true" hidden="false" outlineLevel="0" max="2" min="2" style="55" width="9.28"/>
    <col collapsed="false" customWidth="true" hidden="false" outlineLevel="0" max="3" min="3" style="56" width="10.85"/>
    <col collapsed="false" customWidth="true" hidden="false" outlineLevel="0" max="4" min="4" style="56" width="10.28"/>
    <col collapsed="false" customWidth="true" hidden="false" outlineLevel="0" max="5" min="5" style="56" width="13.56"/>
    <col collapsed="false" customWidth="false" hidden="false" outlineLevel="0" max="257" min="6" style="55" width="9.14"/>
  </cols>
  <sheetData>
    <row r="2" customFormat="false" ht="15" hidden="false" customHeight="false" outlineLevel="0" collapsed="false">
      <c r="A2" s="57"/>
    </row>
    <row r="3" customFormat="false" ht="15" hidden="false" customHeight="false" outlineLevel="0" collapsed="false">
      <c r="A3" s="57" t="s">
        <v>44</v>
      </c>
    </row>
    <row r="4" customFormat="false" ht="15.75" hidden="false" customHeight="false" outlineLevel="0" collapsed="false">
      <c r="E4" s="58" t="s">
        <v>1</v>
      </c>
    </row>
    <row r="5" customFormat="false" ht="15.75" hidden="false" customHeight="false" outlineLevel="0" collapsed="false">
      <c r="A5" s="59" t="s">
        <v>45</v>
      </c>
      <c r="B5" s="60" t="s">
        <v>46</v>
      </c>
      <c r="C5" s="61" t="s">
        <v>4</v>
      </c>
      <c r="D5" s="61" t="s">
        <v>5</v>
      </c>
      <c r="E5" s="62" t="s">
        <v>47</v>
      </c>
    </row>
    <row r="6" customFormat="false" ht="15" hidden="false" customHeight="false" outlineLevel="0" collapsed="false">
      <c r="A6" s="63" t="s">
        <v>48</v>
      </c>
      <c r="B6" s="64" t="n">
        <v>96529</v>
      </c>
      <c r="C6" s="64" t="n">
        <v>2785</v>
      </c>
      <c r="D6" s="64"/>
      <c r="E6" s="65" t="n">
        <f aca="false">B6+C6-D6</f>
        <v>99314</v>
      </c>
    </row>
    <row r="7" customFormat="false" ht="15" hidden="false" customHeight="false" outlineLevel="0" collapsed="false">
      <c r="A7" s="63" t="s">
        <v>49</v>
      </c>
      <c r="B7" s="64" t="n">
        <v>1858</v>
      </c>
      <c r="C7" s="64"/>
      <c r="D7" s="64"/>
      <c r="E7" s="65" t="n">
        <f aca="false">B7+C7-D7</f>
        <v>1858</v>
      </c>
    </row>
    <row r="8" s="57" customFormat="true" ht="14.25" hidden="false" customHeight="false" outlineLevel="0" collapsed="false">
      <c r="A8" s="66" t="s">
        <v>50</v>
      </c>
      <c r="B8" s="67" t="n">
        <f aca="false">SUM(B6:B7)</f>
        <v>98387</v>
      </c>
      <c r="C8" s="67" t="n">
        <f aca="false">SUM(C6:C7)</f>
        <v>2785</v>
      </c>
      <c r="D8" s="67" t="n">
        <f aca="false">SUM(D6:D7)</f>
        <v>0</v>
      </c>
      <c r="E8" s="68" t="n">
        <f aca="false">B8+C8-D8</f>
        <v>101172</v>
      </c>
    </row>
    <row r="9" customFormat="false" ht="15" hidden="false" customHeight="false" outlineLevel="0" collapsed="false">
      <c r="A9" s="63" t="s">
        <v>51</v>
      </c>
      <c r="B9" s="64" t="n">
        <v>56168</v>
      </c>
      <c r="C9" s="64"/>
      <c r="D9" s="64"/>
      <c r="E9" s="65" t="n">
        <f aca="false">B9+C9-D9</f>
        <v>56168</v>
      </c>
    </row>
    <row r="10" customFormat="false" ht="15" hidden="false" customHeight="false" outlineLevel="0" collapsed="false">
      <c r="A10" s="63" t="s">
        <v>52</v>
      </c>
      <c r="B10" s="64" t="n">
        <v>6500</v>
      </c>
      <c r="C10" s="64"/>
      <c r="D10" s="64"/>
      <c r="E10" s="65" t="n">
        <f aca="false">B10+C10-D10</f>
        <v>6500</v>
      </c>
    </row>
    <row r="11" customFormat="false" ht="15" hidden="false" customHeight="false" outlineLevel="0" collapsed="false">
      <c r="A11" s="63" t="s">
        <v>53</v>
      </c>
      <c r="B11" s="64" t="n">
        <v>550</v>
      </c>
      <c r="C11" s="64"/>
      <c r="D11" s="64"/>
      <c r="E11" s="65" t="n">
        <f aca="false">B11+C11-D11</f>
        <v>550</v>
      </c>
    </row>
    <row r="12" customFormat="false" ht="15" hidden="false" customHeight="false" outlineLevel="0" collapsed="false">
      <c r="A12" s="63" t="s">
        <v>54</v>
      </c>
      <c r="B12" s="64" t="n">
        <v>4000</v>
      </c>
      <c r="C12" s="64"/>
      <c r="D12" s="64"/>
      <c r="E12" s="65" t="n">
        <f aca="false">B12+C12-D12</f>
        <v>4000</v>
      </c>
    </row>
    <row r="13" customFormat="false" ht="15" hidden="false" customHeight="false" outlineLevel="0" collapsed="false">
      <c r="A13" s="63" t="s">
        <v>55</v>
      </c>
      <c r="B13" s="64" t="n">
        <v>1300</v>
      </c>
      <c r="C13" s="64"/>
      <c r="D13" s="64"/>
      <c r="E13" s="65" t="n">
        <f aca="false">B13+C13-D13</f>
        <v>1300</v>
      </c>
    </row>
    <row r="14" customFormat="false" ht="15" hidden="false" customHeight="false" outlineLevel="0" collapsed="false">
      <c r="A14" s="63" t="s">
        <v>56</v>
      </c>
      <c r="B14" s="64" t="n">
        <v>7000</v>
      </c>
      <c r="C14" s="64"/>
      <c r="D14" s="64"/>
      <c r="E14" s="65" t="n">
        <f aca="false">B14+C14-D14</f>
        <v>7000</v>
      </c>
    </row>
    <row r="15" s="57" customFormat="true" ht="14.25" hidden="false" customHeight="false" outlineLevel="0" collapsed="false">
      <c r="A15" s="69" t="s">
        <v>57</v>
      </c>
      <c r="B15" s="67" t="n">
        <f aca="false">SUM(B9:B14)</f>
        <v>75518</v>
      </c>
      <c r="C15" s="67"/>
      <c r="D15" s="67"/>
      <c r="E15" s="68" t="n">
        <f aca="false">B15+C15-D15</f>
        <v>75518</v>
      </c>
    </row>
    <row r="16" s="57" customFormat="true" ht="14.25" hidden="false" customHeight="false" outlineLevel="0" collapsed="false">
      <c r="A16" s="69" t="s">
        <v>58</v>
      </c>
      <c r="B16" s="67" t="n">
        <v>18391</v>
      </c>
      <c r="C16" s="67" t="n">
        <v>564</v>
      </c>
      <c r="D16" s="67" t="n">
        <v>383</v>
      </c>
      <c r="E16" s="68" t="n">
        <f aca="false">B16+C16-D16</f>
        <v>18572</v>
      </c>
    </row>
    <row r="17" s="57" customFormat="true" ht="14.25" hidden="false" customHeight="false" outlineLevel="0" collapsed="false">
      <c r="A17" s="69" t="s">
        <v>59</v>
      </c>
      <c r="B17" s="67"/>
      <c r="C17" s="67"/>
      <c r="D17" s="67"/>
      <c r="E17" s="68"/>
    </row>
    <row r="18" customFormat="false" ht="15" hidden="false" customHeight="false" outlineLevel="0" collapsed="false">
      <c r="A18" s="63" t="s">
        <v>60</v>
      </c>
      <c r="B18" s="70"/>
      <c r="C18" s="64"/>
      <c r="D18" s="64"/>
      <c r="E18" s="65"/>
    </row>
    <row r="19" customFormat="false" ht="15" hidden="false" customHeight="false" outlineLevel="0" collapsed="false">
      <c r="A19" s="63" t="s">
        <v>61</v>
      </c>
      <c r="B19" s="70" t="n">
        <v>6184</v>
      </c>
      <c r="C19" s="64"/>
      <c r="D19" s="64"/>
      <c r="E19" s="65" t="n">
        <f aca="false">B19+C19-D19</f>
        <v>6184</v>
      </c>
    </row>
    <row r="20" customFormat="false" ht="15" hidden="false" customHeight="false" outlineLevel="0" collapsed="false">
      <c r="A20" s="63" t="s">
        <v>62</v>
      </c>
      <c r="B20" s="70" t="n">
        <v>2720</v>
      </c>
      <c r="C20" s="64" t="n">
        <v>271</v>
      </c>
      <c r="D20" s="64"/>
      <c r="E20" s="65" t="n">
        <f aca="false">B20+C20-D20</f>
        <v>2991</v>
      </c>
    </row>
    <row r="21" customFormat="false" ht="15" hidden="false" customHeight="false" outlineLevel="0" collapsed="false">
      <c r="A21" s="63" t="s">
        <v>63</v>
      </c>
      <c r="B21" s="70" t="n">
        <v>2112</v>
      </c>
      <c r="C21" s="64"/>
      <c r="D21" s="64" t="n">
        <v>303</v>
      </c>
      <c r="E21" s="65" t="n">
        <f aca="false">B21+C21-D21</f>
        <v>1809</v>
      </c>
    </row>
    <row r="22" customFormat="false" ht="15" hidden="false" customHeight="false" outlineLevel="0" collapsed="false">
      <c r="A22" s="63" t="s">
        <v>64</v>
      </c>
      <c r="B22" s="70" t="n">
        <v>205</v>
      </c>
      <c r="C22" s="64" t="n">
        <v>11</v>
      </c>
      <c r="D22" s="64"/>
      <c r="E22" s="65" t="n">
        <f aca="false">B22+C22-D22</f>
        <v>216</v>
      </c>
    </row>
    <row r="23" customFormat="false" ht="15" hidden="false" customHeight="false" outlineLevel="0" collapsed="false">
      <c r="A23" s="63" t="s">
        <v>65</v>
      </c>
      <c r="B23" s="70" t="n">
        <v>131</v>
      </c>
      <c r="C23" s="64"/>
      <c r="D23" s="64"/>
      <c r="E23" s="65" t="n">
        <f aca="false">B23+C23-D23</f>
        <v>131</v>
      </c>
    </row>
    <row r="24" customFormat="false" ht="15" hidden="false" customHeight="false" outlineLevel="0" collapsed="false">
      <c r="A24" s="63" t="s">
        <v>66</v>
      </c>
      <c r="B24" s="70" t="n">
        <v>412</v>
      </c>
      <c r="C24" s="64" t="n">
        <v>20</v>
      </c>
      <c r="D24" s="64"/>
      <c r="E24" s="65" t="n">
        <f aca="false">B24+C24-D24</f>
        <v>432</v>
      </c>
    </row>
    <row r="25" customFormat="false" ht="15" hidden="false" customHeight="false" outlineLevel="0" collapsed="false">
      <c r="A25" s="63" t="s">
        <v>67</v>
      </c>
      <c r="B25" s="70" t="n">
        <v>209</v>
      </c>
      <c r="C25" s="64" t="n">
        <v>11</v>
      </c>
      <c r="D25" s="64"/>
      <c r="E25" s="65" t="n">
        <f aca="false">B25+C25-D25</f>
        <v>220</v>
      </c>
    </row>
    <row r="26" customFormat="false" ht="15" hidden="false" customHeight="false" outlineLevel="0" collapsed="false">
      <c r="A26" s="63" t="s">
        <v>68</v>
      </c>
      <c r="B26" s="70" t="n">
        <v>1363</v>
      </c>
      <c r="C26" s="64"/>
      <c r="D26" s="64"/>
      <c r="E26" s="65" t="n">
        <f aca="false">B26+C26-D26</f>
        <v>1363</v>
      </c>
    </row>
    <row r="27" customFormat="false" ht="15" hidden="false" customHeight="false" outlineLevel="0" collapsed="false">
      <c r="A27" s="63" t="s">
        <v>69</v>
      </c>
      <c r="B27" s="70" t="n">
        <v>6552</v>
      </c>
      <c r="C27" s="64"/>
      <c r="D27" s="64"/>
      <c r="E27" s="65" t="n">
        <f aca="false">B27+C27-D27</f>
        <v>6552</v>
      </c>
    </row>
    <row r="28" customFormat="false" ht="15" hidden="false" customHeight="false" outlineLevel="0" collapsed="false">
      <c r="A28" s="63" t="s">
        <v>70</v>
      </c>
      <c r="B28" s="70" t="n">
        <v>2018</v>
      </c>
      <c r="C28" s="64"/>
      <c r="D28" s="64" t="n">
        <v>260</v>
      </c>
      <c r="E28" s="65" t="n">
        <f aca="false">B28+C28-D28</f>
        <v>1758</v>
      </c>
    </row>
    <row r="29" customFormat="false" ht="15" hidden="false" customHeight="false" outlineLevel="0" collapsed="false">
      <c r="A29" s="63" t="s">
        <v>71</v>
      </c>
      <c r="B29" s="70" t="n">
        <v>3318</v>
      </c>
      <c r="C29" s="64"/>
      <c r="D29" s="64"/>
      <c r="E29" s="65" t="n">
        <f aca="false">B29+C29-D29</f>
        <v>3318</v>
      </c>
    </row>
    <row r="30" customFormat="false" ht="15" hidden="false" customHeight="false" outlineLevel="0" collapsed="false">
      <c r="A30" s="63" t="s">
        <v>72</v>
      </c>
      <c r="B30" s="70" t="n">
        <v>652</v>
      </c>
      <c r="C30" s="64"/>
      <c r="D30" s="64"/>
      <c r="E30" s="65" t="n">
        <f aca="false">B30+C30-D30</f>
        <v>652</v>
      </c>
    </row>
    <row r="31" customFormat="false" ht="15" hidden="false" customHeight="false" outlineLevel="0" collapsed="false">
      <c r="A31" s="63" t="s">
        <v>73</v>
      </c>
      <c r="B31" s="70" t="n">
        <v>3120</v>
      </c>
      <c r="C31" s="64"/>
      <c r="D31" s="64"/>
      <c r="E31" s="65" t="n">
        <f aca="false">B31+C31-D31</f>
        <v>3120</v>
      </c>
    </row>
    <row r="32" customFormat="false" ht="15" hidden="false" customHeight="false" outlineLevel="0" collapsed="false">
      <c r="A32" s="63" t="s">
        <v>74</v>
      </c>
      <c r="B32" s="70" t="n">
        <v>8703</v>
      </c>
      <c r="C32" s="64"/>
      <c r="D32" s="64" t="n">
        <v>1994</v>
      </c>
      <c r="E32" s="65" t="n">
        <f aca="false">B32+C32-D32</f>
        <v>6709</v>
      </c>
    </row>
    <row r="33" customFormat="false" ht="15" hidden="false" customHeight="false" outlineLevel="0" collapsed="false">
      <c r="A33" s="63" t="s">
        <v>75</v>
      </c>
      <c r="B33" s="70"/>
      <c r="C33" s="64" t="n">
        <v>200</v>
      </c>
      <c r="D33" s="64"/>
      <c r="E33" s="65" t="n">
        <f aca="false">B33+C33-D33</f>
        <v>200</v>
      </c>
    </row>
    <row r="34" customFormat="false" ht="15" hidden="false" customHeight="false" outlineLevel="0" collapsed="false">
      <c r="A34" s="63" t="s">
        <v>76</v>
      </c>
      <c r="B34" s="70"/>
      <c r="C34" s="64" t="n">
        <v>200</v>
      </c>
      <c r="D34" s="64"/>
      <c r="E34" s="65" t="n">
        <f aca="false">B34+C34-D34</f>
        <v>200</v>
      </c>
    </row>
    <row r="35" customFormat="false" ht="15" hidden="false" customHeight="false" outlineLevel="0" collapsed="false">
      <c r="A35" s="63" t="s">
        <v>77</v>
      </c>
      <c r="B35" s="70"/>
      <c r="C35" s="64" t="n">
        <v>25</v>
      </c>
      <c r="D35" s="64"/>
      <c r="E35" s="65" t="n">
        <f aca="false">B35+C35-D35</f>
        <v>25</v>
      </c>
    </row>
    <row r="36" customFormat="false" ht="15" hidden="false" customHeight="false" outlineLevel="0" collapsed="false">
      <c r="A36" s="63" t="s">
        <v>78</v>
      </c>
      <c r="B36" s="70"/>
      <c r="C36" s="64"/>
      <c r="D36" s="64"/>
      <c r="E36" s="65" t="n">
        <f aca="false">B36+C36-D36</f>
        <v>0</v>
      </c>
    </row>
    <row r="37" customFormat="false" ht="15" hidden="false" customHeight="false" outlineLevel="0" collapsed="false">
      <c r="A37" s="63" t="s">
        <v>79</v>
      </c>
      <c r="B37" s="70" t="n">
        <v>1760</v>
      </c>
      <c r="C37" s="64"/>
      <c r="D37" s="64"/>
      <c r="E37" s="65" t="n">
        <f aca="false">B37+C37-D37</f>
        <v>1760</v>
      </c>
    </row>
    <row r="38" customFormat="false" ht="15" hidden="false" customHeight="false" outlineLevel="0" collapsed="false">
      <c r="A38" s="63" t="s">
        <v>80</v>
      </c>
      <c r="B38" s="70"/>
      <c r="C38" s="64" t="n">
        <v>207</v>
      </c>
      <c r="D38" s="64"/>
      <c r="E38" s="65" t="n">
        <f aca="false">B38+C38-D38</f>
        <v>207</v>
      </c>
    </row>
    <row r="39" customFormat="false" ht="15" hidden="false" customHeight="false" outlineLevel="0" collapsed="false">
      <c r="A39" s="63" t="s">
        <v>81</v>
      </c>
      <c r="B39" s="70"/>
      <c r="C39" s="64"/>
      <c r="D39" s="64"/>
      <c r="E39" s="65" t="n">
        <f aca="false">B39+C39-D39</f>
        <v>0</v>
      </c>
    </row>
    <row r="40" customFormat="false" ht="15" hidden="false" customHeight="false" outlineLevel="0" collapsed="false">
      <c r="A40" s="63" t="s">
        <v>82</v>
      </c>
      <c r="B40" s="70" t="n">
        <v>24</v>
      </c>
      <c r="C40" s="64"/>
      <c r="D40" s="64"/>
      <c r="E40" s="65" t="n">
        <f aca="false">B40+C40-D40</f>
        <v>24</v>
      </c>
    </row>
    <row r="41" customFormat="false" ht="15" hidden="false" customHeight="false" outlineLevel="0" collapsed="false">
      <c r="A41" s="63" t="s">
        <v>83</v>
      </c>
      <c r="B41" s="70" t="n">
        <v>3769</v>
      </c>
      <c r="C41" s="64"/>
      <c r="D41" s="64"/>
      <c r="E41" s="65" t="n">
        <f aca="false">B41+C41-D41</f>
        <v>3769</v>
      </c>
    </row>
    <row r="42" customFormat="false" ht="15" hidden="false" customHeight="false" outlineLevel="0" collapsed="false">
      <c r="A42" s="63" t="s">
        <v>84</v>
      </c>
      <c r="B42" s="70" t="n">
        <v>2684</v>
      </c>
      <c r="C42" s="64"/>
      <c r="D42" s="64"/>
      <c r="E42" s="65" t="n">
        <f aca="false">B42+C42-D42</f>
        <v>2684</v>
      </c>
    </row>
    <row r="43" s="57" customFormat="true" ht="14.25" hidden="false" customHeight="false" outlineLevel="0" collapsed="false">
      <c r="A43" s="66" t="s">
        <v>85</v>
      </c>
      <c r="B43" s="67" t="n">
        <f aca="false">SUM(B19:B42)</f>
        <v>45936</v>
      </c>
      <c r="C43" s="67" t="n">
        <f aca="false">SUM(C19:C42)</f>
        <v>945</v>
      </c>
      <c r="D43" s="67" t="n">
        <f aca="false">SUM(D19:D42)</f>
        <v>2557</v>
      </c>
      <c r="E43" s="68" t="n">
        <f aca="false">B43+C43-D43</f>
        <v>44324</v>
      </c>
    </row>
    <row r="44" s="57" customFormat="true" ht="14.25" hidden="false" customHeight="false" outlineLevel="0" collapsed="false">
      <c r="A44" s="66" t="s">
        <v>86</v>
      </c>
      <c r="B44" s="71" t="n">
        <v>233</v>
      </c>
      <c r="C44" s="67"/>
      <c r="D44" s="67"/>
      <c r="E44" s="68" t="n">
        <f aca="false">B44+C44-D44</f>
        <v>233</v>
      </c>
    </row>
    <row r="45" s="57" customFormat="true" ht="14.25" hidden="false" customHeight="false" outlineLevel="0" collapsed="false">
      <c r="A45" s="66" t="s">
        <v>87</v>
      </c>
      <c r="B45" s="67" t="n">
        <v>16409</v>
      </c>
      <c r="C45" s="67" t="n">
        <v>815</v>
      </c>
      <c r="D45" s="67"/>
      <c r="E45" s="68" t="n">
        <f aca="false">B45+C45-D45</f>
        <v>17224</v>
      </c>
    </row>
    <row r="46" s="57" customFormat="true" ht="15" hidden="false" customHeight="false" outlineLevel="0" collapsed="false">
      <c r="A46" s="72" t="s">
        <v>88</v>
      </c>
      <c r="B46" s="73" t="n">
        <v>3504</v>
      </c>
      <c r="C46" s="73"/>
      <c r="D46" s="73"/>
      <c r="E46" s="68" t="n">
        <f aca="false">B46+C46-D46</f>
        <v>3504</v>
      </c>
    </row>
    <row r="47" s="57" customFormat="true" ht="15" hidden="false" customHeight="false" outlineLevel="0" collapsed="false">
      <c r="A47" s="74" t="s">
        <v>43</v>
      </c>
      <c r="B47" s="75" t="n">
        <f aca="false">B8+B15+B16+B17+B43+B44+B45+B46</f>
        <v>258378</v>
      </c>
      <c r="C47" s="75" t="n">
        <f aca="false">C8+C15+C16+C17+C43+C44+C45+C46</f>
        <v>5109</v>
      </c>
      <c r="D47" s="75" t="n">
        <f aca="false">D8+D15+D16+D17+D43+D44+D45+D46</f>
        <v>2940</v>
      </c>
      <c r="E47" s="76" t="n">
        <f aca="false">B47+C47-D47</f>
        <v>260547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alotás Községi Önkormányzat
 2008.évi költségvetésének módosítása I.&amp;R2.sz. mellékle&amp;12t &amp;1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9" activeCellId="0" sqref="G49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8" min="8" style="0" width="9.7"/>
    <col collapsed="false" customWidth="true" hidden="false" outlineLevel="0" max="9" min="9" style="0" width="11.42"/>
  </cols>
  <sheetData>
    <row r="4" customFormat="false" ht="12.75" hidden="false" customHeight="false" outlineLevel="0" collapsed="false">
      <c r="B4" s="1" t="s">
        <v>89</v>
      </c>
      <c r="C4" s="2"/>
      <c r="D4" s="2"/>
      <c r="E4" s="2"/>
      <c r="F4" s="3"/>
      <c r="G4" s="3"/>
      <c r="H4" s="4"/>
      <c r="I4" s="3"/>
    </row>
    <row r="5" customFormat="false" ht="13.5" hidden="false" customHeight="false" outlineLevel="0" collapsed="false">
      <c r="B5" s="1"/>
      <c r="C5" s="2"/>
      <c r="D5" s="2"/>
      <c r="E5" s="2"/>
      <c r="F5" s="3"/>
      <c r="G5" s="3"/>
      <c r="H5" s="3"/>
      <c r="I5" s="5" t="s">
        <v>1</v>
      </c>
    </row>
    <row r="6" customFormat="false" ht="13.5" hidden="false" customHeight="false" outlineLevel="0" collapsed="false">
      <c r="B6" s="6" t="s">
        <v>2</v>
      </c>
      <c r="C6" s="6"/>
      <c r="D6" s="6"/>
      <c r="E6" s="8"/>
      <c r="F6" s="9" t="s">
        <v>90</v>
      </c>
      <c r="G6" s="9" t="s">
        <v>4</v>
      </c>
      <c r="H6" s="9" t="s">
        <v>5</v>
      </c>
      <c r="I6" s="10" t="s">
        <v>6</v>
      </c>
    </row>
    <row r="7" customFormat="false" ht="12.75" hidden="false" customHeight="false" outlineLevel="0" collapsed="false">
      <c r="B7" s="11" t="n">
        <v>751153</v>
      </c>
      <c r="C7" s="12" t="s">
        <v>11</v>
      </c>
      <c r="D7" s="41"/>
      <c r="E7" s="41"/>
      <c r="F7" s="18" t="s">
        <v>91</v>
      </c>
      <c r="G7" s="3"/>
      <c r="H7" s="3"/>
      <c r="I7" s="13"/>
    </row>
    <row r="8" customFormat="false" ht="12.75" hidden="false" customHeight="false" outlineLevel="0" collapsed="false">
      <c r="B8" s="77"/>
      <c r="C8" s="40" t="s">
        <v>92</v>
      </c>
      <c r="D8" s="40"/>
      <c r="E8" s="40"/>
      <c r="F8" s="18" t="n">
        <v>9297</v>
      </c>
      <c r="G8" s="18" t="n">
        <v>200</v>
      </c>
      <c r="H8" s="18"/>
      <c r="I8" s="19" t="n">
        <f aca="false">F8+G8-H8</f>
        <v>9497</v>
      </c>
    </row>
    <row r="9" customFormat="false" ht="12.75" hidden="false" customHeight="false" outlineLevel="0" collapsed="false">
      <c r="B9" s="77"/>
      <c r="C9" s="40" t="s">
        <v>93</v>
      </c>
      <c r="D9" s="40"/>
      <c r="E9" s="40"/>
      <c r="F9" s="18" t="n">
        <v>2111</v>
      </c>
      <c r="G9" s="18" t="n">
        <v>64</v>
      </c>
      <c r="H9" s="18"/>
      <c r="I9" s="19" t="n">
        <f aca="false">F9+G9-H9</f>
        <v>2175</v>
      </c>
    </row>
    <row r="10" customFormat="false" ht="12.75" hidden="false" customHeight="false" outlineLevel="0" collapsed="false">
      <c r="B10" s="77"/>
      <c r="C10" s="40" t="s">
        <v>94</v>
      </c>
      <c r="D10" s="40"/>
      <c r="E10" s="40"/>
      <c r="F10" s="18" t="n">
        <v>539</v>
      </c>
      <c r="G10" s="18"/>
      <c r="H10" s="18" t="n">
        <v>231</v>
      </c>
      <c r="I10" s="19" t="n">
        <f aca="false">F10+G10-H10</f>
        <v>308</v>
      </c>
    </row>
    <row r="11" customFormat="false" ht="12.75" hidden="false" customHeight="false" outlineLevel="0" collapsed="false">
      <c r="B11" s="77"/>
      <c r="C11" s="40" t="s">
        <v>95</v>
      </c>
      <c r="D11" s="40"/>
      <c r="E11" s="40"/>
      <c r="F11" s="18" t="n">
        <v>1000</v>
      </c>
      <c r="G11" s="18"/>
      <c r="H11" s="18" t="n">
        <v>1000</v>
      </c>
      <c r="I11" s="19" t="n">
        <f aca="false">F11+G11-H11</f>
        <v>0</v>
      </c>
    </row>
    <row r="12" customFormat="false" ht="12.75" hidden="false" customHeight="false" outlineLevel="0" collapsed="false">
      <c r="B12" s="77"/>
      <c r="C12" s="40" t="s">
        <v>96</v>
      </c>
      <c r="D12" s="40"/>
      <c r="E12" s="40"/>
      <c r="F12" s="18"/>
      <c r="G12" s="18" t="n">
        <v>1102</v>
      </c>
      <c r="H12" s="18" t="n">
        <v>60</v>
      </c>
      <c r="I12" s="19" t="n">
        <f aca="false">F12+G12-H12</f>
        <v>1042</v>
      </c>
    </row>
    <row r="13" customFormat="false" ht="13.5" hidden="false" customHeight="false" outlineLevel="0" collapsed="false">
      <c r="B13" s="77"/>
      <c r="C13" s="40" t="s">
        <v>97</v>
      </c>
      <c r="D13" s="40"/>
      <c r="E13" s="40"/>
      <c r="F13" s="18"/>
      <c r="G13" s="18"/>
      <c r="H13" s="18"/>
      <c r="I13" s="19"/>
    </row>
    <row r="14" customFormat="false" ht="13.5" hidden="false" customHeight="false" outlineLevel="0" collapsed="false">
      <c r="B14" s="42" t="s">
        <v>10</v>
      </c>
      <c r="C14" s="7"/>
      <c r="D14" s="7"/>
      <c r="E14" s="7"/>
      <c r="F14" s="38" t="n">
        <v>38501</v>
      </c>
      <c r="G14" s="38" t="n">
        <f aca="false">SUM(G8:G13)</f>
        <v>1366</v>
      </c>
      <c r="H14" s="38" t="n">
        <f aca="false">SUM(H8:H13)</f>
        <v>1291</v>
      </c>
      <c r="I14" s="39" t="n">
        <f aca="false">F14+G14-H14</f>
        <v>38576</v>
      </c>
    </row>
    <row r="15" customFormat="false" ht="12.75" hidden="false" customHeight="false" outlineLevel="0" collapsed="false">
      <c r="B15" s="11" t="n">
        <v>751845</v>
      </c>
      <c r="C15" s="12" t="s">
        <v>24</v>
      </c>
      <c r="D15" s="12"/>
      <c r="E15" s="12"/>
      <c r="F15" s="4"/>
      <c r="G15" s="4"/>
      <c r="H15" s="4"/>
      <c r="I15" s="35"/>
    </row>
    <row r="16" s="14" customFormat="true" ht="12.75" hidden="false" customHeight="false" outlineLevel="0" collapsed="false">
      <c r="B16" s="36"/>
      <c r="C16" s="16" t="s">
        <v>98</v>
      </c>
      <c r="D16" s="16"/>
      <c r="E16" s="16"/>
      <c r="F16" s="33" t="n">
        <v>932</v>
      </c>
      <c r="G16" s="33" t="n">
        <v>175</v>
      </c>
      <c r="H16" s="33"/>
      <c r="I16" s="34" t="n">
        <f aca="false">F16+G16-H16</f>
        <v>1107</v>
      </c>
    </row>
    <row r="17" s="14" customFormat="true" ht="12.75" hidden="false" customHeight="false" outlineLevel="0" collapsed="false">
      <c r="B17" s="36"/>
      <c r="C17" s="16" t="s">
        <v>99</v>
      </c>
      <c r="D17" s="16"/>
      <c r="E17" s="16"/>
      <c r="F17" s="33" t="n">
        <v>388</v>
      </c>
      <c r="G17" s="33" t="n">
        <v>20</v>
      </c>
      <c r="H17" s="33"/>
      <c r="I17" s="34" t="n">
        <f aca="false">F17+G17-H17</f>
        <v>408</v>
      </c>
    </row>
    <row r="18" customFormat="false" ht="12.75" hidden="false" customHeight="false" outlineLevel="0" collapsed="false">
      <c r="B18" s="11"/>
      <c r="C18" s="40" t="s">
        <v>25</v>
      </c>
      <c r="D18" s="12"/>
      <c r="E18" s="12"/>
      <c r="F18" s="33"/>
      <c r="G18" s="33"/>
      <c r="H18" s="33"/>
      <c r="I18" s="34"/>
    </row>
    <row r="19" customFormat="false" ht="12.75" hidden="false" customHeight="false" outlineLevel="0" collapsed="false">
      <c r="B19" s="11"/>
      <c r="C19" s="16" t="s">
        <v>100</v>
      </c>
      <c r="D19" s="12"/>
      <c r="E19" s="12"/>
      <c r="F19" s="33"/>
      <c r="G19" s="33" t="n">
        <v>207</v>
      </c>
      <c r="H19" s="33"/>
      <c r="I19" s="34" t="n">
        <f aca="false">F19+G19-H19</f>
        <v>207</v>
      </c>
    </row>
    <row r="20" customFormat="false" ht="12.75" hidden="false" customHeight="false" outlineLevel="0" collapsed="false">
      <c r="B20" s="11"/>
      <c r="C20" s="16" t="s">
        <v>101</v>
      </c>
      <c r="D20" s="12"/>
      <c r="E20" s="12"/>
      <c r="F20" s="33"/>
      <c r="G20" s="33" t="n">
        <v>25</v>
      </c>
      <c r="H20" s="33"/>
      <c r="I20" s="34" t="n">
        <f aca="false">F20+G20-H20</f>
        <v>25</v>
      </c>
    </row>
    <row r="21" customFormat="false" ht="13.5" hidden="false" customHeight="false" outlineLevel="0" collapsed="false">
      <c r="B21" s="11"/>
      <c r="C21" s="16" t="s">
        <v>102</v>
      </c>
      <c r="D21" s="12"/>
      <c r="E21" s="12"/>
      <c r="F21" s="33"/>
      <c r="G21" s="33" t="n">
        <v>80</v>
      </c>
      <c r="H21" s="33"/>
      <c r="I21" s="34" t="n">
        <f aca="false">F21+G21-H21</f>
        <v>80</v>
      </c>
    </row>
    <row r="22" customFormat="false" ht="13.5" hidden="false" customHeight="false" outlineLevel="0" collapsed="false">
      <c r="B22" s="42" t="s">
        <v>10</v>
      </c>
      <c r="C22" s="7"/>
      <c r="D22" s="7"/>
      <c r="E22" s="7"/>
      <c r="F22" s="38" t="n">
        <v>2616</v>
      </c>
      <c r="G22" s="38" t="n">
        <f aca="false">SUM(G16:G21)</f>
        <v>507</v>
      </c>
      <c r="H22" s="38" t="n">
        <f aca="false">SUM(H19:H20)</f>
        <v>0</v>
      </c>
      <c r="I22" s="39" t="n">
        <f aca="false">F22+G22-H22</f>
        <v>3123</v>
      </c>
    </row>
    <row r="23" customFormat="false" ht="12.75" hidden="false" customHeight="false" outlineLevel="0" collapsed="false">
      <c r="B23" s="78" t="n">
        <v>801214</v>
      </c>
      <c r="C23" s="79" t="s">
        <v>103</v>
      </c>
      <c r="D23" s="79"/>
      <c r="E23" s="79"/>
      <c r="F23" s="80"/>
      <c r="G23" s="80"/>
      <c r="H23" s="80"/>
      <c r="I23" s="81"/>
    </row>
    <row r="24" customFormat="false" ht="12.75" hidden="false" customHeight="false" outlineLevel="0" collapsed="false">
      <c r="B24" s="82"/>
      <c r="C24" s="16" t="s">
        <v>104</v>
      </c>
      <c r="D24" s="83"/>
      <c r="E24" s="83"/>
      <c r="F24" s="33"/>
      <c r="G24" s="33" t="n">
        <v>60</v>
      </c>
      <c r="H24" s="25"/>
      <c r="I24" s="34" t="n">
        <f aca="false">F24+G24-H24</f>
        <v>60</v>
      </c>
    </row>
    <row r="25" customFormat="false" ht="13.5" hidden="false" customHeight="false" outlineLevel="0" collapsed="false">
      <c r="B25" s="82"/>
      <c r="C25" s="16" t="s">
        <v>105</v>
      </c>
      <c r="D25" s="83"/>
      <c r="E25" s="83"/>
      <c r="F25" s="33"/>
      <c r="G25" s="33"/>
      <c r="H25" s="25"/>
      <c r="I25" s="34"/>
    </row>
    <row r="26" customFormat="false" ht="13.5" hidden="false" customHeight="false" outlineLevel="0" collapsed="false">
      <c r="B26" s="84" t="s">
        <v>10</v>
      </c>
      <c r="C26" s="79"/>
      <c r="D26" s="79"/>
      <c r="E26" s="79"/>
      <c r="F26" s="80" t="n">
        <v>64082</v>
      </c>
      <c r="G26" s="80" t="n">
        <f aca="false">SUM(G24:G25)</f>
        <v>60</v>
      </c>
      <c r="H26" s="80" t="n">
        <f aca="false">SUM(H24:H25)</f>
        <v>0</v>
      </c>
      <c r="I26" s="81" t="n">
        <f aca="false">F26+G26-H26</f>
        <v>64142</v>
      </c>
    </row>
    <row r="27" customFormat="false" ht="12.75" hidden="false" customHeight="false" outlineLevel="0" collapsed="false">
      <c r="B27" s="78" t="n">
        <v>853244</v>
      </c>
      <c r="C27" s="79" t="s">
        <v>32</v>
      </c>
      <c r="D27" s="79"/>
      <c r="E27" s="79"/>
      <c r="F27" s="80"/>
      <c r="G27" s="80"/>
      <c r="H27" s="80"/>
      <c r="I27" s="81"/>
    </row>
    <row r="28" s="14" customFormat="true" ht="12.75" hidden="false" customHeight="false" outlineLevel="0" collapsed="false">
      <c r="B28" s="85"/>
      <c r="C28" s="40" t="s">
        <v>92</v>
      </c>
      <c r="D28" s="40"/>
      <c r="E28" s="40"/>
      <c r="F28" s="18" t="n">
        <v>2070</v>
      </c>
      <c r="G28" s="18" t="n">
        <v>65</v>
      </c>
      <c r="H28" s="18"/>
      <c r="I28" s="19" t="n">
        <f aca="false">F28+G28-H28</f>
        <v>2135</v>
      </c>
    </row>
    <row r="29" s="14" customFormat="true" ht="13.5" hidden="false" customHeight="false" outlineLevel="0" collapsed="false">
      <c r="B29" s="85"/>
      <c r="C29" s="40" t="s">
        <v>99</v>
      </c>
      <c r="D29" s="40"/>
      <c r="E29" s="40"/>
      <c r="F29" s="18" t="n">
        <v>644</v>
      </c>
      <c r="G29" s="18" t="n">
        <v>21</v>
      </c>
      <c r="H29" s="18"/>
      <c r="I29" s="19" t="n">
        <f aca="false">F29+G29-H29</f>
        <v>665</v>
      </c>
    </row>
    <row r="30" customFormat="false" ht="13.5" hidden="false" customHeight="false" outlineLevel="0" collapsed="false">
      <c r="B30" s="86" t="s">
        <v>10</v>
      </c>
      <c r="C30" s="87"/>
      <c r="D30" s="87"/>
      <c r="E30" s="87"/>
      <c r="F30" s="22" t="n">
        <v>2739</v>
      </c>
      <c r="G30" s="22" t="n">
        <f aca="false">SUM(G28:G29)</f>
        <v>86</v>
      </c>
      <c r="H30" s="22" t="n">
        <f aca="false">SUM(H28:H29)</f>
        <v>0</v>
      </c>
      <c r="I30" s="23" t="n">
        <f aca="false">F30+G30-H30</f>
        <v>2825</v>
      </c>
    </row>
    <row r="31" customFormat="false" ht="12.75" hidden="false" customHeight="false" outlineLevel="0" collapsed="false">
      <c r="B31" s="78" t="n">
        <v>853266</v>
      </c>
      <c r="C31" s="79" t="s">
        <v>106</v>
      </c>
      <c r="D31" s="79"/>
      <c r="E31" s="79"/>
      <c r="F31" s="80"/>
      <c r="G31" s="80"/>
      <c r="H31" s="80"/>
      <c r="I31" s="81"/>
    </row>
    <row r="32" customFormat="false" ht="13.5" hidden="false" customHeight="false" outlineLevel="0" collapsed="false">
      <c r="B32" s="82"/>
      <c r="C32" s="16" t="s">
        <v>107</v>
      </c>
      <c r="D32" s="83"/>
      <c r="E32" s="83"/>
      <c r="F32" s="25"/>
      <c r="G32" s="25" t="n">
        <v>100</v>
      </c>
      <c r="H32" s="25"/>
      <c r="I32" s="26" t="n">
        <v>100</v>
      </c>
    </row>
    <row r="33" customFormat="false" ht="13.5" hidden="false" customHeight="false" outlineLevel="0" collapsed="false">
      <c r="B33" s="86" t="s">
        <v>10</v>
      </c>
      <c r="C33" s="87"/>
      <c r="D33" s="87"/>
      <c r="E33" s="87"/>
      <c r="F33" s="22" t="n">
        <v>7590</v>
      </c>
      <c r="G33" s="22" t="n">
        <v>100</v>
      </c>
      <c r="H33" s="22"/>
      <c r="I33" s="23" t="n">
        <f aca="false">F33+G33-H33</f>
        <v>7690</v>
      </c>
    </row>
    <row r="34" customFormat="false" ht="12.75" hidden="false" customHeight="false" outlineLevel="0" collapsed="false">
      <c r="B34" s="88" t="n">
        <v>853311</v>
      </c>
      <c r="C34" s="89" t="s">
        <v>108</v>
      </c>
      <c r="D34" s="90"/>
      <c r="E34" s="90"/>
      <c r="F34" s="91"/>
      <c r="G34" s="91"/>
      <c r="H34" s="91"/>
      <c r="I34" s="92"/>
    </row>
    <row r="35" customFormat="false" ht="13.5" hidden="false" customHeight="false" outlineLevel="0" collapsed="false">
      <c r="B35" s="93"/>
      <c r="C35" s="17" t="s">
        <v>29</v>
      </c>
      <c r="D35" s="2"/>
      <c r="E35" s="2"/>
      <c r="F35" s="3" t="n">
        <v>32</v>
      </c>
      <c r="G35" s="3" t="n">
        <v>141</v>
      </c>
      <c r="H35" s="3"/>
      <c r="I35" s="13"/>
    </row>
    <row r="36" customFormat="false" ht="13.5" hidden="false" customHeight="false" outlineLevel="0" collapsed="false">
      <c r="B36" s="94" t="s">
        <v>10</v>
      </c>
      <c r="C36" s="95"/>
      <c r="D36" s="95"/>
      <c r="E36" s="95"/>
      <c r="F36" s="38" t="n">
        <v>32</v>
      </c>
      <c r="G36" s="38" t="n">
        <v>141</v>
      </c>
      <c r="H36" s="38" t="n">
        <v>0</v>
      </c>
      <c r="I36" s="39" t="n">
        <f aca="false">F36+G36-H36</f>
        <v>173</v>
      </c>
    </row>
    <row r="37" customFormat="false" ht="12.75" hidden="false" customHeight="false" outlineLevel="0" collapsed="false">
      <c r="B37" s="11" t="n">
        <v>853333</v>
      </c>
      <c r="C37" s="1" t="s">
        <v>109</v>
      </c>
      <c r="D37" s="2"/>
      <c r="E37" s="2"/>
      <c r="F37" s="3"/>
      <c r="G37" s="3"/>
      <c r="H37" s="3"/>
      <c r="I37" s="13"/>
    </row>
    <row r="38" customFormat="false" ht="13.5" hidden="false" customHeight="false" outlineLevel="0" collapsed="false">
      <c r="B38" s="93"/>
      <c r="C38" s="17" t="s">
        <v>28</v>
      </c>
      <c r="D38" s="2"/>
      <c r="E38" s="2"/>
      <c r="F38" s="3" t="n">
        <v>273</v>
      </c>
      <c r="G38" s="3" t="n">
        <v>634</v>
      </c>
      <c r="H38" s="3"/>
      <c r="I38" s="13" t="n">
        <f aca="false">F38+G38-H38</f>
        <v>907</v>
      </c>
    </row>
    <row r="39" customFormat="false" ht="13.5" hidden="false" customHeight="false" outlineLevel="0" collapsed="false">
      <c r="B39" s="94" t="s">
        <v>10</v>
      </c>
      <c r="C39" s="95"/>
      <c r="D39" s="95"/>
      <c r="E39" s="95"/>
      <c r="F39" s="38" t="n">
        <v>273</v>
      </c>
      <c r="G39" s="38" t="n">
        <v>634</v>
      </c>
      <c r="H39" s="38"/>
      <c r="I39" s="39" t="n">
        <f aca="false">F39+G39-H39</f>
        <v>907</v>
      </c>
    </row>
    <row r="40" customFormat="false" ht="12.75" hidden="false" customHeight="false" outlineLevel="0" collapsed="false">
      <c r="B40" s="11" t="n">
        <v>853344</v>
      </c>
      <c r="C40" s="1" t="s">
        <v>110</v>
      </c>
      <c r="D40" s="2"/>
      <c r="E40" s="2"/>
      <c r="F40" s="3"/>
      <c r="G40" s="3"/>
      <c r="H40" s="3"/>
      <c r="I40" s="13"/>
    </row>
    <row r="41" customFormat="false" ht="12.75" hidden="false" customHeight="false" outlineLevel="0" collapsed="false">
      <c r="B41" s="11"/>
      <c r="C41" s="17" t="s">
        <v>30</v>
      </c>
      <c r="D41" s="2"/>
      <c r="E41" s="2"/>
      <c r="F41" s="3" t="n">
        <v>10</v>
      </c>
      <c r="G41" s="3" t="n">
        <v>12</v>
      </c>
      <c r="H41" s="3"/>
      <c r="I41" s="13" t="n">
        <f aca="false">F41+G41-H41</f>
        <v>22</v>
      </c>
    </row>
    <row r="42" customFormat="false" ht="13.5" hidden="false" customHeight="false" outlineLevel="0" collapsed="false">
      <c r="B42" s="93"/>
      <c r="C42" s="96" t="s">
        <v>31</v>
      </c>
      <c r="D42" s="2"/>
      <c r="E42" s="2"/>
      <c r="F42" s="3"/>
      <c r="G42" s="3" t="n">
        <v>4</v>
      </c>
      <c r="H42" s="3"/>
      <c r="I42" s="13" t="n">
        <f aca="false">F42+G42-H42</f>
        <v>4</v>
      </c>
    </row>
    <row r="43" customFormat="false" ht="13.5" hidden="false" customHeight="false" outlineLevel="0" collapsed="false">
      <c r="B43" s="94" t="s">
        <v>10</v>
      </c>
      <c r="C43" s="95"/>
      <c r="D43" s="95"/>
      <c r="E43" s="95"/>
      <c r="F43" s="38" t="n">
        <v>1110</v>
      </c>
      <c r="G43" s="38" t="n">
        <f aca="false">SUM(G41:G42)</f>
        <v>16</v>
      </c>
      <c r="H43" s="38" t="n">
        <f aca="false">SUM(H41:H42)</f>
        <v>0</v>
      </c>
      <c r="I43" s="39" t="n">
        <f aca="false">F43+G43-H43</f>
        <v>1126</v>
      </c>
    </row>
    <row r="44" customFormat="false" ht="12.75" hidden="false" customHeight="false" outlineLevel="0" collapsed="false">
      <c r="B44" s="88" t="n">
        <v>921815</v>
      </c>
      <c r="C44" s="89" t="s">
        <v>111</v>
      </c>
      <c r="D44" s="90"/>
      <c r="E44" s="90"/>
      <c r="F44" s="91"/>
      <c r="G44" s="91"/>
      <c r="H44" s="91"/>
      <c r="I44" s="92"/>
    </row>
    <row r="45" customFormat="false" ht="12.75" hidden="false" customHeight="false" outlineLevel="0" collapsed="false">
      <c r="B45" s="93"/>
      <c r="C45" s="17" t="s">
        <v>112</v>
      </c>
      <c r="D45" s="2"/>
      <c r="E45" s="2"/>
      <c r="F45" s="3" t="n">
        <v>6401</v>
      </c>
      <c r="G45" s="3" t="n">
        <v>550</v>
      </c>
      <c r="H45" s="3"/>
      <c r="I45" s="13" t="n">
        <f aca="false">F45+G45-H45</f>
        <v>6951</v>
      </c>
    </row>
    <row r="46" customFormat="false" ht="12.75" hidden="false" customHeight="false" outlineLevel="0" collapsed="false">
      <c r="B46" s="93"/>
      <c r="C46" s="17" t="s">
        <v>113</v>
      </c>
      <c r="D46" s="2"/>
      <c r="E46" s="2"/>
      <c r="F46" s="3"/>
      <c r="G46" s="3"/>
      <c r="H46" s="3"/>
      <c r="I46" s="13"/>
    </row>
    <row r="47" customFormat="false" ht="13.5" hidden="false" customHeight="false" outlineLevel="0" collapsed="false">
      <c r="B47" s="93"/>
      <c r="C47" s="17" t="s">
        <v>114</v>
      </c>
      <c r="D47" s="2"/>
      <c r="E47" s="2"/>
      <c r="F47" s="3"/>
      <c r="G47" s="3"/>
      <c r="H47" s="3"/>
      <c r="I47" s="13"/>
    </row>
    <row r="48" customFormat="false" ht="13.5" hidden="false" customHeight="false" outlineLevel="0" collapsed="false">
      <c r="B48" s="94" t="s">
        <v>10</v>
      </c>
      <c r="C48" s="95"/>
      <c r="D48" s="95"/>
      <c r="E48" s="95"/>
      <c r="F48" s="38" t="n">
        <v>10004</v>
      </c>
      <c r="G48" s="38" t="n">
        <f aca="false">SUM(G45:G47)</f>
        <v>550</v>
      </c>
      <c r="H48" s="38"/>
      <c r="I48" s="39" t="n">
        <f aca="false">F48+G48-H48</f>
        <v>10554</v>
      </c>
    </row>
    <row r="49" customFormat="false" ht="16.5" hidden="false" customHeight="false" outlineLevel="0" collapsed="false">
      <c r="B49" s="97" t="s">
        <v>43</v>
      </c>
      <c r="C49" s="95"/>
      <c r="D49" s="95"/>
      <c r="E49" s="95"/>
      <c r="F49" s="38" t="n">
        <v>258378</v>
      </c>
      <c r="G49" s="38" t="n">
        <f aca="false">G14+G22+G26+G30+G33+G36+G39+G43+G48</f>
        <v>3460</v>
      </c>
      <c r="H49" s="38" t="n">
        <f aca="false">H14+H22+H26+H30+H33+H36+H39+H43+H48</f>
        <v>1291</v>
      </c>
      <c r="I49" s="39" t="n">
        <f aca="false">F49+G49-H49</f>
        <v>260547</v>
      </c>
    </row>
  </sheetData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
2008.évi költségvetésének módosítása I.&amp;R3.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71" activeCellId="0" sqref="C71"/>
    </sheetView>
  </sheetViews>
  <sheetFormatPr defaultColWidth="10.28125" defaultRowHeight="15.75" zeroHeight="false" outlineLevelRow="0" outlineLevelCol="0"/>
  <cols>
    <col collapsed="false" customWidth="true" hidden="false" outlineLevel="0" max="1" min="1" style="98" width="7.14"/>
    <col collapsed="false" customWidth="false" hidden="false" outlineLevel="0" max="2" min="2" style="98" width="10.28"/>
    <col collapsed="false" customWidth="true" hidden="false" outlineLevel="0" max="3" min="3" style="98" width="11.7"/>
    <col collapsed="false" customWidth="true" hidden="false" outlineLevel="0" max="4" min="4" style="98" width="15.56"/>
    <col collapsed="false" customWidth="true" hidden="false" outlineLevel="0" max="5" min="5" style="98" width="10.71"/>
    <col collapsed="false" customWidth="true" hidden="false" outlineLevel="0" max="6" min="6" style="98" width="10.99"/>
    <col collapsed="false" customWidth="true" hidden="false" outlineLevel="0" max="7" min="7" style="98" width="11.28"/>
    <col collapsed="false" customWidth="true" hidden="false" outlineLevel="0" max="8" min="8" style="98" width="12.7"/>
    <col collapsed="false" customWidth="false" hidden="false" outlineLevel="0" max="257" min="9" style="98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C5" s="99"/>
      <c r="D5" s="99"/>
      <c r="G5" s="100"/>
    </row>
    <row r="6" customFormat="false" ht="15.75" hidden="false" customHeight="false" outlineLevel="0" collapsed="false">
      <c r="A6" s="99" t="s">
        <v>115</v>
      </c>
      <c r="B6" s="98" t="s">
        <v>116</v>
      </c>
      <c r="C6" s="99"/>
      <c r="D6" s="99"/>
      <c r="E6" s="99"/>
    </row>
    <row r="7" customFormat="false" ht="15.75" hidden="false" customHeight="false" outlineLevel="0" collapsed="false">
      <c r="C7" s="99"/>
      <c r="D7" s="99"/>
      <c r="E7" s="99"/>
    </row>
    <row r="8" customFormat="false" ht="15.75" hidden="true" customHeight="false" outlineLevel="0" collapsed="false">
      <c r="C8" s="99"/>
      <c r="D8" s="99"/>
      <c r="E8" s="99"/>
    </row>
    <row r="9" customFormat="false" ht="15.75" hidden="true" customHeight="false" outlineLevel="0" collapsed="false">
      <c r="C9" s="99"/>
      <c r="D9" s="99"/>
      <c r="E9" s="99"/>
    </row>
    <row r="10" customFormat="false" ht="15.75" hidden="true" customHeight="false" outlineLevel="0" collapsed="false">
      <c r="C10" s="99"/>
      <c r="D10" s="99"/>
      <c r="E10" s="99"/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false" customHeight="false" outlineLevel="0" collapsed="false">
      <c r="A16" s="99" t="s">
        <v>117</v>
      </c>
    </row>
    <row r="17" customFormat="false" ht="16.5" hidden="false" customHeight="false" outlineLevel="0" collapsed="false">
      <c r="H17" s="101" t="s">
        <v>1</v>
      </c>
    </row>
    <row r="18" customFormat="false" ht="16.5" hidden="false" customHeight="false" outlineLevel="0" collapsed="false">
      <c r="A18" s="102" t="s">
        <v>2</v>
      </c>
      <c r="B18" s="103"/>
      <c r="C18" s="103"/>
      <c r="D18" s="104"/>
      <c r="E18" s="105" t="s">
        <v>90</v>
      </c>
      <c r="F18" s="105" t="s">
        <v>4</v>
      </c>
      <c r="G18" s="105" t="s">
        <v>5</v>
      </c>
      <c r="H18" s="106" t="s">
        <v>47</v>
      </c>
    </row>
    <row r="19" customFormat="false" ht="15.75" hidden="true" customHeight="false" outlineLevel="0" collapsed="false">
      <c r="A19" s="107"/>
      <c r="B19" s="108"/>
      <c r="C19" s="108"/>
      <c r="D19" s="109"/>
      <c r="E19" s="109"/>
      <c r="F19" s="109"/>
      <c r="G19" s="108"/>
      <c r="H19" s="110"/>
    </row>
    <row r="20" customFormat="false" ht="15.75" hidden="false" customHeight="false" outlineLevel="0" collapsed="false">
      <c r="A20" s="107" t="s">
        <v>118</v>
      </c>
      <c r="B20" s="109"/>
      <c r="C20" s="108"/>
      <c r="D20" s="109"/>
      <c r="E20" s="111" t="n">
        <v>106625</v>
      </c>
      <c r="F20" s="109" t="n">
        <v>440</v>
      </c>
      <c r="G20" s="109"/>
      <c r="H20" s="112" t="n">
        <f aca="false">E20+F20-G20</f>
        <v>107065</v>
      </c>
    </row>
    <row r="21" customFormat="false" ht="15.75" hidden="true" customHeight="false" outlineLevel="0" collapsed="false">
      <c r="A21" s="107"/>
      <c r="B21" s="109"/>
      <c r="C21" s="108"/>
      <c r="D21" s="108"/>
      <c r="E21" s="113"/>
      <c r="F21" s="108"/>
      <c r="G21" s="109"/>
      <c r="H21" s="112" t="n">
        <f aca="false">E21+F21-G21</f>
        <v>0</v>
      </c>
    </row>
    <row r="22" customFormat="false" ht="15.75" hidden="false" customHeight="false" outlineLevel="0" collapsed="false">
      <c r="A22" s="114" t="s">
        <v>119</v>
      </c>
      <c r="B22" s="108"/>
      <c r="C22" s="108"/>
      <c r="D22" s="108"/>
      <c r="E22" s="113"/>
      <c r="F22" s="108"/>
      <c r="G22" s="109"/>
      <c r="H22" s="112"/>
    </row>
    <row r="23" customFormat="false" ht="15.75" hidden="true" customHeight="false" outlineLevel="0" collapsed="false">
      <c r="A23" s="115"/>
      <c r="B23" s="108"/>
      <c r="C23" s="108"/>
      <c r="D23" s="108"/>
      <c r="E23" s="113"/>
      <c r="F23" s="108"/>
      <c r="G23" s="109"/>
      <c r="H23" s="112" t="n">
        <f aca="false">E23+F23-G23</f>
        <v>0</v>
      </c>
    </row>
    <row r="24" customFormat="false" ht="15.75" hidden="false" customHeight="false" outlineLevel="0" collapsed="false">
      <c r="A24" s="107" t="s">
        <v>120</v>
      </c>
      <c r="B24" s="109"/>
      <c r="C24" s="109"/>
      <c r="D24" s="109"/>
      <c r="E24" s="111" t="n">
        <v>32394</v>
      </c>
      <c r="F24" s="109" t="n">
        <v>105</v>
      </c>
      <c r="G24" s="109"/>
      <c r="H24" s="112" t="n">
        <f aca="false">E24+F24-G24</f>
        <v>32499</v>
      </c>
    </row>
    <row r="25" customFormat="false" ht="15.75" hidden="false" customHeight="false" outlineLevel="0" collapsed="false">
      <c r="A25" s="107" t="s">
        <v>121</v>
      </c>
      <c r="B25" s="109"/>
      <c r="C25" s="109"/>
      <c r="D25" s="109"/>
      <c r="E25" s="111" t="n">
        <v>57839</v>
      </c>
      <c r="F25" s="109" t="n">
        <v>755</v>
      </c>
      <c r="G25" s="109" t="n">
        <v>231</v>
      </c>
      <c r="H25" s="112" t="n">
        <f aca="false">E25+F25-G25</f>
        <v>58363</v>
      </c>
    </row>
    <row r="26" customFormat="false" ht="15.75" hidden="false" customHeight="false" outlineLevel="0" collapsed="false">
      <c r="A26" s="107" t="s">
        <v>122</v>
      </c>
      <c r="B26" s="109"/>
      <c r="C26" s="109"/>
      <c r="D26" s="109"/>
      <c r="E26" s="111" t="n">
        <v>5010</v>
      </c>
      <c r="F26" s="109" t="n">
        <v>791</v>
      </c>
      <c r="G26" s="109"/>
      <c r="H26" s="112" t="n">
        <f aca="false">E26+F26-G26</f>
        <v>5801</v>
      </c>
    </row>
    <row r="27" customFormat="false" ht="15.75" hidden="false" customHeight="false" outlineLevel="0" collapsed="false">
      <c r="A27" s="107" t="s">
        <v>123</v>
      </c>
      <c r="B27" s="109"/>
      <c r="C27" s="109"/>
      <c r="D27" s="109"/>
      <c r="E27" s="111" t="n">
        <v>34409</v>
      </c>
      <c r="F27" s="109"/>
      <c r="G27" s="109"/>
      <c r="H27" s="112" t="n">
        <f aca="false">E27+F27-G27</f>
        <v>34409</v>
      </c>
    </row>
    <row r="28" customFormat="false" ht="15.75" hidden="true" customHeight="false" outlineLevel="0" collapsed="false">
      <c r="A28" s="115" t="s">
        <v>124</v>
      </c>
      <c r="B28" s="108"/>
      <c r="C28" s="108"/>
      <c r="D28" s="108"/>
      <c r="E28" s="113"/>
      <c r="F28" s="116"/>
      <c r="G28" s="109"/>
      <c r="H28" s="112" t="n">
        <f aca="false">E28+F28-G28</f>
        <v>0</v>
      </c>
    </row>
    <row r="29" customFormat="false" ht="15.75" hidden="true" customHeight="false" outlineLevel="0" collapsed="false">
      <c r="A29" s="115" t="s">
        <v>125</v>
      </c>
      <c r="B29" s="108"/>
      <c r="C29" s="108"/>
      <c r="D29" s="108"/>
      <c r="E29" s="113"/>
      <c r="F29" s="116"/>
      <c r="G29" s="109"/>
      <c r="H29" s="112" t="n">
        <f aca="false">E29+F29-G29</f>
        <v>0</v>
      </c>
    </row>
    <row r="30" customFormat="false" ht="15.75" hidden="true" customHeight="false" outlineLevel="0" collapsed="false">
      <c r="A30" s="115" t="s">
        <v>126</v>
      </c>
      <c r="B30" s="108"/>
      <c r="C30" s="108"/>
      <c r="D30" s="108"/>
      <c r="E30" s="113"/>
      <c r="F30" s="116"/>
      <c r="G30" s="109"/>
      <c r="H30" s="112" t="n">
        <f aca="false">E30+F30-G30</f>
        <v>0</v>
      </c>
    </row>
    <row r="31" customFormat="false" ht="15.75" hidden="true" customHeight="false" outlineLevel="0" collapsed="false">
      <c r="A31" s="115"/>
      <c r="B31" s="108"/>
      <c r="C31" s="108"/>
      <c r="D31" s="108"/>
      <c r="E31" s="113"/>
      <c r="F31" s="108"/>
      <c r="G31" s="109"/>
      <c r="H31" s="112" t="n">
        <f aca="false">E31+F31-G31</f>
        <v>0</v>
      </c>
    </row>
    <row r="32" customFormat="false" ht="15.75" hidden="false" customHeight="false" outlineLevel="0" collapsed="false">
      <c r="A32" s="107" t="s">
        <v>127</v>
      </c>
      <c r="B32" s="109"/>
      <c r="C32" s="109"/>
      <c r="D32" s="109"/>
      <c r="E32" s="111" t="n">
        <v>1000</v>
      </c>
      <c r="F32" s="117"/>
      <c r="G32" s="109" t="n">
        <v>1000</v>
      </c>
      <c r="H32" s="112" t="n">
        <f aca="false">E32+F32-G32</f>
        <v>0</v>
      </c>
    </row>
    <row r="33" customFormat="false" ht="15.75" hidden="false" customHeight="false" outlineLevel="0" collapsed="false">
      <c r="A33" s="107" t="s">
        <v>128</v>
      </c>
      <c r="B33" s="109"/>
      <c r="C33" s="109"/>
      <c r="D33" s="109"/>
      <c r="E33" s="111" t="n">
        <f aca="false">SUM(E45:E49)</f>
        <v>5076</v>
      </c>
      <c r="F33" s="111" t="n">
        <f aca="false">SUM(F45:F49)</f>
        <v>60</v>
      </c>
      <c r="G33" s="111" t="n">
        <f aca="false">SUM(G45:G49)</f>
        <v>0</v>
      </c>
      <c r="H33" s="112" t="n">
        <f aca="false">E33+F33-G33</f>
        <v>5136</v>
      </c>
    </row>
    <row r="34" customFormat="false" ht="15.75" hidden="true" customHeight="false" outlineLevel="0" collapsed="false">
      <c r="A34" s="115"/>
      <c r="B34" s="108"/>
      <c r="C34" s="108"/>
      <c r="D34" s="108"/>
      <c r="E34" s="113"/>
      <c r="F34" s="108"/>
      <c r="G34" s="108"/>
      <c r="H34" s="118" t="n">
        <f aca="false">E34+F34-G34</f>
        <v>0</v>
      </c>
    </row>
    <row r="35" customFormat="false" ht="15.75" hidden="true" customHeight="false" outlineLevel="0" collapsed="false">
      <c r="A35" s="115"/>
      <c r="B35" s="108"/>
      <c r="C35" s="108"/>
      <c r="D35" s="108"/>
      <c r="E35" s="113"/>
      <c r="F35" s="108"/>
      <c r="G35" s="108"/>
      <c r="H35" s="118" t="n">
        <f aca="false">E35+F35-G35</f>
        <v>0</v>
      </c>
    </row>
    <row r="36" customFormat="false" ht="15.75" hidden="true" customHeight="false" outlineLevel="0" collapsed="false">
      <c r="A36" s="115"/>
      <c r="B36" s="108"/>
      <c r="C36" s="108"/>
      <c r="D36" s="108"/>
      <c r="E36" s="113"/>
      <c r="F36" s="108"/>
      <c r="G36" s="108"/>
      <c r="H36" s="118" t="n">
        <f aca="false">E36+F36-G36</f>
        <v>0</v>
      </c>
    </row>
    <row r="37" customFormat="false" ht="15.75" hidden="true" customHeight="false" outlineLevel="0" collapsed="false">
      <c r="A37" s="115"/>
      <c r="B37" s="108"/>
      <c r="C37" s="108"/>
      <c r="D37" s="108"/>
      <c r="E37" s="113"/>
      <c r="F37" s="108"/>
      <c r="G37" s="108"/>
      <c r="H37" s="118" t="n">
        <f aca="false">E37+F37-G37</f>
        <v>0</v>
      </c>
    </row>
    <row r="38" customFormat="false" ht="15.75" hidden="true" customHeight="false" outlineLevel="0" collapsed="false">
      <c r="A38" s="115"/>
      <c r="B38" s="108"/>
      <c r="C38" s="108"/>
      <c r="D38" s="108"/>
      <c r="E38" s="113"/>
      <c r="F38" s="108"/>
      <c r="G38" s="108"/>
      <c r="H38" s="118" t="n">
        <f aca="false">E38+F38-G38</f>
        <v>0</v>
      </c>
    </row>
    <row r="39" customFormat="false" ht="15.75" hidden="true" customHeight="false" outlineLevel="0" collapsed="false">
      <c r="A39" s="115"/>
      <c r="B39" s="108"/>
      <c r="C39" s="108"/>
      <c r="D39" s="108"/>
      <c r="E39" s="113"/>
      <c r="F39" s="108"/>
      <c r="G39" s="108"/>
      <c r="H39" s="118" t="n">
        <f aca="false">E39+F39-G39</f>
        <v>0</v>
      </c>
    </row>
    <row r="40" customFormat="false" ht="15.75" hidden="true" customHeight="false" outlineLevel="0" collapsed="false">
      <c r="A40" s="115"/>
      <c r="B40" s="108"/>
      <c r="C40" s="108"/>
      <c r="D40" s="108"/>
      <c r="E40" s="113"/>
      <c r="F40" s="108"/>
      <c r="G40" s="108"/>
      <c r="H40" s="118" t="n">
        <f aca="false">E40+F40-G40</f>
        <v>0</v>
      </c>
    </row>
    <row r="41" customFormat="false" ht="15.75" hidden="true" customHeight="false" outlineLevel="0" collapsed="false">
      <c r="A41" s="115"/>
      <c r="B41" s="108"/>
      <c r="C41" s="108"/>
      <c r="D41" s="108"/>
      <c r="E41" s="113"/>
      <c r="F41" s="108"/>
      <c r="G41" s="108"/>
      <c r="H41" s="118" t="n">
        <f aca="false">E41+F41-G41</f>
        <v>0</v>
      </c>
    </row>
    <row r="42" customFormat="false" ht="15.75" hidden="true" customHeight="false" outlineLevel="0" collapsed="false">
      <c r="A42" s="115"/>
      <c r="B42" s="108"/>
      <c r="C42" s="108"/>
      <c r="D42" s="108"/>
      <c r="E42" s="113"/>
      <c r="F42" s="108"/>
      <c r="G42" s="108"/>
      <c r="H42" s="118" t="n">
        <f aca="false">E42+F42-G42</f>
        <v>0</v>
      </c>
    </row>
    <row r="43" customFormat="false" ht="15.75" hidden="false" customHeight="false" outlineLevel="0" collapsed="false">
      <c r="A43" s="115" t="s">
        <v>129</v>
      </c>
      <c r="B43" s="108"/>
      <c r="C43" s="108"/>
      <c r="D43" s="108"/>
      <c r="E43" s="113"/>
      <c r="F43" s="108"/>
      <c r="G43" s="108"/>
      <c r="H43" s="118"/>
    </row>
    <row r="44" customFormat="false" ht="15.75" hidden="false" customHeight="false" outlineLevel="0" collapsed="false">
      <c r="A44" s="115"/>
      <c r="B44" s="108" t="s">
        <v>130</v>
      </c>
      <c r="C44" s="108"/>
      <c r="D44" s="108"/>
      <c r="E44" s="119"/>
      <c r="F44" s="108"/>
      <c r="G44" s="108"/>
      <c r="H44" s="118"/>
    </row>
    <row r="45" customFormat="false" ht="15.75" hidden="false" customHeight="false" outlineLevel="0" collapsed="false">
      <c r="A45" s="115"/>
      <c r="B45" s="108"/>
      <c r="C45" s="108" t="s">
        <v>131</v>
      </c>
      <c r="E45" s="119" t="n">
        <v>2500</v>
      </c>
      <c r="F45" s="108"/>
      <c r="G45" s="108"/>
      <c r="H45" s="118" t="n">
        <f aca="false">E45+F45-G45</f>
        <v>2500</v>
      </c>
    </row>
    <row r="46" customFormat="false" ht="15.75" hidden="false" customHeight="false" outlineLevel="0" collapsed="false">
      <c r="A46" s="115"/>
      <c r="B46" s="108"/>
      <c r="C46" s="120" t="s">
        <v>132</v>
      </c>
      <c r="E46" s="119"/>
      <c r="F46" s="108" t="n">
        <v>60</v>
      </c>
      <c r="G46" s="108"/>
      <c r="H46" s="118" t="n">
        <f aca="false">E46+F46-G46</f>
        <v>60</v>
      </c>
    </row>
    <row r="47" customFormat="false" ht="15.75" hidden="false" customHeight="false" outlineLevel="0" collapsed="false">
      <c r="A47" s="115" t="s">
        <v>133</v>
      </c>
      <c r="B47" s="108"/>
      <c r="C47" s="108"/>
      <c r="D47" s="108"/>
      <c r="E47" s="113" t="n">
        <v>2264</v>
      </c>
      <c r="F47" s="108"/>
      <c r="G47" s="108"/>
      <c r="H47" s="118" t="n">
        <f aca="false">E47+F47-G47</f>
        <v>2264</v>
      </c>
    </row>
    <row r="48" customFormat="false" ht="15.75" hidden="false" customHeight="false" outlineLevel="0" collapsed="false">
      <c r="A48" s="115"/>
      <c r="B48" s="108" t="s">
        <v>134</v>
      </c>
      <c r="C48" s="108"/>
      <c r="D48" s="108"/>
      <c r="E48" s="113"/>
      <c r="F48" s="108"/>
      <c r="G48" s="108"/>
      <c r="H48" s="118"/>
    </row>
    <row r="49" customFormat="false" ht="15.75" hidden="false" customHeight="false" outlineLevel="0" collapsed="false">
      <c r="A49" s="115"/>
      <c r="B49" s="108"/>
      <c r="C49" s="108" t="s">
        <v>135</v>
      </c>
      <c r="E49" s="113" t="n">
        <v>312</v>
      </c>
      <c r="F49" s="108"/>
      <c r="G49" s="108"/>
      <c r="H49" s="118" t="n">
        <f aca="false">E49+F49-G49</f>
        <v>312</v>
      </c>
    </row>
    <row r="50" customFormat="false" ht="15.75" hidden="false" customHeight="false" outlineLevel="0" collapsed="false">
      <c r="A50" s="107" t="s">
        <v>136</v>
      </c>
      <c r="B50" s="109"/>
      <c r="C50" s="109"/>
      <c r="D50" s="109"/>
      <c r="E50" s="111" t="n">
        <v>450</v>
      </c>
      <c r="F50" s="109"/>
      <c r="G50" s="108"/>
      <c r="H50" s="112" t="n">
        <f aca="false">E50+F50-G50</f>
        <v>450</v>
      </c>
    </row>
    <row r="51" customFormat="false" ht="15.75" hidden="false" customHeight="false" outlineLevel="0" collapsed="false">
      <c r="A51" s="107" t="s">
        <v>137</v>
      </c>
      <c r="B51" s="109"/>
      <c r="C51" s="109"/>
      <c r="D51" s="109"/>
      <c r="E51" s="111" t="n">
        <v>608</v>
      </c>
      <c r="F51" s="109"/>
      <c r="G51" s="108"/>
      <c r="H51" s="112" t="n">
        <f aca="false">E51+F51-G51</f>
        <v>608</v>
      </c>
    </row>
    <row r="52" customFormat="false" ht="15.75" hidden="true" customHeight="false" outlineLevel="0" collapsed="false">
      <c r="A52" s="115" t="s">
        <v>138</v>
      </c>
      <c r="B52" s="108"/>
      <c r="C52" s="108"/>
      <c r="D52" s="108"/>
      <c r="E52" s="113"/>
      <c r="F52" s="108"/>
      <c r="G52" s="108"/>
      <c r="H52" s="118" t="n">
        <f aca="false">E52+F52-G52</f>
        <v>0</v>
      </c>
    </row>
    <row r="53" customFormat="false" ht="15.75" hidden="true" customHeight="false" outlineLevel="0" collapsed="false">
      <c r="A53" s="115" t="s">
        <v>139</v>
      </c>
      <c r="B53" s="108"/>
      <c r="C53" s="108"/>
      <c r="D53" s="108"/>
      <c r="E53" s="113"/>
      <c r="F53" s="108"/>
      <c r="G53" s="108"/>
      <c r="H53" s="118" t="n">
        <f aca="false">E53+F53-G53</f>
        <v>0</v>
      </c>
    </row>
    <row r="54" customFormat="false" ht="15.75" hidden="true" customHeight="false" outlineLevel="0" collapsed="false">
      <c r="A54" s="115" t="s">
        <v>140</v>
      </c>
      <c r="B54" s="108"/>
      <c r="C54" s="108"/>
      <c r="D54" s="108"/>
      <c r="E54" s="113"/>
      <c r="F54" s="108"/>
      <c r="G54" s="108"/>
      <c r="H54" s="118" t="n">
        <f aca="false">E54+F54-G54</f>
        <v>0</v>
      </c>
    </row>
    <row r="55" customFormat="false" ht="15.75" hidden="false" customHeight="false" outlineLevel="0" collapsed="false">
      <c r="A55" s="115" t="s">
        <v>141</v>
      </c>
      <c r="B55" s="108"/>
      <c r="C55" s="108"/>
      <c r="D55" s="108"/>
      <c r="E55" s="113"/>
      <c r="F55" s="108"/>
      <c r="G55" s="108"/>
      <c r="H55" s="118"/>
    </row>
    <row r="56" customFormat="false" ht="15.75" hidden="false" customHeight="false" outlineLevel="0" collapsed="false">
      <c r="A56" s="107" t="s">
        <v>142</v>
      </c>
      <c r="B56" s="109"/>
      <c r="C56" s="109"/>
      <c r="D56" s="109"/>
      <c r="E56" s="111" t="n">
        <v>1936</v>
      </c>
      <c r="F56" s="121"/>
      <c r="G56" s="108"/>
      <c r="H56" s="112" t="n">
        <f aca="false">E56+F56-G56</f>
        <v>1936</v>
      </c>
    </row>
    <row r="57" customFormat="false" ht="15.75" hidden="false" customHeight="false" outlineLevel="0" collapsed="false">
      <c r="A57" s="107" t="s">
        <v>143</v>
      </c>
      <c r="B57" s="109"/>
      <c r="C57" s="109"/>
      <c r="D57" s="109"/>
      <c r="E57" s="111" t="n">
        <v>1500</v>
      </c>
      <c r="F57" s="109" t="n">
        <v>207</v>
      </c>
      <c r="G57" s="108"/>
      <c r="H57" s="112" t="n">
        <f aca="false">E57+F57-G57</f>
        <v>1707</v>
      </c>
    </row>
    <row r="58" customFormat="false" ht="15.75" hidden="true" customHeight="false" outlineLevel="0" collapsed="false">
      <c r="A58" s="115" t="s">
        <v>144</v>
      </c>
      <c r="B58" s="108"/>
      <c r="C58" s="108"/>
      <c r="D58" s="108"/>
      <c r="E58" s="113"/>
      <c r="F58" s="108"/>
      <c r="G58" s="108"/>
      <c r="H58" s="112" t="n">
        <f aca="false">E58+F58-G58</f>
        <v>0</v>
      </c>
    </row>
    <row r="59" customFormat="false" ht="15.75" hidden="true" customHeight="false" outlineLevel="0" collapsed="false">
      <c r="A59" s="115" t="s">
        <v>145</v>
      </c>
      <c r="B59" s="108"/>
      <c r="C59" s="108"/>
      <c r="D59" s="108"/>
      <c r="E59" s="113"/>
      <c r="F59" s="117"/>
      <c r="G59" s="108"/>
      <c r="H59" s="112" t="n">
        <f aca="false">E59+F59-G59</f>
        <v>0</v>
      </c>
    </row>
    <row r="60" customFormat="false" ht="15.75" hidden="true" customHeight="false" outlineLevel="0" collapsed="false">
      <c r="A60" s="115" t="s">
        <v>146</v>
      </c>
      <c r="B60" s="108"/>
      <c r="C60" s="108"/>
      <c r="D60" s="108"/>
      <c r="E60" s="113"/>
      <c r="F60" s="117"/>
      <c r="G60" s="108"/>
      <c r="H60" s="112" t="n">
        <f aca="false">E60+F60-G60</f>
        <v>0</v>
      </c>
    </row>
    <row r="61" customFormat="false" ht="15.75" hidden="true" customHeight="false" outlineLevel="0" collapsed="false">
      <c r="A61" s="115" t="s">
        <v>147</v>
      </c>
      <c r="B61" s="108"/>
      <c r="C61" s="108"/>
      <c r="D61" s="108"/>
      <c r="E61" s="113"/>
      <c r="F61" s="108"/>
      <c r="G61" s="108"/>
      <c r="H61" s="112" t="n">
        <f aca="false">E61+F61-G61</f>
        <v>0</v>
      </c>
    </row>
    <row r="62" customFormat="false" ht="15.75" hidden="true" customHeight="false" outlineLevel="0" collapsed="false">
      <c r="A62" s="115" t="s">
        <v>148</v>
      </c>
      <c r="B62" s="108"/>
      <c r="C62" s="108"/>
      <c r="D62" s="108"/>
      <c r="E62" s="113"/>
      <c r="F62" s="108"/>
      <c r="G62" s="108"/>
      <c r="H62" s="112" t="n">
        <f aca="false">E62+F62-G62</f>
        <v>0</v>
      </c>
    </row>
    <row r="63" customFormat="false" ht="15.75" hidden="true" customHeight="false" outlineLevel="0" collapsed="false">
      <c r="A63" s="115" t="s">
        <v>149</v>
      </c>
      <c r="B63" s="108"/>
      <c r="C63" s="108"/>
      <c r="D63" s="108"/>
      <c r="E63" s="113"/>
      <c r="F63" s="108"/>
      <c r="G63" s="108"/>
      <c r="H63" s="112" t="n">
        <f aca="false">E63+F63-G63</f>
        <v>0</v>
      </c>
    </row>
    <row r="64" customFormat="false" ht="15.75" hidden="true" customHeight="false" outlineLevel="0" collapsed="false">
      <c r="A64" s="115" t="s">
        <v>150</v>
      </c>
      <c r="B64" s="108"/>
      <c r="C64" s="108"/>
      <c r="D64" s="108"/>
      <c r="E64" s="113"/>
      <c r="F64" s="108"/>
      <c r="G64" s="108"/>
      <c r="H64" s="112" t="n">
        <f aca="false">E64+F64-G64</f>
        <v>0</v>
      </c>
    </row>
    <row r="65" customFormat="false" ht="15.75" hidden="true" customHeight="false" outlineLevel="0" collapsed="false">
      <c r="A65" s="115" t="s">
        <v>151</v>
      </c>
      <c r="B65" s="108"/>
      <c r="C65" s="108"/>
      <c r="D65" s="108"/>
      <c r="E65" s="113"/>
      <c r="F65" s="108"/>
      <c r="G65" s="108"/>
      <c r="H65" s="112" t="n">
        <f aca="false">E65+F65-G65</f>
        <v>0</v>
      </c>
    </row>
    <row r="66" customFormat="false" ht="15.75" hidden="true" customHeight="false" outlineLevel="0" collapsed="false">
      <c r="A66" s="115" t="s">
        <v>152</v>
      </c>
      <c r="B66" s="108"/>
      <c r="C66" s="108"/>
      <c r="D66" s="108"/>
      <c r="E66" s="113"/>
      <c r="F66" s="108"/>
      <c r="G66" s="108"/>
      <c r="H66" s="112" t="n">
        <f aca="false">E66+F66-G66</f>
        <v>0</v>
      </c>
    </row>
    <row r="67" customFormat="false" ht="15.75" hidden="false" customHeight="false" outlineLevel="0" collapsed="false">
      <c r="A67" s="107" t="s">
        <v>153</v>
      </c>
      <c r="B67" s="109"/>
      <c r="C67" s="109"/>
      <c r="D67" s="109"/>
      <c r="E67" s="111" t="n">
        <f aca="false">SUM(E71:E76)</f>
        <v>11531</v>
      </c>
      <c r="F67" s="111" t="n">
        <f aca="false">SUM(F71:F76)</f>
        <v>1102</v>
      </c>
      <c r="G67" s="111" t="n">
        <f aca="false">SUM(G71:G76)</f>
        <v>60</v>
      </c>
      <c r="H67" s="112" t="n">
        <f aca="false">E67+F67-G67</f>
        <v>12573</v>
      </c>
    </row>
    <row r="68" customFormat="false" ht="15.75" hidden="true" customHeight="false" outlineLevel="0" collapsed="false">
      <c r="A68" s="115" t="s">
        <v>154</v>
      </c>
      <c r="B68" s="108"/>
      <c r="C68" s="108"/>
      <c r="D68" s="108"/>
      <c r="E68" s="113"/>
      <c r="F68" s="108"/>
      <c r="G68" s="108"/>
      <c r="H68" s="118" t="n">
        <f aca="false">E68+F68-G68</f>
        <v>0</v>
      </c>
    </row>
    <row r="69" customFormat="false" ht="15.75" hidden="true" customHeight="false" outlineLevel="0" collapsed="false">
      <c r="A69" s="115" t="s">
        <v>155</v>
      </c>
      <c r="B69" s="108"/>
      <c r="C69" s="108"/>
      <c r="D69" s="108"/>
      <c r="E69" s="113"/>
      <c r="F69" s="116"/>
      <c r="G69" s="108"/>
      <c r="H69" s="118" t="n">
        <f aca="false">E69+F69-G69</f>
        <v>0</v>
      </c>
    </row>
    <row r="70" customFormat="false" ht="15.75" hidden="true" customHeight="false" outlineLevel="0" collapsed="false">
      <c r="A70" s="115"/>
      <c r="B70" s="108"/>
      <c r="C70" s="108"/>
      <c r="D70" s="108"/>
      <c r="E70" s="113"/>
      <c r="F70" s="116"/>
      <c r="G70" s="108"/>
      <c r="H70" s="118" t="n">
        <f aca="false">E70+F70-G70</f>
        <v>0</v>
      </c>
    </row>
    <row r="71" customFormat="false" ht="15.75" hidden="false" customHeight="false" outlineLevel="0" collapsed="false">
      <c r="A71" s="115"/>
      <c r="B71" s="120" t="s">
        <v>156</v>
      </c>
      <c r="C71" s="108"/>
      <c r="D71" s="108"/>
      <c r="E71" s="113" t="n">
        <v>2000</v>
      </c>
      <c r="F71" s="116"/>
      <c r="G71" s="108"/>
      <c r="H71" s="118" t="n">
        <f aca="false">E71+F71-G71</f>
        <v>2000</v>
      </c>
    </row>
    <row r="72" customFormat="false" ht="15.75" hidden="true" customHeight="false" outlineLevel="0" collapsed="false">
      <c r="A72" s="107"/>
      <c r="B72" s="109"/>
      <c r="C72" s="109"/>
      <c r="D72" s="121"/>
      <c r="E72" s="111"/>
      <c r="F72" s="116"/>
      <c r="G72" s="108"/>
      <c r="H72" s="118" t="n">
        <f aca="false">E72+F72-G72</f>
        <v>0</v>
      </c>
    </row>
    <row r="73" customFormat="false" ht="15.75" hidden="false" customHeight="false" outlineLevel="0" collapsed="false">
      <c r="A73" s="107"/>
      <c r="B73" s="116" t="s">
        <v>157</v>
      </c>
      <c r="C73" s="109"/>
      <c r="D73" s="121"/>
      <c r="E73" s="122" t="n">
        <v>6638</v>
      </c>
      <c r="F73" s="116"/>
      <c r="G73" s="108"/>
      <c r="H73" s="118" t="n">
        <f aca="false">E73+F73-G73</f>
        <v>6638</v>
      </c>
    </row>
    <row r="74" s="125" customFormat="true" ht="15.75" hidden="false" customHeight="false" outlineLevel="0" collapsed="false">
      <c r="A74" s="123"/>
      <c r="B74" s="116" t="s">
        <v>158</v>
      </c>
      <c r="C74" s="116"/>
      <c r="D74" s="124"/>
      <c r="E74" s="122" t="n">
        <v>550</v>
      </c>
      <c r="F74" s="116"/>
      <c r="G74" s="116"/>
      <c r="H74" s="118" t="n">
        <f aca="false">E74+F74-G74</f>
        <v>550</v>
      </c>
    </row>
    <row r="75" customFormat="false" ht="15.75" hidden="false" customHeight="false" outlineLevel="0" collapsed="false">
      <c r="A75" s="107"/>
      <c r="B75" s="116" t="s">
        <v>159</v>
      </c>
      <c r="C75" s="109"/>
      <c r="D75" s="121"/>
      <c r="E75" s="122" t="n">
        <v>2343</v>
      </c>
      <c r="F75" s="116"/>
      <c r="G75" s="108"/>
      <c r="H75" s="118" t="n">
        <f aca="false">E75+F75-G75</f>
        <v>2343</v>
      </c>
    </row>
    <row r="76" customFormat="false" ht="15.75" hidden="false" customHeight="false" outlineLevel="0" collapsed="false">
      <c r="A76" s="107"/>
      <c r="B76" s="116" t="s">
        <v>160</v>
      </c>
      <c r="C76" s="109"/>
      <c r="D76" s="121"/>
      <c r="E76" s="122"/>
      <c r="F76" s="116" t="n">
        <v>1102</v>
      </c>
      <c r="G76" s="108" t="n">
        <v>60</v>
      </c>
      <c r="H76" s="118" t="n">
        <f aca="false">E76+F76-G76</f>
        <v>1042</v>
      </c>
    </row>
    <row r="77" customFormat="false" ht="16.5" hidden="false" customHeight="false" outlineLevel="0" collapsed="false">
      <c r="A77" s="126" t="s">
        <v>161</v>
      </c>
      <c r="B77" s="127"/>
      <c r="C77" s="127"/>
      <c r="D77" s="127"/>
      <c r="E77" s="128" t="n">
        <f aca="false">E20+E24+E25+E26+E27+E32+E33+E50+E51+E56+E57+E67</f>
        <v>258378</v>
      </c>
      <c r="F77" s="129" t="n">
        <f aca="false">F20+F24+F25+F26+F27+F32+F33+F50+F51+F56+F57+F67</f>
        <v>3460</v>
      </c>
      <c r="G77" s="129" t="n">
        <f aca="false">G20+G24+G25+G26+G27+G32+G33+G50+G51+G56+G57+G67</f>
        <v>1291</v>
      </c>
      <c r="H77" s="130" t="n">
        <f aca="false">E77+F77-G77</f>
        <v>260547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alotás Községi Önkormányzat 
2008.évi költségvetésének módosítás I.         &amp;R4.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9" min="9" style="0" width="13.14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3.5" hidden="false" customHeight="false" outlineLevel="0" collapsed="false">
      <c r="A3" s="132"/>
      <c r="B3" s="132"/>
      <c r="C3" s="132"/>
      <c r="D3" s="132"/>
      <c r="E3" s="133"/>
      <c r="F3" s="132"/>
      <c r="G3" s="133"/>
      <c r="H3" s="132"/>
      <c r="I3" s="133"/>
      <c r="J3" s="133"/>
      <c r="K3" s="132"/>
    </row>
    <row r="4" customFormat="false" ht="12.75" hidden="false" customHeight="false" outlineLevel="0" collapsed="false">
      <c r="A4" s="132"/>
      <c r="B4" s="134" t="s">
        <v>162</v>
      </c>
      <c r="C4" s="135"/>
      <c r="D4" s="135"/>
      <c r="E4" s="136" t="s">
        <v>163</v>
      </c>
      <c r="F4" s="137" t="s">
        <v>164</v>
      </c>
      <c r="G4" s="136" t="s">
        <v>165</v>
      </c>
      <c r="H4" s="137" t="s">
        <v>164</v>
      </c>
      <c r="I4" s="136" t="s">
        <v>165</v>
      </c>
      <c r="J4" s="138" t="s">
        <v>166</v>
      </c>
      <c r="K4" s="132"/>
    </row>
    <row r="5" customFormat="false" ht="13.5" hidden="false" customHeight="false" outlineLevel="0" collapsed="false">
      <c r="A5" s="132"/>
      <c r="B5" s="139"/>
      <c r="C5" s="140"/>
      <c r="D5" s="140"/>
      <c r="E5" s="141" t="s">
        <v>167</v>
      </c>
      <c r="F5" s="142" t="s">
        <v>168</v>
      </c>
      <c r="G5" s="141" t="s">
        <v>168</v>
      </c>
      <c r="H5" s="142" t="s">
        <v>169</v>
      </c>
      <c r="I5" s="141" t="s">
        <v>169</v>
      </c>
      <c r="J5" s="143"/>
      <c r="K5" s="132"/>
    </row>
    <row r="6" customFormat="false" ht="12.75" hidden="false" customHeight="false" outlineLevel="0" collapsed="false">
      <c r="A6" s="132"/>
      <c r="B6" s="144"/>
      <c r="C6" s="145"/>
      <c r="D6" s="145"/>
      <c r="E6" s="146"/>
      <c r="F6" s="147"/>
      <c r="G6" s="146"/>
      <c r="H6" s="147"/>
      <c r="I6" s="146"/>
      <c r="J6" s="148"/>
      <c r="K6" s="132"/>
    </row>
    <row r="7" customFormat="false" ht="12.75" hidden="false" customHeight="false" outlineLevel="0" collapsed="false">
      <c r="A7" s="132"/>
      <c r="B7" s="144" t="s">
        <v>170</v>
      </c>
      <c r="C7" s="145"/>
      <c r="D7" s="145"/>
      <c r="E7" s="146"/>
      <c r="F7" s="147"/>
      <c r="G7" s="146"/>
      <c r="H7" s="147"/>
      <c r="I7" s="146"/>
      <c r="J7" s="148"/>
      <c r="K7" s="132"/>
    </row>
    <row r="8" customFormat="false" ht="12.75" hidden="false" customHeight="false" outlineLevel="0" collapsed="false">
      <c r="A8" s="132"/>
      <c r="B8" s="144" t="s">
        <v>171</v>
      </c>
      <c r="C8" s="149" t="s">
        <v>172</v>
      </c>
      <c r="D8" s="145"/>
      <c r="E8" s="150" t="s">
        <v>173</v>
      </c>
      <c r="F8" s="151" t="s">
        <v>174</v>
      </c>
      <c r="G8" s="146" t="n">
        <v>9180000</v>
      </c>
      <c r="H8" s="151" t="s">
        <v>174</v>
      </c>
      <c r="I8" s="146" t="n">
        <v>2040000</v>
      </c>
      <c r="J8" s="148" t="n">
        <v>11220000</v>
      </c>
      <c r="K8" s="132"/>
    </row>
    <row r="9" customFormat="false" ht="12.75" hidden="false" customHeight="false" outlineLevel="0" collapsed="false">
      <c r="A9" s="132"/>
      <c r="B9" s="144"/>
      <c r="C9" s="149" t="s">
        <v>175</v>
      </c>
      <c r="D9" s="145"/>
      <c r="E9" s="150" t="s">
        <v>173</v>
      </c>
      <c r="F9" s="147" t="s">
        <v>174</v>
      </c>
      <c r="G9" s="146" t="n">
        <v>4080000</v>
      </c>
      <c r="H9" s="147" t="s">
        <v>174</v>
      </c>
      <c r="I9" s="146" t="n">
        <v>935000</v>
      </c>
      <c r="J9" s="148" t="n">
        <v>5015000</v>
      </c>
      <c r="K9" s="132"/>
    </row>
    <row r="10" customFormat="false" ht="12.75" hidden="false" customHeight="false" outlineLevel="0" collapsed="false">
      <c r="A10" s="132"/>
      <c r="B10" s="144" t="s">
        <v>176</v>
      </c>
      <c r="C10" s="145"/>
      <c r="D10" s="145"/>
      <c r="E10" s="150"/>
      <c r="F10" s="147"/>
      <c r="G10" s="146"/>
      <c r="H10" s="147"/>
      <c r="I10" s="146"/>
      <c r="J10" s="148"/>
      <c r="K10" s="132"/>
    </row>
    <row r="11" customFormat="false" ht="12.75" hidden="false" customHeight="false" outlineLevel="0" collapsed="false">
      <c r="A11" s="132"/>
      <c r="B11" s="144"/>
      <c r="C11" s="149" t="s">
        <v>172</v>
      </c>
      <c r="D11" s="145"/>
      <c r="E11" s="150" t="s">
        <v>173</v>
      </c>
      <c r="F11" s="151" t="s">
        <v>174</v>
      </c>
      <c r="G11" s="146" t="n">
        <v>1610000</v>
      </c>
      <c r="H11" s="151" t="s">
        <v>174</v>
      </c>
      <c r="I11" s="146" t="n">
        <v>330000</v>
      </c>
      <c r="J11" s="148" t="n">
        <v>1940000</v>
      </c>
      <c r="K11" s="132"/>
    </row>
    <row r="12" customFormat="false" ht="12.75" hidden="false" customHeight="false" outlineLevel="0" collapsed="false">
      <c r="A12" s="132"/>
      <c r="B12" s="144"/>
      <c r="C12" s="149" t="s">
        <v>175</v>
      </c>
      <c r="D12" s="145"/>
      <c r="E12" s="150" t="s">
        <v>173</v>
      </c>
      <c r="F12" s="151" t="s">
        <v>174</v>
      </c>
      <c r="G12" s="146" t="n">
        <v>825000</v>
      </c>
      <c r="H12" s="151" t="s">
        <v>174</v>
      </c>
      <c r="I12" s="146" t="n">
        <v>195000</v>
      </c>
      <c r="J12" s="148" t="n">
        <v>1020000</v>
      </c>
      <c r="K12" s="132"/>
    </row>
    <row r="13" customFormat="false" ht="12.75" hidden="false" customHeight="false" outlineLevel="0" collapsed="false">
      <c r="A13" s="132"/>
      <c r="B13" s="144" t="s">
        <v>177</v>
      </c>
      <c r="C13" s="145"/>
      <c r="D13" s="145"/>
      <c r="E13" s="146"/>
      <c r="F13" s="147"/>
      <c r="G13" s="146"/>
      <c r="H13" s="147"/>
      <c r="I13" s="146"/>
      <c r="J13" s="148"/>
      <c r="K13" s="132"/>
    </row>
    <row r="14" customFormat="false" ht="12.75" hidden="false" customHeight="false" outlineLevel="0" collapsed="false">
      <c r="A14" s="132"/>
      <c r="B14" s="144"/>
      <c r="C14" s="149" t="s">
        <v>172</v>
      </c>
      <c r="D14" s="145"/>
      <c r="E14" s="150" t="s">
        <v>178</v>
      </c>
      <c r="F14" s="151" t="n">
        <v>11</v>
      </c>
      <c r="G14" s="146" t="n">
        <v>403000</v>
      </c>
      <c r="H14" s="151" t="n">
        <v>6</v>
      </c>
      <c r="I14" s="146" t="n">
        <v>220000</v>
      </c>
      <c r="J14" s="148" t="n">
        <v>623000</v>
      </c>
      <c r="K14" s="132"/>
    </row>
    <row r="15" customFormat="false" ht="12.75" hidden="false" customHeight="false" outlineLevel="0" collapsed="false">
      <c r="A15" s="132"/>
      <c r="B15" s="144"/>
      <c r="C15" s="149" t="s">
        <v>175</v>
      </c>
      <c r="D15" s="145"/>
      <c r="E15" s="150" t="s">
        <v>178</v>
      </c>
      <c r="F15" s="151" t="n">
        <v>11</v>
      </c>
      <c r="G15" s="146" t="n">
        <v>202000</v>
      </c>
      <c r="H15" s="151" t="n">
        <v>6</v>
      </c>
      <c r="I15" s="146" t="n">
        <v>110000</v>
      </c>
      <c r="J15" s="148" t="n">
        <v>312000</v>
      </c>
      <c r="K15" s="132"/>
    </row>
    <row r="16" customFormat="false" ht="12.75" hidden="false" customHeight="false" outlineLevel="0" collapsed="false">
      <c r="A16" s="132"/>
      <c r="B16" s="144"/>
      <c r="C16" s="145"/>
      <c r="D16" s="145"/>
      <c r="E16" s="146"/>
      <c r="F16" s="147"/>
      <c r="G16" s="146"/>
      <c r="H16" s="147"/>
      <c r="I16" s="146"/>
      <c r="J16" s="148"/>
      <c r="K16" s="132"/>
    </row>
    <row r="17" customFormat="false" ht="12.75" hidden="false" customHeight="false" outlineLevel="0" collapsed="false">
      <c r="B17" s="144" t="s">
        <v>179</v>
      </c>
      <c r="C17" s="145"/>
      <c r="D17" s="145"/>
      <c r="E17" s="146"/>
      <c r="F17" s="147"/>
      <c r="G17" s="146"/>
      <c r="H17" s="147"/>
      <c r="I17" s="146"/>
      <c r="J17" s="148"/>
      <c r="K17" s="132"/>
    </row>
    <row r="18" customFormat="false" ht="12.75" hidden="false" customHeight="false" outlineLevel="0" collapsed="false">
      <c r="B18" s="144"/>
      <c r="C18" s="145"/>
      <c r="D18" s="145"/>
      <c r="E18" s="146"/>
      <c r="F18" s="147"/>
      <c r="G18" s="146"/>
      <c r="H18" s="147"/>
      <c r="I18" s="146"/>
      <c r="J18" s="148"/>
      <c r="K18" s="132"/>
    </row>
    <row r="19" customFormat="false" ht="12.75" hidden="false" customHeight="false" outlineLevel="0" collapsed="false">
      <c r="B19" s="144" t="s">
        <v>180</v>
      </c>
      <c r="C19" s="145"/>
      <c r="D19" s="145"/>
      <c r="E19" s="146" t="n">
        <v>11700</v>
      </c>
      <c r="F19" s="147" t="n">
        <v>6</v>
      </c>
      <c r="G19" s="146" t="n">
        <v>70200</v>
      </c>
      <c r="H19" s="147" t="n">
        <v>2</v>
      </c>
      <c r="I19" s="146" t="n">
        <v>23400</v>
      </c>
      <c r="J19" s="148" t="n">
        <v>93600</v>
      </c>
      <c r="K19" s="132"/>
    </row>
    <row r="20" customFormat="false" ht="12.75" hidden="false" customHeight="false" outlineLevel="0" collapsed="false">
      <c r="B20" s="144"/>
      <c r="C20" s="145"/>
      <c r="D20" s="145"/>
      <c r="E20" s="146"/>
      <c r="F20" s="147"/>
      <c r="G20" s="146"/>
      <c r="H20" s="147"/>
      <c r="I20" s="146"/>
      <c r="J20" s="148"/>
      <c r="K20" s="132"/>
    </row>
    <row r="21" customFormat="false" ht="12.75" hidden="false" customHeight="false" outlineLevel="0" collapsed="false">
      <c r="B21" s="144" t="s">
        <v>181</v>
      </c>
      <c r="C21" s="145"/>
      <c r="D21" s="145"/>
      <c r="E21" s="146"/>
      <c r="F21" s="147"/>
      <c r="G21" s="146"/>
      <c r="H21" s="147"/>
      <c r="I21" s="146"/>
      <c r="J21" s="148"/>
      <c r="K21" s="132"/>
    </row>
    <row r="22" customFormat="false" ht="12.75" hidden="false" customHeight="false" outlineLevel="0" collapsed="false">
      <c r="B22" s="144" t="s">
        <v>182</v>
      </c>
      <c r="C22" s="145"/>
      <c r="D22" s="145"/>
      <c r="E22" s="146"/>
      <c r="F22" s="147"/>
      <c r="G22" s="146"/>
      <c r="H22" s="147"/>
      <c r="I22" s="146"/>
      <c r="J22" s="148"/>
      <c r="K22" s="132"/>
    </row>
    <row r="23" customFormat="false" ht="12.75" hidden="false" customHeight="false" outlineLevel="0" collapsed="false">
      <c r="B23" s="144"/>
      <c r="C23" s="145"/>
      <c r="D23" s="145"/>
      <c r="E23" s="146"/>
      <c r="F23" s="147"/>
      <c r="G23" s="146"/>
      <c r="H23" s="147"/>
      <c r="I23" s="146"/>
      <c r="J23" s="148"/>
      <c r="K23" s="132"/>
    </row>
    <row r="24" customFormat="false" ht="13.5" hidden="false" customHeight="false" outlineLevel="0" collapsed="false">
      <c r="B24" s="144"/>
      <c r="C24" s="145" t="s">
        <v>183</v>
      </c>
      <c r="D24" s="145"/>
      <c r="E24" s="146"/>
      <c r="F24" s="147"/>
      <c r="G24" s="146"/>
      <c r="H24" s="147"/>
      <c r="I24" s="146"/>
      <c r="J24" s="148"/>
      <c r="K24" s="132"/>
    </row>
    <row r="25" customFormat="false" ht="13.5" hidden="false" customHeight="false" outlineLevel="0" collapsed="false">
      <c r="B25" s="152" t="s">
        <v>184</v>
      </c>
      <c r="C25" s="153"/>
      <c r="D25" s="153"/>
      <c r="E25" s="154"/>
      <c r="F25" s="153"/>
      <c r="G25" s="154" t="n">
        <v>16370200</v>
      </c>
      <c r="H25" s="155"/>
      <c r="I25" s="154" t="n">
        <v>3853400</v>
      </c>
      <c r="J25" s="156" t="n">
        <v>20223600</v>
      </c>
      <c r="K25" s="132"/>
    </row>
    <row r="26" customFormat="false" ht="13.5" hidden="false" customHeight="false" outlineLevel="0" collapsed="false">
      <c r="B26" s="157"/>
      <c r="C26" s="145"/>
      <c r="D26" s="145"/>
      <c r="E26" s="158"/>
      <c r="F26" s="145"/>
      <c r="G26" s="158"/>
      <c r="H26" s="145"/>
      <c r="I26" s="158"/>
      <c r="J26" s="148"/>
      <c r="K26" s="132"/>
    </row>
    <row r="27" customFormat="false" ht="12.75" hidden="false" customHeight="false" outlineLevel="0" collapsed="false">
      <c r="B27" s="159" t="s">
        <v>185</v>
      </c>
      <c r="C27" s="160"/>
      <c r="D27" s="137"/>
      <c r="E27" s="161"/>
      <c r="F27" s="162"/>
      <c r="G27" s="161"/>
      <c r="H27" s="162"/>
      <c r="I27" s="161"/>
      <c r="J27" s="138"/>
      <c r="K27" s="163"/>
    </row>
    <row r="28" customFormat="false" ht="12.75" hidden="false" customHeight="false" outlineLevel="0" collapsed="false">
      <c r="B28" s="164" t="s">
        <v>186</v>
      </c>
      <c r="C28" s="165"/>
      <c r="D28" s="147"/>
      <c r="E28" s="146"/>
      <c r="F28" s="147"/>
      <c r="G28" s="146"/>
      <c r="H28" s="147"/>
      <c r="I28" s="146"/>
      <c r="J28" s="148"/>
      <c r="K28" s="163"/>
    </row>
    <row r="29" customFormat="false" ht="12.75" hidden="false" customHeight="false" outlineLevel="0" collapsed="false">
      <c r="B29" s="164"/>
      <c r="C29" s="165" t="s">
        <v>187</v>
      </c>
      <c r="D29" s="147"/>
      <c r="E29" s="146" t="n">
        <v>74000</v>
      </c>
      <c r="F29" s="147" t="n">
        <v>5</v>
      </c>
      <c r="G29" s="146" t="n">
        <v>370000</v>
      </c>
      <c r="H29" s="147" t="n">
        <v>1</v>
      </c>
      <c r="I29" s="146" t="n">
        <v>74000</v>
      </c>
      <c r="J29" s="148" t="n">
        <v>444000</v>
      </c>
      <c r="K29" s="163"/>
    </row>
    <row r="30" customFormat="false" ht="12.75" hidden="false" customHeight="false" outlineLevel="0" collapsed="false">
      <c r="B30" s="144"/>
      <c r="C30" s="145" t="s">
        <v>188</v>
      </c>
      <c r="D30" s="145"/>
      <c r="E30" s="146" t="n">
        <v>37000</v>
      </c>
      <c r="F30" s="147" t="n">
        <v>5</v>
      </c>
      <c r="G30" s="146" t="n">
        <v>185000</v>
      </c>
      <c r="H30" s="147" t="n">
        <v>1</v>
      </c>
      <c r="I30" s="146" t="n">
        <v>37000</v>
      </c>
      <c r="J30" s="148" t="n">
        <v>222000</v>
      </c>
      <c r="K30" s="163"/>
    </row>
    <row r="31" customFormat="false" ht="12.75" hidden="false" customHeight="false" outlineLevel="0" collapsed="false">
      <c r="B31" s="164" t="s">
        <v>189</v>
      </c>
      <c r="C31" s="165"/>
      <c r="D31" s="147"/>
      <c r="E31" s="146" t="n">
        <v>74000</v>
      </c>
      <c r="F31" s="147" t="n">
        <v>0</v>
      </c>
      <c r="G31" s="146" t="n">
        <v>0</v>
      </c>
      <c r="H31" s="147" t="n">
        <v>13</v>
      </c>
      <c r="I31" s="146" t="n">
        <v>962000</v>
      </c>
      <c r="J31" s="148" t="n">
        <v>962000</v>
      </c>
      <c r="K31" s="163"/>
    </row>
    <row r="32" customFormat="false" ht="13.5" hidden="false" customHeight="false" outlineLevel="0" collapsed="false">
      <c r="B32" s="164" t="s">
        <v>190</v>
      </c>
      <c r="C32" s="165"/>
      <c r="D32" s="147"/>
      <c r="E32" s="146" t="n">
        <v>30000</v>
      </c>
      <c r="F32" s="147" t="n">
        <v>0</v>
      </c>
      <c r="G32" s="146" t="n">
        <v>0</v>
      </c>
      <c r="H32" s="147" t="n">
        <v>13</v>
      </c>
      <c r="I32" s="146" t="n">
        <v>130000</v>
      </c>
      <c r="J32" s="148" t="n">
        <v>130000</v>
      </c>
      <c r="K32" s="163"/>
    </row>
    <row r="33" customFormat="false" ht="13.5" hidden="false" customHeight="false" outlineLevel="0" collapsed="false">
      <c r="B33" s="166" t="s">
        <v>191</v>
      </c>
      <c r="C33" s="167"/>
      <c r="D33" s="168"/>
      <c r="E33" s="169"/>
      <c r="F33" s="168"/>
      <c r="G33" s="154" t="n">
        <f aca="false">SUM(G29:G32)</f>
        <v>555000</v>
      </c>
      <c r="H33" s="155"/>
      <c r="I33" s="154" t="n">
        <f aca="false">SUM(I29:I32)</f>
        <v>1203000</v>
      </c>
      <c r="J33" s="154" t="n">
        <f aca="false">G33+I33</f>
        <v>1758000</v>
      </c>
      <c r="K33" s="163"/>
    </row>
    <row r="34" customFormat="false" ht="16.5" hidden="false" customHeight="false" outlineLevel="0" collapsed="false">
      <c r="B34" s="170" t="s">
        <v>192</v>
      </c>
      <c r="C34" s="171"/>
      <c r="D34" s="171"/>
      <c r="E34" s="172"/>
      <c r="F34" s="171"/>
      <c r="G34" s="172" t="n">
        <f aca="false">G25+G33</f>
        <v>16925200</v>
      </c>
      <c r="H34" s="171"/>
      <c r="I34" s="172" t="n">
        <f aca="false">I25+I33</f>
        <v>5056400</v>
      </c>
      <c r="J34" s="173" t="n">
        <f aca="false">G34+I34</f>
        <v>21981600</v>
      </c>
      <c r="K34" s="132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alotás Óvodai Társulás
 2008.évi költségvetésének módosítása I.&amp;R5.sz.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2.42"/>
    <col collapsed="false" customWidth="true" hidden="false" outlineLevel="0" max="2" min="2" style="174" width="25.13"/>
    <col collapsed="false" customWidth="true" hidden="false" outlineLevel="0" max="6" min="3" style="175" width="9.99"/>
    <col collapsed="false" customWidth="true" hidden="false" outlineLevel="0" max="7" min="7" style="175" width="10.99"/>
    <col collapsed="false" customWidth="true" hidden="false" outlineLevel="0" max="8" min="8" style="175" width="7.56"/>
    <col collapsed="false" customWidth="true" hidden="false" outlineLevel="0" max="9" min="9" style="175" width="6.99"/>
    <col collapsed="false" customWidth="true" hidden="false" outlineLevel="0" max="10" min="10" style="175" width="12.14"/>
    <col collapsed="false" customWidth="false" hidden="false" outlineLevel="0" max="257" min="11" style="174" width="9.14"/>
  </cols>
  <sheetData>
    <row r="1" customFormat="false" ht="12.75" hidden="false" customHeight="false" outlineLevel="0" collapsed="false"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2.75" hidden="false" customHeight="false" outlineLevel="0" collapsed="false">
      <c r="B2" s="177"/>
      <c r="C2" s="178"/>
      <c r="D2" s="178"/>
      <c r="E2" s="178"/>
      <c r="F2" s="178"/>
      <c r="G2" s="178"/>
      <c r="H2" s="178"/>
      <c r="I2" s="178"/>
      <c r="J2" s="178"/>
    </row>
    <row r="3" customFormat="false" ht="12.75" hidden="false" customHeight="false" outlineLevel="0" collapsed="false">
      <c r="B3" s="177"/>
      <c r="C3" s="178"/>
      <c r="D3" s="178"/>
      <c r="E3" s="178"/>
      <c r="F3" s="178"/>
      <c r="G3" s="178"/>
      <c r="H3" s="178"/>
      <c r="I3" s="178"/>
      <c r="J3" s="178"/>
    </row>
    <row r="4" customFormat="false" ht="13.5" hidden="false" customHeight="false" outlineLevel="0" collapsed="false">
      <c r="B4" s="177"/>
      <c r="C4" s="178"/>
      <c r="D4" s="178"/>
      <c r="E4" s="178"/>
      <c r="F4" s="178"/>
      <c r="G4" s="178" t="s">
        <v>193</v>
      </c>
      <c r="H4" s="178"/>
      <c r="I4" s="178"/>
      <c r="J4" s="178"/>
    </row>
    <row r="5" customFormat="false" ht="12.75" hidden="false" customHeight="false" outlineLevel="0" collapsed="false">
      <c r="B5" s="179" t="s">
        <v>2</v>
      </c>
      <c r="C5" s="180"/>
      <c r="D5" s="181"/>
      <c r="E5" s="180"/>
      <c r="F5" s="182"/>
      <c r="G5" s="182"/>
      <c r="H5" s="181"/>
      <c r="I5" s="181"/>
      <c r="J5" s="183" t="s">
        <v>194</v>
      </c>
    </row>
    <row r="6" customFormat="false" ht="12.75" hidden="false" customHeight="false" outlineLevel="0" collapsed="false">
      <c r="B6" s="184"/>
      <c r="C6" s="185" t="s">
        <v>195</v>
      </c>
      <c r="D6" s="186"/>
      <c r="E6" s="187" t="s">
        <v>196</v>
      </c>
      <c r="F6" s="187"/>
      <c r="G6" s="188" t="s">
        <v>197</v>
      </c>
      <c r="H6" s="189" t="s">
        <v>166</v>
      </c>
      <c r="I6" s="189"/>
      <c r="J6" s="190"/>
    </row>
    <row r="7" customFormat="false" ht="13.5" hidden="false" customHeight="false" outlineLevel="0" collapsed="false">
      <c r="B7" s="191"/>
      <c r="C7" s="192" t="s">
        <v>168</v>
      </c>
      <c r="D7" s="192" t="s">
        <v>169</v>
      </c>
      <c r="E7" s="192" t="s">
        <v>168</v>
      </c>
      <c r="F7" s="192" t="s">
        <v>169</v>
      </c>
      <c r="G7" s="193" t="s">
        <v>198</v>
      </c>
      <c r="H7" s="192" t="s">
        <v>168</v>
      </c>
      <c r="I7" s="192" t="s">
        <v>199</v>
      </c>
      <c r="J7" s="194"/>
    </row>
    <row r="8" customFormat="false" ht="12.75" hidden="false" customHeight="false" outlineLevel="0" collapsed="false">
      <c r="B8" s="195" t="s">
        <v>200</v>
      </c>
      <c r="C8" s="196" t="n">
        <v>25686</v>
      </c>
      <c r="D8" s="196" t="n">
        <v>6319</v>
      </c>
      <c r="E8" s="196" t="n">
        <v>2218</v>
      </c>
      <c r="F8" s="196" t="n">
        <v>66</v>
      </c>
      <c r="G8" s="197" t="n">
        <v>2146</v>
      </c>
      <c r="H8" s="198" t="n">
        <f aca="false">C8+E8+G8</f>
        <v>30050</v>
      </c>
      <c r="I8" s="198" t="n">
        <f aca="false">D8+F8</f>
        <v>6385</v>
      </c>
      <c r="J8" s="199" t="n">
        <f aca="false">SUM(C8:G8)</f>
        <v>36435</v>
      </c>
      <c r="K8" s="200"/>
    </row>
    <row r="9" customFormat="false" ht="12.75" hidden="false" customHeight="false" outlineLevel="0" collapsed="false">
      <c r="B9" s="195" t="s">
        <v>201</v>
      </c>
      <c r="C9" s="196" t="n">
        <v>7893</v>
      </c>
      <c r="D9" s="196" t="n">
        <v>1867</v>
      </c>
      <c r="E9" s="196" t="n">
        <v>665</v>
      </c>
      <c r="F9" s="196" t="n">
        <v>20</v>
      </c>
      <c r="G9" s="197" t="n">
        <v>641</v>
      </c>
      <c r="H9" s="198" t="n">
        <f aca="false">C9+E9+G9</f>
        <v>9199</v>
      </c>
      <c r="I9" s="198" t="n">
        <f aca="false">D9+F9</f>
        <v>1887</v>
      </c>
      <c r="J9" s="199" t="n">
        <f aca="false">SUM(C9:G9)</f>
        <v>11086</v>
      </c>
    </row>
    <row r="10" customFormat="false" ht="12.75" hidden="false" customHeight="false" outlineLevel="0" collapsed="false">
      <c r="B10" s="201" t="s">
        <v>202</v>
      </c>
      <c r="C10" s="196" t="n">
        <v>2799</v>
      </c>
      <c r="D10" s="196" t="n">
        <v>263</v>
      </c>
      <c r="E10" s="196" t="n">
        <v>2812</v>
      </c>
      <c r="F10" s="196"/>
      <c r="G10" s="202" t="n">
        <v>4148</v>
      </c>
      <c r="H10" s="198" t="n">
        <f aca="false">C10+E10+G10</f>
        <v>9759</v>
      </c>
      <c r="I10" s="198" t="n">
        <f aca="false">D10+F10</f>
        <v>263</v>
      </c>
      <c r="J10" s="199" t="n">
        <f aca="false">SUM(C10:G10)</f>
        <v>10022</v>
      </c>
    </row>
    <row r="11" customFormat="false" ht="13.5" hidden="false" customHeight="false" outlineLevel="0" collapsed="false">
      <c r="B11" s="201" t="s">
        <v>203</v>
      </c>
      <c r="C11" s="203"/>
      <c r="D11" s="203"/>
      <c r="E11" s="196" t="n">
        <v>442</v>
      </c>
      <c r="F11" s="196"/>
      <c r="G11" s="197"/>
      <c r="H11" s="198" t="n">
        <f aca="false">C11+E11+G11</f>
        <v>442</v>
      </c>
      <c r="I11" s="198" t="n">
        <f aca="false">D11+F11</f>
        <v>0</v>
      </c>
      <c r="J11" s="199" t="n">
        <f aca="false">SUM(C11:G11)</f>
        <v>442</v>
      </c>
    </row>
    <row r="12" customFormat="false" ht="13.5" hidden="false" customHeight="false" outlineLevel="0" collapsed="false">
      <c r="B12" s="204" t="s">
        <v>204</v>
      </c>
      <c r="C12" s="205" t="n">
        <f aca="false">SUM(C8:C11)</f>
        <v>36378</v>
      </c>
      <c r="D12" s="205" t="n">
        <f aca="false">SUM(D8:D11)</f>
        <v>8449</v>
      </c>
      <c r="E12" s="205" t="n">
        <f aca="false">SUM(E8:E11)</f>
        <v>6137</v>
      </c>
      <c r="F12" s="205" t="n">
        <f aca="false">SUM(F8:F11)</f>
        <v>86</v>
      </c>
      <c r="G12" s="205" t="n">
        <f aca="false">SUM(G8:G11)</f>
        <v>6935</v>
      </c>
      <c r="H12" s="206" t="n">
        <f aca="false">C12+E12+G12</f>
        <v>49450</v>
      </c>
      <c r="I12" s="206" t="n">
        <f aca="false">D12+F12</f>
        <v>8535</v>
      </c>
      <c r="J12" s="207" t="n">
        <f aca="false">SUM(J8:J11)</f>
        <v>57985</v>
      </c>
    </row>
    <row r="13" customFormat="false" ht="12.75" hidden="false" customHeight="false" outlineLevel="0" collapsed="false">
      <c r="B13" s="201" t="s">
        <v>205</v>
      </c>
      <c r="C13" s="196"/>
      <c r="D13" s="196"/>
      <c r="E13" s="196" t="n">
        <v>2065</v>
      </c>
      <c r="F13" s="196"/>
      <c r="G13" s="202"/>
      <c r="H13" s="196" t="n">
        <f aca="false">C13+E13+G13</f>
        <v>2065</v>
      </c>
      <c r="I13" s="196"/>
      <c r="J13" s="199" t="n">
        <f aca="false">SUM(C13:G13)</f>
        <v>2065</v>
      </c>
    </row>
    <row r="14" customFormat="false" ht="12.75" hidden="false" customHeight="false" outlineLevel="0" collapsed="false">
      <c r="B14" s="201" t="s">
        <v>206</v>
      </c>
      <c r="C14" s="196"/>
      <c r="D14" s="196"/>
      <c r="E14" s="196"/>
      <c r="F14" s="196"/>
      <c r="G14" s="202" t="n">
        <v>1646</v>
      </c>
      <c r="H14" s="196" t="n">
        <f aca="false">C14+E14+G14</f>
        <v>1646</v>
      </c>
      <c r="I14" s="196"/>
      <c r="J14" s="199" t="n">
        <f aca="false">SUM(C14:G14)</f>
        <v>1646</v>
      </c>
    </row>
    <row r="15" customFormat="false" ht="12.75" hidden="false" customHeight="false" outlineLevel="0" collapsed="false">
      <c r="B15" s="201" t="s">
        <v>207</v>
      </c>
      <c r="C15" s="196"/>
      <c r="D15" s="196"/>
      <c r="E15" s="196"/>
      <c r="F15" s="196"/>
      <c r="G15" s="202" t="n">
        <v>2770</v>
      </c>
      <c r="H15" s="196" t="n">
        <f aca="false">C15+E15+G15</f>
        <v>2770</v>
      </c>
      <c r="I15" s="196"/>
      <c r="J15" s="199" t="n">
        <f aca="false">SUM(C15:G15)</f>
        <v>2770</v>
      </c>
    </row>
    <row r="16" customFormat="false" ht="13.5" hidden="false" customHeight="false" outlineLevel="0" collapsed="false">
      <c r="B16" s="201" t="s">
        <v>208</v>
      </c>
      <c r="C16" s="196"/>
      <c r="D16" s="196"/>
      <c r="E16" s="196" t="n">
        <v>245</v>
      </c>
      <c r="F16" s="196"/>
      <c r="G16" s="202" t="n">
        <v>883</v>
      </c>
      <c r="H16" s="196" t="n">
        <f aca="false">C16+E16+G16</f>
        <v>1128</v>
      </c>
      <c r="I16" s="196"/>
      <c r="J16" s="199" t="n">
        <f aca="false">SUM(C16:G16)</f>
        <v>1128</v>
      </c>
    </row>
    <row r="17" customFormat="false" ht="13.5" hidden="false" customHeight="false" outlineLevel="0" collapsed="false">
      <c r="B17" s="208" t="s">
        <v>209</v>
      </c>
      <c r="C17" s="205" t="n">
        <f aca="false">SUM(C13:C16)</f>
        <v>0</v>
      </c>
      <c r="D17" s="205" t="n">
        <f aca="false">SUM(D13:D16)</f>
        <v>0</v>
      </c>
      <c r="E17" s="205" t="n">
        <f aca="false">SUM(E13:E16)</f>
        <v>2310</v>
      </c>
      <c r="F17" s="205" t="n">
        <f aca="false">SUM(F13:F16)</f>
        <v>0</v>
      </c>
      <c r="G17" s="205" t="n">
        <f aca="false">SUM(G13:G16)</f>
        <v>5299</v>
      </c>
      <c r="H17" s="209" t="n">
        <f aca="false">C17+E17+G17</f>
        <v>7609</v>
      </c>
      <c r="I17" s="209" t="n">
        <v>0</v>
      </c>
      <c r="J17" s="207" t="n">
        <f aca="false">SUM(J13:J16)</f>
        <v>7609</v>
      </c>
    </row>
    <row r="18" s="210" customFormat="true" ht="13.5" hidden="false" customHeight="false" outlineLevel="0" collapsed="false">
      <c r="B18" s="211" t="s">
        <v>210</v>
      </c>
      <c r="C18" s="212" t="n">
        <f aca="false">C12-C17</f>
        <v>36378</v>
      </c>
      <c r="D18" s="212" t="n">
        <f aca="false">D12-D17</f>
        <v>8449</v>
      </c>
      <c r="E18" s="212" t="n">
        <f aca="false">E12-E17</f>
        <v>3827</v>
      </c>
      <c r="F18" s="212" t="n">
        <f aca="false">F12-F17</f>
        <v>86</v>
      </c>
      <c r="G18" s="212" t="n">
        <f aca="false">G12-G17</f>
        <v>1636</v>
      </c>
      <c r="H18" s="212" t="n">
        <f aca="false">H12-H17</f>
        <v>41841</v>
      </c>
      <c r="I18" s="212" t="n">
        <f aca="false">I12-I17</f>
        <v>8535</v>
      </c>
      <c r="J18" s="213" t="n">
        <f aca="false">J12-J17</f>
        <v>50376</v>
      </c>
    </row>
    <row r="19" s="214" customFormat="true" ht="13.5" hidden="false" customHeight="false" outlineLevel="0" collapsed="false">
      <c r="B19" s="215" t="s">
        <v>211</v>
      </c>
      <c r="C19" s="216" t="n">
        <f aca="false">C17+C18</f>
        <v>36378</v>
      </c>
      <c r="D19" s="216" t="n">
        <f aca="false">D17+D18</f>
        <v>8449</v>
      </c>
      <c r="E19" s="216" t="n">
        <f aca="false">E17+E18</f>
        <v>6137</v>
      </c>
      <c r="F19" s="216" t="n">
        <f aca="false">F17+F18</f>
        <v>86</v>
      </c>
      <c r="G19" s="216" t="n">
        <f aca="false">G17+G18</f>
        <v>6935</v>
      </c>
      <c r="H19" s="216" t="n">
        <f aca="false">H17+H18</f>
        <v>49450</v>
      </c>
      <c r="I19" s="216" t="n">
        <f aca="false">I17+I18</f>
        <v>8535</v>
      </c>
      <c r="J19" s="217" t="n">
        <f aca="false">J17+J18</f>
        <v>57985</v>
      </c>
    </row>
    <row r="20" s="210" customFormat="true" ht="13.5" hidden="false" customHeight="false" outlineLevel="0" collapsed="false">
      <c r="B20" s="218" t="s">
        <v>212</v>
      </c>
      <c r="C20" s="219" t="n">
        <v>10</v>
      </c>
      <c r="D20" s="220" t="n">
        <v>3</v>
      </c>
      <c r="E20" s="219" t="n">
        <v>5</v>
      </c>
      <c r="F20" s="219"/>
      <c r="G20" s="219"/>
      <c r="H20" s="221" t="n">
        <f aca="false">C20+E20+G20</f>
        <v>15</v>
      </c>
      <c r="I20" s="221" t="n">
        <f aca="false">D20+F20</f>
        <v>3</v>
      </c>
      <c r="J20" s="222" t="n">
        <f aca="false">SUM(H20:I20)</f>
        <v>18</v>
      </c>
    </row>
    <row r="21" s="210" customFormat="true" ht="12.75" hidden="false" customHeight="false" outlineLevel="0" collapsed="false">
      <c r="C21" s="223"/>
      <c r="D21" s="224"/>
      <c r="E21" s="223"/>
      <c r="F21" s="223"/>
      <c r="G21" s="223"/>
      <c r="H21" s="223"/>
      <c r="I21" s="223"/>
      <c r="J21" s="224"/>
    </row>
    <row r="22" s="210" customFormat="true" ht="12.75" hidden="false" customHeight="false" outlineLevel="0" collapsed="false">
      <c r="B22" s="214" t="s">
        <v>213</v>
      </c>
      <c r="C22" s="223"/>
      <c r="D22" s="224"/>
      <c r="E22" s="223"/>
      <c r="F22" s="223"/>
      <c r="G22" s="223"/>
      <c r="H22" s="223"/>
      <c r="I22" s="223"/>
      <c r="J22" s="224"/>
    </row>
    <row r="23" s="210" customFormat="true" ht="12.75" hidden="false" customHeight="false" outlineLevel="0" collapsed="false">
      <c r="B23" s="214"/>
      <c r="C23" s="223"/>
      <c r="D23" s="225" t="s">
        <v>90</v>
      </c>
      <c r="E23" s="226" t="s">
        <v>6</v>
      </c>
      <c r="F23" s="223"/>
      <c r="G23" s="223"/>
      <c r="H23" s="223"/>
      <c r="I23" s="223"/>
      <c r="J23" s="224"/>
    </row>
    <row r="24" s="210" customFormat="true" ht="12.75" hidden="false" customHeight="false" outlineLevel="0" collapsed="false">
      <c r="B24" s="210" t="s">
        <v>214</v>
      </c>
      <c r="C24" s="223"/>
      <c r="D24" s="223" t="n">
        <v>8535</v>
      </c>
      <c r="E24" s="223" t="n">
        <v>8535</v>
      </c>
      <c r="G24" s="223" t="s">
        <v>215</v>
      </c>
      <c r="H24" s="223"/>
      <c r="I24" s="223"/>
      <c r="J24" s="223" t="n">
        <v>49450</v>
      </c>
    </row>
    <row r="25" s="210" customFormat="true" ht="12.75" hidden="false" customHeight="false" outlineLevel="0" collapsed="false">
      <c r="B25" s="210" t="s">
        <v>216</v>
      </c>
      <c r="C25" s="223"/>
      <c r="D25" s="223" t="n">
        <v>5316</v>
      </c>
      <c r="E25" s="223" t="n">
        <v>5056</v>
      </c>
      <c r="G25" s="223" t="s">
        <v>217</v>
      </c>
      <c r="H25" s="223"/>
      <c r="I25" s="223"/>
      <c r="J25" s="223" t="n">
        <v>16925</v>
      </c>
    </row>
    <row r="26" s="210" customFormat="true" ht="12.75" hidden="false" customHeight="false" outlineLevel="0" collapsed="false">
      <c r="B26" s="210" t="s">
        <v>218</v>
      </c>
      <c r="C26" s="223"/>
      <c r="D26" s="223" t="n">
        <v>0</v>
      </c>
      <c r="G26" s="223" t="s">
        <v>219</v>
      </c>
      <c r="H26" s="223" t="s">
        <v>220</v>
      </c>
      <c r="I26" s="223"/>
      <c r="J26" s="223" t="n">
        <v>7609</v>
      </c>
    </row>
    <row r="27" s="210" customFormat="true" ht="12.75" hidden="false" customHeight="false" outlineLevel="0" collapsed="false">
      <c r="B27" s="210" t="s">
        <v>221</v>
      </c>
      <c r="C27" s="223"/>
      <c r="D27" s="223" t="n">
        <f aca="false">D24-D25</f>
        <v>3219</v>
      </c>
      <c r="E27" s="223" t="n">
        <f aca="false">E24-E25</f>
        <v>3479</v>
      </c>
      <c r="G27" s="223" t="s">
        <v>221</v>
      </c>
      <c r="H27" s="223"/>
      <c r="I27" s="223"/>
      <c r="J27" s="223" t="n">
        <f aca="false">J24-J25-J26</f>
        <v>24916</v>
      </c>
    </row>
    <row r="28" s="210" customFormat="true" ht="12.75" hidden="false" customHeight="false" outlineLevel="0" collapsed="false">
      <c r="B28" s="210" t="s">
        <v>222</v>
      </c>
      <c r="C28" s="223"/>
      <c r="D28" s="223" t="n">
        <v>264</v>
      </c>
      <c r="E28" s="210" t="n">
        <v>264</v>
      </c>
      <c r="G28" s="210" t="s">
        <v>222</v>
      </c>
      <c r="H28" s="223"/>
      <c r="I28" s="223"/>
      <c r="J28" s="223" t="n">
        <v>1289</v>
      </c>
    </row>
    <row r="29" s="210" customFormat="true" ht="12.75" hidden="false" customHeight="false" outlineLevel="0" collapsed="false">
      <c r="B29" s="210" t="s">
        <v>223</v>
      </c>
      <c r="C29" s="223"/>
      <c r="D29" s="223" t="n">
        <v>235</v>
      </c>
      <c r="E29" s="210" t="n">
        <v>235</v>
      </c>
      <c r="G29" s="210" t="s">
        <v>223</v>
      </c>
      <c r="H29" s="223"/>
      <c r="I29" s="223"/>
      <c r="J29" s="223" t="n">
        <v>1216</v>
      </c>
    </row>
    <row r="30" s="210" customFormat="true" ht="12.75" hidden="false" customHeight="false" outlineLevel="0" collapsed="false">
      <c r="B30" s="210" t="s">
        <v>224</v>
      </c>
      <c r="C30" s="223"/>
      <c r="D30" s="223"/>
      <c r="E30" s="210" t="n">
        <v>11</v>
      </c>
      <c r="H30" s="223"/>
      <c r="I30" s="223"/>
      <c r="J30" s="223"/>
    </row>
    <row r="31" s="210" customFormat="true" ht="12.75" hidden="false" customHeight="false" outlineLevel="0" collapsed="false">
      <c r="B31" s="214" t="s">
        <v>225</v>
      </c>
      <c r="C31" s="226"/>
      <c r="D31" s="226"/>
      <c r="E31" s="214"/>
      <c r="F31" s="214"/>
      <c r="G31" s="226" t="s">
        <v>226</v>
      </c>
      <c r="H31" s="226"/>
      <c r="I31" s="226"/>
      <c r="J31" s="226"/>
    </row>
    <row r="32" s="210" customFormat="true" ht="12.75" hidden="false" customHeight="false" outlineLevel="0" collapsed="false">
      <c r="B32" s="214" t="s">
        <v>227</v>
      </c>
      <c r="C32" s="226"/>
      <c r="D32" s="226" t="n">
        <f aca="false">D27-D28-D29</f>
        <v>2720</v>
      </c>
      <c r="E32" s="226" t="n">
        <f aca="false">E27-E28-E29+E30</f>
        <v>2991</v>
      </c>
      <c r="F32" s="214"/>
      <c r="G32" s="226" t="s">
        <v>228</v>
      </c>
      <c r="H32" s="226"/>
      <c r="I32" s="226"/>
      <c r="J32" s="226" t="n">
        <f aca="false">J27-J28-J29</f>
        <v>22411</v>
      </c>
    </row>
    <row r="33" s="210" customFormat="true" ht="12.75" hidden="false" customHeight="false" outlineLevel="0" collapsed="false">
      <c r="C33" s="223"/>
      <c r="D33" s="223"/>
      <c r="G33" s="223"/>
      <c r="H33" s="223"/>
      <c r="I33" s="223"/>
      <c r="J33" s="223"/>
    </row>
    <row r="34" s="210" customFormat="true" ht="12.75" hidden="false" customHeight="false" outlineLevel="0" collapsed="false">
      <c r="C34" s="223"/>
      <c r="D34" s="223"/>
      <c r="E34" s="223"/>
      <c r="F34" s="223"/>
      <c r="G34" s="223"/>
      <c r="H34" s="223"/>
      <c r="I34" s="223"/>
      <c r="J34" s="223"/>
    </row>
    <row r="35" s="210" customFormat="true" ht="12.75" hidden="false" customHeight="false" outlineLevel="0" collapsed="false">
      <c r="C35" s="223"/>
      <c r="D35" s="223"/>
      <c r="E35" s="223"/>
      <c r="F35" s="223"/>
      <c r="G35" s="223"/>
      <c r="H35" s="223"/>
      <c r="I35" s="223"/>
      <c r="J35" s="223"/>
    </row>
    <row r="36" s="210" customFormat="true" ht="12.75" hidden="false" customHeight="false" outlineLevel="0" collapsed="false">
      <c r="C36" s="223"/>
      <c r="D36" s="223"/>
      <c r="E36" s="223"/>
      <c r="F36" s="223"/>
      <c r="G36" s="223"/>
      <c r="H36" s="223"/>
      <c r="I36" s="223"/>
      <c r="J36" s="223"/>
    </row>
    <row r="37" s="210" customFormat="true" ht="12.75" hidden="false" customHeight="false" outlineLevel="0" collapsed="false">
      <c r="C37" s="223"/>
      <c r="D37" s="223"/>
      <c r="E37" s="223"/>
      <c r="F37" s="223"/>
      <c r="G37" s="223"/>
      <c r="H37" s="223"/>
      <c r="I37" s="223"/>
      <c r="J37" s="223"/>
    </row>
    <row r="38" s="210" customFormat="true" ht="12.75" hidden="false" customHeight="false" outlineLevel="0" collapsed="false">
      <c r="C38" s="223"/>
      <c r="D38" s="223"/>
      <c r="E38" s="223"/>
      <c r="F38" s="223"/>
      <c r="G38" s="223"/>
      <c r="H38" s="223"/>
      <c r="I38" s="223"/>
      <c r="J38" s="223"/>
    </row>
    <row r="39" s="210" customFormat="true" ht="12.75" hidden="false" customHeight="false" outlineLevel="0" collapsed="false">
      <c r="C39" s="223"/>
      <c r="D39" s="223"/>
      <c r="E39" s="223"/>
      <c r="F39" s="223"/>
      <c r="G39" s="223"/>
      <c r="H39" s="223"/>
      <c r="I39" s="223"/>
      <c r="J39" s="223"/>
    </row>
  </sheetData>
  <mergeCells count="3">
    <mergeCell ref="B1:J1"/>
    <mergeCell ref="E6:F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alotás Óvodai Társulás
2008.évi költségvetésének módosítása I.&amp;R 6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2.42"/>
    <col collapsed="false" customWidth="true" hidden="false" outlineLevel="0" max="2" min="2" style="227" width="35.99"/>
    <col collapsed="false" customWidth="true" hidden="false" outlineLevel="0" max="7" min="3" style="227" width="14.7"/>
    <col collapsed="false" customWidth="true" hidden="false" outlineLevel="0" max="8" min="8" style="227" width="13.7"/>
    <col collapsed="false" customWidth="false" hidden="false" outlineLevel="0" max="257" min="9" style="227" width="9.14"/>
  </cols>
  <sheetData>
    <row r="1" customFormat="false" ht="12.95" hidden="false" customHeight="true" outlineLevel="0" collapsed="false">
      <c r="B1" s="228" t="s">
        <v>229</v>
      </c>
      <c r="C1" s="229" t="n">
        <v>801214</v>
      </c>
      <c r="D1" s="229" t="n">
        <v>805113</v>
      </c>
      <c r="E1" s="229" t="n">
        <v>552323</v>
      </c>
      <c r="F1" s="229" t="n">
        <v>552411</v>
      </c>
      <c r="G1" s="229" t="s">
        <v>166</v>
      </c>
    </row>
    <row r="2" customFormat="false" ht="12.95" hidden="false" customHeight="true" outlineLevel="0" collapsed="false">
      <c r="B2" s="230" t="s">
        <v>230</v>
      </c>
      <c r="C2" s="231" t="s">
        <v>103</v>
      </c>
      <c r="D2" s="231" t="s">
        <v>231</v>
      </c>
      <c r="E2" s="231" t="s">
        <v>232</v>
      </c>
      <c r="F2" s="231" t="s">
        <v>233</v>
      </c>
      <c r="G2" s="232"/>
    </row>
    <row r="3" customFormat="false" ht="15" hidden="false" customHeight="true" outlineLevel="0" collapsed="false">
      <c r="B3" s="233"/>
      <c r="C3" s="234"/>
      <c r="D3" s="234"/>
      <c r="E3" s="234"/>
      <c r="F3" s="234"/>
      <c r="G3" s="235"/>
    </row>
    <row r="4" customFormat="false" ht="15" hidden="false" customHeight="true" outlineLevel="0" collapsed="false">
      <c r="B4" s="236" t="s">
        <v>234</v>
      </c>
      <c r="C4" s="237"/>
      <c r="D4" s="237"/>
      <c r="E4" s="237"/>
      <c r="F4" s="237"/>
      <c r="G4" s="238"/>
    </row>
    <row r="5" s="239" customFormat="true" ht="15" hidden="false" customHeight="true" outlineLevel="0" collapsed="false">
      <c r="B5" s="240" t="s">
        <v>235</v>
      </c>
      <c r="C5" s="241" t="n">
        <v>1170</v>
      </c>
      <c r="D5" s="241"/>
      <c r="E5" s="241"/>
      <c r="F5" s="241"/>
      <c r="G5" s="238" t="n">
        <v>1170</v>
      </c>
    </row>
    <row r="6" customFormat="false" ht="15" hidden="false" customHeight="true" outlineLevel="0" collapsed="false">
      <c r="B6" s="242" t="s">
        <v>236</v>
      </c>
      <c r="C6" s="241" t="n">
        <v>40525</v>
      </c>
      <c r="D6" s="241" t="n">
        <v>2677</v>
      </c>
      <c r="E6" s="243" t="n">
        <v>1316</v>
      </c>
      <c r="F6" s="243" t="n">
        <v>70</v>
      </c>
      <c r="G6" s="238" t="n">
        <f aca="false">SUM(C6:F6)</f>
        <v>44588</v>
      </c>
    </row>
    <row r="7" customFormat="false" ht="15" hidden="false" customHeight="true" outlineLevel="0" collapsed="false">
      <c r="B7" s="242" t="s">
        <v>201</v>
      </c>
      <c r="C7" s="244" t="n">
        <v>12773</v>
      </c>
      <c r="D7" s="241" t="n">
        <v>816</v>
      </c>
      <c r="E7" s="245" t="n">
        <v>393</v>
      </c>
      <c r="F7" s="243" t="n">
        <v>22</v>
      </c>
      <c r="G7" s="238" t="n">
        <f aca="false">SUM(C7:F7)</f>
        <v>14004</v>
      </c>
    </row>
    <row r="8" customFormat="false" ht="15" hidden="false" customHeight="true" outlineLevel="0" collapsed="false">
      <c r="B8" s="246" t="s">
        <v>237</v>
      </c>
      <c r="C8" s="243" t="n">
        <v>8453</v>
      </c>
      <c r="D8" s="247" t="n">
        <v>74</v>
      </c>
      <c r="E8" s="248" t="n">
        <v>3025</v>
      </c>
      <c r="F8" s="249" t="n">
        <v>191</v>
      </c>
      <c r="G8" s="238" t="n">
        <f aca="false">SUM(C8:F8)</f>
        <v>11743</v>
      </c>
    </row>
    <row r="9" customFormat="false" ht="15" hidden="false" customHeight="true" outlineLevel="0" collapsed="false">
      <c r="B9" s="246" t="s">
        <v>238</v>
      </c>
      <c r="C9" s="250" t="n">
        <v>60</v>
      </c>
      <c r="D9" s="247"/>
      <c r="E9" s="251"/>
      <c r="F9" s="249"/>
      <c r="G9" s="238" t="n">
        <f aca="false">SUM(C9:F9)</f>
        <v>60</v>
      </c>
    </row>
    <row r="10" customFormat="false" ht="15" hidden="false" customHeight="true" outlineLevel="0" collapsed="false">
      <c r="B10" s="242" t="s">
        <v>239</v>
      </c>
      <c r="C10" s="250" t="s">
        <v>240</v>
      </c>
      <c r="D10" s="243" t="s">
        <v>240</v>
      </c>
      <c r="E10" s="250" t="n">
        <v>706</v>
      </c>
      <c r="F10" s="243" t="s">
        <v>240</v>
      </c>
      <c r="G10" s="238" t="n">
        <f aca="false">SUM(C10:F10)</f>
        <v>706</v>
      </c>
    </row>
    <row r="11" customFormat="false" ht="15" hidden="false" customHeight="true" outlineLevel="0" collapsed="false">
      <c r="B11" s="242" t="s">
        <v>241</v>
      </c>
      <c r="C11" s="241" t="n">
        <v>1161</v>
      </c>
      <c r="D11" s="243" t="s">
        <v>240</v>
      </c>
      <c r="E11" s="243" t="s">
        <v>240</v>
      </c>
      <c r="F11" s="243" t="s">
        <v>240</v>
      </c>
      <c r="G11" s="238" t="n">
        <f aca="false">SUM(C11:F11)</f>
        <v>1161</v>
      </c>
    </row>
    <row r="12" customFormat="false" ht="15" hidden="false" customHeight="true" outlineLevel="0" collapsed="false">
      <c r="B12" s="242" t="s">
        <v>242</v>
      </c>
      <c r="C12" s="243" t="s">
        <v>240</v>
      </c>
      <c r="D12" s="243" t="s">
        <v>240</v>
      </c>
      <c r="E12" s="243" t="n">
        <v>1086</v>
      </c>
      <c r="F12" s="243" t="s">
        <v>240</v>
      </c>
      <c r="G12" s="238" t="n">
        <f aca="false">SUM(C12:F12)</f>
        <v>1086</v>
      </c>
    </row>
    <row r="13" s="252" customFormat="true" ht="15" hidden="false" customHeight="true" outlineLevel="0" collapsed="false">
      <c r="B13" s="253" t="s">
        <v>243</v>
      </c>
      <c r="C13" s="254" t="n">
        <f aca="false">SUM(C5:C12)</f>
        <v>64142</v>
      </c>
      <c r="D13" s="254" t="n">
        <f aca="false">SUM(D6:D12)</f>
        <v>3567</v>
      </c>
      <c r="E13" s="254" t="n">
        <f aca="false">SUM(E6:E12)</f>
        <v>6526</v>
      </c>
      <c r="F13" s="254" t="n">
        <f aca="false">SUM(F6:F12)</f>
        <v>283</v>
      </c>
      <c r="G13" s="255" t="n">
        <f aca="false">SUM(C13:F13)</f>
        <v>74518</v>
      </c>
    </row>
    <row r="14" customFormat="false" ht="15" hidden="false" customHeight="true" outlineLevel="0" collapsed="false">
      <c r="B14" s="256"/>
      <c r="C14" s="257"/>
      <c r="D14" s="257"/>
      <c r="E14" s="257"/>
      <c r="F14" s="257"/>
      <c r="G14" s="258"/>
    </row>
    <row r="15" customFormat="false" ht="15" hidden="false" customHeight="true" outlineLevel="0" collapsed="false">
      <c r="B15" s="236" t="s">
        <v>244</v>
      </c>
      <c r="C15" s="241"/>
      <c r="D15" s="241"/>
      <c r="E15" s="244"/>
      <c r="F15" s="241"/>
      <c r="G15" s="259"/>
    </row>
    <row r="16" customFormat="false" ht="15" hidden="false" customHeight="true" outlineLevel="0" collapsed="false">
      <c r="B16" s="242" t="s">
        <v>245</v>
      </c>
      <c r="C16" s="243" t="n">
        <v>739</v>
      </c>
      <c r="D16" s="260" t="s">
        <v>240</v>
      </c>
      <c r="E16" s="248" t="n">
        <v>2279</v>
      </c>
      <c r="F16" s="249" t="n">
        <v>212</v>
      </c>
      <c r="G16" s="238" t="n">
        <f aca="false">SUM(C16:F16)</f>
        <v>3230</v>
      </c>
    </row>
    <row r="17" customFormat="false" ht="15" hidden="false" customHeight="true" outlineLevel="0" collapsed="false">
      <c r="B17" s="242" t="s">
        <v>246</v>
      </c>
      <c r="C17" s="243" t="n">
        <v>994</v>
      </c>
      <c r="D17" s="243" t="s">
        <v>240</v>
      </c>
      <c r="E17" s="261" t="n">
        <v>652</v>
      </c>
      <c r="F17" s="243" t="s">
        <v>240</v>
      </c>
      <c r="G17" s="238" t="n">
        <f aca="false">SUM(C17:F17)</f>
        <v>1646</v>
      </c>
    </row>
    <row r="18" customFormat="false" ht="15" hidden="false" customHeight="true" outlineLevel="0" collapsed="false">
      <c r="B18" s="242" t="s">
        <v>247</v>
      </c>
      <c r="C18" s="245" t="s">
        <v>240</v>
      </c>
      <c r="D18" s="260" t="s">
        <v>240</v>
      </c>
      <c r="E18" s="248" t="n">
        <v>456</v>
      </c>
      <c r="F18" s="249" t="n">
        <v>42</v>
      </c>
      <c r="G18" s="238" t="n">
        <f aca="false">SUM(C18:F18)</f>
        <v>498</v>
      </c>
    </row>
    <row r="19" s="262" customFormat="true" ht="15" hidden="false" customHeight="true" outlineLevel="0" collapsed="false">
      <c r="B19" s="236" t="s">
        <v>248</v>
      </c>
      <c r="C19" s="263" t="n">
        <f aca="false">SUM(C16:C18)</f>
        <v>1733</v>
      </c>
      <c r="D19" s="263" t="n">
        <f aca="false">SUM(D16:D18)</f>
        <v>0</v>
      </c>
      <c r="E19" s="263" t="n">
        <f aca="false">SUM(E16:E18)</f>
        <v>3387</v>
      </c>
      <c r="F19" s="263" t="n">
        <f aca="false">SUM(F16:F18)</f>
        <v>254</v>
      </c>
      <c r="G19" s="238" t="n">
        <f aca="false">SUM(C19:F19)</f>
        <v>5374</v>
      </c>
    </row>
    <row r="20" customFormat="false" ht="15" hidden="false" customHeight="true" outlineLevel="0" collapsed="false">
      <c r="B20" s="264" t="s">
        <v>249</v>
      </c>
      <c r="C20" s="245" t="n">
        <f aca="false">C13-C19</f>
        <v>62409</v>
      </c>
      <c r="D20" s="245" t="n">
        <f aca="false">D13-D19</f>
        <v>3567</v>
      </c>
      <c r="E20" s="245" t="n">
        <f aca="false">E13-E19</f>
        <v>3139</v>
      </c>
      <c r="F20" s="245" t="n">
        <f aca="false">F13-F19</f>
        <v>29</v>
      </c>
      <c r="G20" s="238" t="n">
        <f aca="false">SUM(C20:F20)</f>
        <v>69144</v>
      </c>
    </row>
    <row r="21" s="252" customFormat="true" ht="15" hidden="false" customHeight="true" outlineLevel="0" collapsed="false">
      <c r="B21" s="253" t="s">
        <v>250</v>
      </c>
      <c r="C21" s="254" t="n">
        <f aca="false">C19+C20</f>
        <v>64142</v>
      </c>
      <c r="D21" s="254" t="n">
        <f aca="false">SUM(D19:D20)</f>
        <v>3567</v>
      </c>
      <c r="E21" s="254" t="n">
        <f aca="false">SUM(E19:E20)</f>
        <v>6526</v>
      </c>
      <c r="F21" s="254" t="n">
        <f aca="false">SUM(F19:F20)</f>
        <v>283</v>
      </c>
      <c r="G21" s="255" t="n">
        <f aca="false">SUM(C21:F21)</f>
        <v>74518</v>
      </c>
    </row>
    <row r="23" s="262" customFormat="true" ht="12.75" hidden="false" customHeight="false" outlineLevel="0" collapsed="false">
      <c r="B23" s="262" t="s">
        <v>251</v>
      </c>
      <c r="C23" s="265" t="s">
        <v>3</v>
      </c>
      <c r="D23" s="265" t="s">
        <v>47</v>
      </c>
      <c r="E23" s="262" t="s">
        <v>252</v>
      </c>
    </row>
    <row r="24" customFormat="false" ht="15" hidden="false" customHeight="false" outlineLevel="0" collapsed="false">
      <c r="B24" s="266" t="s">
        <v>249</v>
      </c>
      <c r="C24" s="267" t="n">
        <v>69084</v>
      </c>
      <c r="D24" s="267" t="n">
        <v>69144</v>
      </c>
      <c r="E24" s="262" t="s">
        <v>253</v>
      </c>
    </row>
    <row r="25" customFormat="false" ht="15" hidden="false" customHeight="false" outlineLevel="0" collapsed="false">
      <c r="B25" s="266" t="s">
        <v>254</v>
      </c>
      <c r="C25" s="268"/>
      <c r="D25" s="267"/>
      <c r="E25" s="269" t="s">
        <v>3</v>
      </c>
      <c r="F25" s="269" t="s">
        <v>4</v>
      </c>
      <c r="G25" s="269" t="s">
        <v>5</v>
      </c>
      <c r="H25" s="269" t="s">
        <v>6</v>
      </c>
    </row>
    <row r="26" customFormat="false" ht="15" hidden="false" customHeight="false" outlineLevel="0" collapsed="false">
      <c r="B26" s="266" t="s">
        <v>255</v>
      </c>
      <c r="C26" s="268" t="n">
        <v>1442</v>
      </c>
      <c r="D26" s="267" t="n">
        <v>1442</v>
      </c>
      <c r="E26" s="270" t="n">
        <v>1102</v>
      </c>
      <c r="F26" s="270"/>
      <c r="G26" s="270" t="n">
        <v>60</v>
      </c>
      <c r="H26" s="270" t="n">
        <f aca="false">E26+F26-G26</f>
        <v>1042</v>
      </c>
    </row>
    <row r="27" customFormat="false" ht="15" hidden="false" customHeight="false" outlineLevel="0" collapsed="false">
      <c r="B27" s="266" t="s">
        <v>256</v>
      </c>
      <c r="C27" s="268" t="n">
        <v>1411</v>
      </c>
      <c r="D27" s="267" t="n">
        <v>1411</v>
      </c>
    </row>
    <row r="28" customFormat="false" ht="15" hidden="false" customHeight="false" outlineLevel="0" collapsed="false">
      <c r="B28" s="266" t="s">
        <v>257</v>
      </c>
      <c r="C28" s="268" t="n">
        <v>54013</v>
      </c>
      <c r="D28" s="267" t="n">
        <v>54013</v>
      </c>
      <c r="E28" s="266"/>
      <c r="G28" s="271"/>
    </row>
    <row r="29" customFormat="false" ht="15" hidden="false" customHeight="false" outlineLevel="0" collapsed="false">
      <c r="B29" s="266"/>
      <c r="C29" s="268"/>
      <c r="D29" s="272"/>
      <c r="E29" s="266"/>
      <c r="G29" s="271"/>
    </row>
    <row r="30" customFormat="false" ht="15" hidden="false" customHeight="false" outlineLevel="0" collapsed="false">
      <c r="B30" s="266" t="s">
        <v>210</v>
      </c>
      <c r="C30" s="268" t="n">
        <f aca="false">C24-C26-C27-C28</f>
        <v>12218</v>
      </c>
      <c r="D30" s="268" t="n">
        <f aca="false">D24-D26-D27-D28</f>
        <v>12278</v>
      </c>
      <c r="G30" s="273"/>
    </row>
    <row r="31" customFormat="false" ht="15" hidden="false" customHeight="false" outlineLevel="0" collapsed="false">
      <c r="B31" s="266" t="s">
        <v>258</v>
      </c>
      <c r="D31" s="268" t="n">
        <v>60</v>
      </c>
      <c r="E31" s="262" t="s">
        <v>259</v>
      </c>
      <c r="F31" s="262"/>
      <c r="G31" s="262"/>
    </row>
    <row r="32" customFormat="false" ht="15.75" hidden="false" customHeight="false" outlineLevel="0" collapsed="false">
      <c r="B32" s="266" t="s">
        <v>260</v>
      </c>
      <c r="D32" s="274"/>
      <c r="E32" s="227" t="s">
        <v>261</v>
      </c>
    </row>
    <row r="33" customFormat="false" ht="15" hidden="false" customHeight="false" outlineLevel="0" collapsed="false">
      <c r="B33" s="266" t="s">
        <v>262</v>
      </c>
      <c r="C33" s="268" t="n">
        <v>10106</v>
      </c>
      <c r="D33" s="267" t="n">
        <v>10106</v>
      </c>
      <c r="E33" s="266" t="s">
        <v>263</v>
      </c>
    </row>
    <row r="34" customFormat="false" ht="15" hidden="false" customHeight="false" outlineLevel="0" collapsed="false">
      <c r="B34" s="266" t="s">
        <v>264</v>
      </c>
      <c r="C34" s="268" t="n">
        <v>2112</v>
      </c>
      <c r="D34" s="267" t="n">
        <v>2112</v>
      </c>
      <c r="E34" s="266" t="s">
        <v>265</v>
      </c>
    </row>
    <row r="35" customFormat="false" ht="15" hidden="false" customHeight="false" outlineLevel="0" collapsed="false">
      <c r="B35" s="266" t="s">
        <v>266</v>
      </c>
      <c r="C35" s="275" t="n">
        <v>2112</v>
      </c>
      <c r="D35" s="275" t="n">
        <v>1809</v>
      </c>
      <c r="E35" s="239" t="s">
        <v>267</v>
      </c>
    </row>
  </sheetData>
  <printOptions headings="false" gridLines="false" gridLinesSet="true" horizontalCentered="false" verticalCentered="false"/>
  <pageMargins left="0.39375" right="0.393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Általános Iskola 2008.évi költségvetésének módosítása I.               &amp;R     
     7. sz. melléklet
      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5" min="3" style="0" width="24.7"/>
  </cols>
  <sheetData>
    <row r="4" customFormat="false" ht="13.5" hidden="false" customHeight="false" outlineLevel="0" collapsed="false">
      <c r="E4" s="276" t="s">
        <v>1</v>
      </c>
    </row>
    <row r="5" customFormat="false" ht="12.75" hidden="false" customHeight="false" outlineLevel="0" collapsed="false">
      <c r="B5" s="228" t="s">
        <v>229</v>
      </c>
      <c r="C5" s="229" t="n">
        <v>921815</v>
      </c>
      <c r="D5" s="229" t="n">
        <v>923127</v>
      </c>
      <c r="E5" s="229" t="s">
        <v>166</v>
      </c>
    </row>
    <row r="6" customFormat="false" ht="13.5" hidden="false" customHeight="false" outlineLevel="0" collapsed="false">
      <c r="B6" s="230" t="s">
        <v>230</v>
      </c>
      <c r="C6" s="231" t="s">
        <v>268</v>
      </c>
      <c r="D6" s="231" t="s">
        <v>269</v>
      </c>
      <c r="E6" s="232"/>
    </row>
    <row r="7" customFormat="false" ht="12.75" hidden="false" customHeight="false" outlineLevel="0" collapsed="false">
      <c r="B7" s="233"/>
      <c r="C7" s="234"/>
      <c r="D7" s="234"/>
      <c r="E7" s="235"/>
    </row>
    <row r="8" customFormat="false" ht="12.75" hidden="false" customHeight="false" outlineLevel="0" collapsed="false">
      <c r="B8" s="236" t="s">
        <v>234</v>
      </c>
      <c r="C8" s="237"/>
      <c r="D8" s="237"/>
      <c r="E8" s="238"/>
    </row>
    <row r="9" customFormat="false" ht="12.75" hidden="false" customHeight="false" outlineLevel="0" collapsed="false">
      <c r="B9" s="242" t="s">
        <v>236</v>
      </c>
      <c r="C9" s="241" t="n">
        <v>2728</v>
      </c>
      <c r="D9" s="241"/>
      <c r="E9" s="238" t="n">
        <v>2728</v>
      </c>
    </row>
    <row r="10" customFormat="false" ht="12.75" hidden="false" customHeight="false" outlineLevel="0" collapsed="false">
      <c r="B10" s="242" t="s">
        <v>201</v>
      </c>
      <c r="C10" s="244" t="n">
        <v>875</v>
      </c>
      <c r="D10" s="241"/>
      <c r="E10" s="238" t="n">
        <v>875</v>
      </c>
    </row>
    <row r="11" customFormat="false" ht="13.5" hidden="false" customHeight="false" outlineLevel="0" collapsed="false">
      <c r="B11" s="246" t="s">
        <v>237</v>
      </c>
      <c r="C11" s="243" t="n">
        <v>6951</v>
      </c>
      <c r="D11" s="247" t="n">
        <v>249</v>
      </c>
      <c r="E11" s="238" t="n">
        <f aca="false">C11+D11</f>
        <v>7200</v>
      </c>
    </row>
    <row r="12" customFormat="false" ht="16.5" hidden="false" customHeight="false" outlineLevel="0" collapsed="false">
      <c r="B12" s="253" t="s">
        <v>243</v>
      </c>
      <c r="C12" s="254" t="n">
        <f aca="false">SUM(C9:C11)</f>
        <v>10554</v>
      </c>
      <c r="D12" s="254" t="n">
        <f aca="false">SUM(D9:D11)</f>
        <v>249</v>
      </c>
      <c r="E12" s="255" t="n">
        <f aca="false">SUM(E9:E11)</f>
        <v>10803</v>
      </c>
    </row>
    <row r="13" customFormat="false" ht="12.75" hidden="false" customHeight="false" outlineLevel="0" collapsed="false">
      <c r="B13" s="256"/>
      <c r="C13" s="257"/>
      <c r="D13" s="257"/>
      <c r="E13" s="258"/>
    </row>
    <row r="14" customFormat="false" ht="12.75" hidden="false" customHeight="false" outlineLevel="0" collapsed="false">
      <c r="B14" s="236" t="s">
        <v>244</v>
      </c>
      <c r="C14" s="241"/>
      <c r="D14" s="241"/>
      <c r="E14" s="259"/>
    </row>
    <row r="15" customFormat="false" ht="12.75" hidden="false" customHeight="false" outlineLevel="0" collapsed="false">
      <c r="B15" s="242" t="s">
        <v>245</v>
      </c>
      <c r="C15" s="243" t="n">
        <v>1094</v>
      </c>
      <c r="D15" s="260"/>
      <c r="E15" s="238" t="n">
        <f aca="false">C15+D15</f>
        <v>1094</v>
      </c>
    </row>
    <row r="16" customFormat="false" ht="12.75" hidden="false" customHeight="false" outlineLevel="0" collapsed="false">
      <c r="B16" s="242" t="s">
        <v>246</v>
      </c>
      <c r="C16" s="243" t="n">
        <v>700</v>
      </c>
      <c r="D16" s="243"/>
      <c r="E16" s="238" t="n">
        <f aca="false">C16+D16</f>
        <v>700</v>
      </c>
    </row>
    <row r="17" customFormat="false" ht="12.75" hidden="false" customHeight="false" outlineLevel="0" collapsed="false">
      <c r="B17" s="242" t="s">
        <v>247</v>
      </c>
      <c r="C17" s="243"/>
      <c r="D17" s="260"/>
      <c r="E17" s="238" t="n">
        <f aca="false">C17+D17</f>
        <v>0</v>
      </c>
    </row>
    <row r="18" customFormat="false" ht="12.75" hidden="false" customHeight="false" outlineLevel="0" collapsed="false">
      <c r="B18" s="242" t="s">
        <v>270</v>
      </c>
      <c r="C18" s="250" t="n">
        <v>400</v>
      </c>
      <c r="D18" s="251"/>
      <c r="E18" s="238" t="n">
        <f aca="false">C18+D18</f>
        <v>400</v>
      </c>
    </row>
    <row r="19" customFormat="false" ht="12.75" hidden="false" customHeight="false" outlineLevel="0" collapsed="false">
      <c r="B19" s="236" t="s">
        <v>248</v>
      </c>
      <c r="C19" s="263" t="n">
        <f aca="false">SUM(C15:C18)</f>
        <v>2194</v>
      </c>
      <c r="D19" s="263" t="n">
        <v>0</v>
      </c>
      <c r="E19" s="238" t="n">
        <f aca="false">C19+D19</f>
        <v>2194</v>
      </c>
    </row>
    <row r="20" customFormat="false" ht="13.5" hidden="false" customHeight="false" outlineLevel="0" collapsed="false">
      <c r="B20" s="264" t="s">
        <v>249</v>
      </c>
      <c r="C20" s="245" t="n">
        <f aca="false">C12-C19</f>
        <v>8360</v>
      </c>
      <c r="D20" s="245" t="n">
        <f aca="false">D12-D19</f>
        <v>249</v>
      </c>
      <c r="E20" s="238" t="n">
        <f aca="false">E12-E19</f>
        <v>8609</v>
      </c>
    </row>
    <row r="21" customFormat="false" ht="16.5" hidden="false" customHeight="false" outlineLevel="0" collapsed="false">
      <c r="B21" s="253" t="s">
        <v>250</v>
      </c>
      <c r="C21" s="254" t="n">
        <f aca="false">C19+C20</f>
        <v>10554</v>
      </c>
      <c r="D21" s="254" t="n">
        <f aca="false">D19+D20</f>
        <v>249</v>
      </c>
      <c r="E21" s="255" t="n">
        <f aca="false">E19+E20</f>
        <v>10803</v>
      </c>
    </row>
    <row r="23" customFormat="false" ht="12.75" hidden="false" customHeight="false" outlineLevel="0" collapsed="false">
      <c r="B23" s="277" t="s">
        <v>271</v>
      </c>
      <c r="D23" s="277" t="s">
        <v>272</v>
      </c>
    </row>
    <row r="24" customFormat="false" ht="12.75" hidden="false" customHeight="false" outlineLevel="0" collapsed="false">
      <c r="B24" s="0" t="s">
        <v>273</v>
      </c>
      <c r="C24" s="278" t="n">
        <v>8609</v>
      </c>
      <c r="D24" s="277" t="s">
        <v>274</v>
      </c>
      <c r="E24" s="277" t="n">
        <v>736</v>
      </c>
    </row>
    <row r="25" customFormat="false" ht="12.75" hidden="false" customHeight="false" outlineLevel="0" collapsed="false">
      <c r="B25" s="0" t="s">
        <v>254</v>
      </c>
      <c r="C25" s="278"/>
      <c r="D25" s="279" t="s">
        <v>275</v>
      </c>
    </row>
    <row r="26" customFormat="false" ht="12.75" hidden="false" customHeight="false" outlineLevel="0" collapsed="false">
      <c r="B26" s="0" t="s">
        <v>276</v>
      </c>
      <c r="C26" s="278" t="n">
        <v>1955</v>
      </c>
      <c r="D26" s="279" t="s">
        <v>277</v>
      </c>
    </row>
    <row r="27" customFormat="false" ht="12.75" hidden="false" customHeight="false" outlineLevel="0" collapsed="false">
      <c r="B27" s="210" t="s">
        <v>278</v>
      </c>
      <c r="C27" s="278" t="n">
        <v>60</v>
      </c>
      <c r="D27" s="279" t="s">
        <v>279</v>
      </c>
    </row>
    <row r="28" customFormat="false" ht="12.75" hidden="false" customHeight="false" outlineLevel="0" collapsed="false">
      <c r="B28" s="210" t="s">
        <v>280</v>
      </c>
      <c r="C28" s="280" t="n">
        <v>78</v>
      </c>
      <c r="D28" s="277" t="s">
        <v>281</v>
      </c>
      <c r="E28" s="277" t="n">
        <v>700</v>
      </c>
    </row>
    <row r="29" customFormat="false" ht="12.75" hidden="false" customHeight="false" outlineLevel="0" collapsed="false">
      <c r="B29" s="277" t="s">
        <v>282</v>
      </c>
      <c r="D29" s="277" t="s">
        <v>283</v>
      </c>
      <c r="E29" s="277" t="n">
        <v>36</v>
      </c>
    </row>
    <row r="30" customFormat="false" ht="12.75" hidden="false" customHeight="false" outlineLevel="0" collapsed="false">
      <c r="B30" s="277" t="s">
        <v>228</v>
      </c>
      <c r="C30" s="278" t="n">
        <f aca="false">C24-C26-C27-C28</f>
        <v>6516</v>
      </c>
      <c r="D30" s="279"/>
    </row>
    <row r="31" customFormat="false" ht="12.75" hidden="false" customHeight="false" outlineLevel="0" collapsed="false">
      <c r="D31" s="279"/>
    </row>
    <row r="33" customFormat="false" ht="12.75" hidden="false" customHeight="false" outlineLevel="0" collapsed="false">
      <c r="D33" s="277" t="s">
        <v>284</v>
      </c>
    </row>
    <row r="34" customFormat="false" ht="12.75" hidden="false" customHeight="false" outlineLevel="0" collapsed="false">
      <c r="D34" s="0" t="s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hályfi Ernő Művelődési Ház és Könyvtár
2008.évi költségvetésének módosítása I.&amp;R8.sz.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6:27:26Z</dcterms:created>
  <dc:creator>Polgármesteri Hivatal Palotás</dc:creator>
  <dc:description/>
  <dc:language>en-US</dc:language>
  <cp:lastModifiedBy>Palotás Körjegyzőség</cp:lastModifiedBy>
  <cp:lastPrinted>2008-05-22T14:39:31Z</cp:lastPrinted>
  <dcterms:modified xsi:type="dcterms:W3CDTF">2008-10-15T06:20:51Z</dcterms:modified>
  <cp:revision>0</cp:revision>
  <dc:subject/>
  <dc:title/>
</cp:coreProperties>
</file>