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a melléklet" sheetId="1" state="visible" r:id="rId2"/>
    <sheet name="1.b melléklet" sheetId="2" state="visible" r:id="rId3"/>
    <sheet name="1.c melléklet" sheetId="3" state="visible" r:id="rId4"/>
    <sheet name="1.d melléklet" sheetId="4" state="visible" r:id="rId5"/>
    <sheet name="2.melléklet" sheetId="5" state="visible" r:id="rId6"/>
    <sheet name="3.melléklet" sheetId="6" state="visible" r:id="rId7"/>
    <sheet name="4.melléklet" sheetId="7" state="visible" r:id="rId8"/>
    <sheet name="5. melléklet" sheetId="8" state="visible" r:id="rId9"/>
    <sheet name="6.melléklet" sheetId="9" state="visible" r:id="rId10"/>
    <sheet name="8.melléklet" sheetId="10" state="visible" r:id="rId11"/>
    <sheet name="9. melléklet" sheetId="11" state="visible" r:id="rId12"/>
    <sheet name="11.a melléklet" sheetId="12" state="visible" r:id="rId13"/>
    <sheet name="11.b melléklet" sheetId="13" state="visible" r:id="rId14"/>
    <sheet name="11.c melléklet" sheetId="14" state="visible" r:id="rId15"/>
    <sheet name="12.a melléklet" sheetId="15" state="visible" r:id="rId16"/>
    <sheet name="12.b melléklet" sheetId="16" state="visible" r:id="rId17"/>
    <sheet name="12.c melléklet" sheetId="17" state="visible" r:id="rId18"/>
    <sheet name="spor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81">
  <si>
    <t xml:space="preserve">Megnevezés</t>
  </si>
  <si>
    <t xml:space="preserve"> </t>
  </si>
  <si>
    <t xml:space="preserve">                    Önkormányzat</t>
  </si>
  <si>
    <t xml:space="preserve">                      Körjegyzőség</t>
  </si>
  <si>
    <t xml:space="preserve">eredeti ei</t>
  </si>
  <si>
    <t xml:space="preserve">mód.ei</t>
  </si>
  <si>
    <t xml:space="preserve">teljesítés</t>
  </si>
  <si>
    <t xml:space="preserve">telj. %-a</t>
  </si>
  <si>
    <t xml:space="preserve">eredeti ei.</t>
  </si>
  <si>
    <t xml:space="preserve">BEVÉTELEK</t>
  </si>
  <si>
    <t xml:space="preserve">Állami támogatás</t>
  </si>
  <si>
    <t xml:space="preserve">Sajátos  működési bevételek</t>
  </si>
  <si>
    <t xml:space="preserve">Intézményi működési bevételek</t>
  </si>
  <si>
    <t xml:space="preserve">Tárgyi eszközök értékesítése</t>
  </si>
  <si>
    <t xml:space="preserve">Átvett pénzeszközök</t>
  </si>
  <si>
    <t xml:space="preserve">Kölcsönök visszatérülése</t>
  </si>
  <si>
    <t xml:space="preserve">Értékpapír értékesítés</t>
  </si>
  <si>
    <t xml:space="preserve">Pénzforgalom nélküli bevétel</t>
  </si>
  <si>
    <t xml:space="preserve">Függő bevételek</t>
  </si>
  <si>
    <t xml:space="preserve">Előző évi közp.kieg.visszat.</t>
  </si>
  <si>
    <t xml:space="preserve">Mindösszesen</t>
  </si>
  <si>
    <t xml:space="preserve">KIADÁSOK</t>
  </si>
  <si>
    <t xml:space="preserve">Személyi juttatás</t>
  </si>
  <si>
    <t xml:space="preserve">Munkaadót terhelő járulék</t>
  </si>
  <si>
    <t xml:space="preserve">Dologi kiadások</t>
  </si>
  <si>
    <t xml:space="preserve">Önkormányzati támogatások</t>
  </si>
  <si>
    <t xml:space="preserve">Tervezett maradvány</t>
  </si>
  <si>
    <t xml:space="preserve">Átadott pénzeszközök:</t>
  </si>
  <si>
    <t xml:space="preserve">  -Működési célú</t>
  </si>
  <si>
    <t xml:space="preserve">  - Felhalmozású célú</t>
  </si>
  <si>
    <t xml:space="preserve">lakástámogatási kölcsön</t>
  </si>
  <si>
    <t xml:space="preserve">Előző évi közp.kieg.visszafiz.</t>
  </si>
  <si>
    <t xml:space="preserve">Hitel-visszafizetés</t>
  </si>
  <si>
    <t xml:space="preserve">Kamatkiadások</t>
  </si>
  <si>
    <t xml:space="preserve">Felújítás</t>
  </si>
  <si>
    <t xml:space="preserve">Felhalmozási kiadás</t>
  </si>
  <si>
    <t xml:space="preserve">Tartalékok</t>
  </si>
  <si>
    <t xml:space="preserve">Pénzforgalom nélküli kiadások</t>
  </si>
  <si>
    <t xml:space="preserve">Mindösszesen:</t>
  </si>
  <si>
    <t xml:space="preserve">ezer Ft.</t>
  </si>
  <si>
    <t xml:space="preserve">Állományi érték</t>
  </si>
  <si>
    <t xml:space="preserve">előző év</t>
  </si>
  <si>
    <t xml:space="preserve">tárgyév</t>
  </si>
  <si>
    <t xml:space="preserve">Eszközök</t>
  </si>
  <si>
    <t xml:space="preserve">A.) Befektetett eszközök összesen</t>
  </si>
  <si>
    <t xml:space="preserve">   I. Immaterilális javak</t>
  </si>
  <si>
    <t xml:space="preserve">   II. Tárgyi eszközök</t>
  </si>
  <si>
    <t xml:space="preserve">   III. Befektetett pénzügyi eszközök</t>
  </si>
  <si>
    <t xml:space="preserve">   IV. Üzemeltetésre, kezelésre átadott eszközök</t>
  </si>
  <si>
    <t xml:space="preserve">B.) Forgóeszközök összesen</t>
  </si>
  <si>
    <t xml:space="preserve">   I. Készletek</t>
  </si>
  <si>
    <t xml:space="preserve">   II. Követelések</t>
  </si>
  <si>
    <t xml:space="preserve">   III. Értékpapírok</t>
  </si>
  <si>
    <t xml:space="preserve">   IV. Pénzeszközök</t>
  </si>
  <si>
    <t xml:space="preserve">   V. Egyéb aktív pénzügyi elszámolások</t>
  </si>
  <si>
    <t xml:space="preserve">Eszközök összesen</t>
  </si>
  <si>
    <t xml:space="preserve">Források</t>
  </si>
  <si>
    <t xml:space="preserve">D.) Saját tőke összesen</t>
  </si>
  <si>
    <t xml:space="preserve">   1. Induló tőke</t>
  </si>
  <si>
    <t xml:space="preserve">   2. Tőkeváltozások</t>
  </si>
  <si>
    <t xml:space="preserve">   3. Értékelési tartalék</t>
  </si>
  <si>
    <t xml:space="preserve">E.) Tartalékok összesen</t>
  </si>
  <si>
    <t xml:space="preserve">   I. Költségvetési tartalékok</t>
  </si>
  <si>
    <t xml:space="preserve">   II. Vállalkozási tartalékok</t>
  </si>
  <si>
    <t xml:space="preserve">F.) Kötelezettségek összesen</t>
  </si>
  <si>
    <t xml:space="preserve">   I. Hosszúlejáratú kötelezettségek</t>
  </si>
  <si>
    <t xml:space="preserve">   II. Rövidlejáratú kötelezettségek</t>
  </si>
  <si>
    <t xml:space="preserve">   III. Egyéb passzív pénzügyi elszámolások</t>
  </si>
  <si>
    <t xml:space="preserve">Források összesen</t>
  </si>
  <si>
    <t xml:space="preserve">eredeti</t>
  </si>
  <si>
    <t xml:space="preserve">módosított</t>
  </si>
  <si>
    <t xml:space="preserve">előirányzat</t>
  </si>
  <si>
    <t xml:space="preserve">Személyi juttatások</t>
  </si>
  <si>
    <t xml:space="preserve">Munkaadót terhelő járulékok</t>
  </si>
  <si>
    <t xml:space="preserve">Dologi és egyéb folyó kiadások</t>
  </si>
  <si>
    <t xml:space="preserve">Végleges pénzeszközátadás, egyéb támogatás</t>
  </si>
  <si>
    <t xml:space="preserve">Felhalmozási kiadások</t>
  </si>
  <si>
    <t xml:space="preserve">Hitelek és kölcsönök kiadásai</t>
  </si>
  <si>
    <t xml:space="preserve">Pénzforgalmi kiadások</t>
  </si>
  <si>
    <t xml:space="preserve">Kiegyenlítő, függő, átfutó kiadások összesen</t>
  </si>
  <si>
    <t xml:space="preserve">Kiadások összesen</t>
  </si>
  <si>
    <t xml:space="preserve">Önkormányzatok sajátos működési bevételei</t>
  </si>
  <si>
    <t xml:space="preserve">Felhalmozási és tőke jellegű bevételek</t>
  </si>
  <si>
    <t xml:space="preserve">Ebből:</t>
  </si>
  <si>
    <t xml:space="preserve">           Önkorm.sajátos felhalm-i és tőkebev-ei.</t>
  </si>
  <si>
    <t xml:space="preserve">Támogatás, kiegészítő és / vagy átvett pénzeszközök</t>
  </si>
  <si>
    <t xml:space="preserve">           Önkormányzatok költségvetési támogatása</t>
  </si>
  <si>
    <t xml:space="preserve">Hitelek, kölcsönök bevételei</t>
  </si>
  <si>
    <t xml:space="preserve">Értékpapírok bevételei</t>
  </si>
  <si>
    <t xml:space="preserve">Pénzforgalmi bevételek összesen</t>
  </si>
  <si>
    <t xml:space="preserve">Pénzforgalom nélküli bevételek</t>
  </si>
  <si>
    <t xml:space="preserve">Kiegyenlítő, átfutó, függő bevételek összesen</t>
  </si>
  <si>
    <t xml:space="preserve">Bevételek összesen</t>
  </si>
  <si>
    <t xml:space="preserve">ezer Ft</t>
  </si>
  <si>
    <t xml:space="preserve">Előző év</t>
  </si>
  <si>
    <t xml:space="preserve">Tárgyév</t>
  </si>
  <si>
    <t xml:space="preserve">1. Záró pénzkészlet</t>
  </si>
  <si>
    <t xml:space="preserve">2.Egyéb aktív és passzív pü-i elsz.összev.záróegyenl.</t>
  </si>
  <si>
    <t xml:space="preserve">3. Előző évben képzett tartalékok maradványa</t>
  </si>
  <si>
    <t xml:space="preserve">4. Vállalkozási tevékenység pénzforgalmi eredménye</t>
  </si>
  <si>
    <t xml:space="preserve">5. Tárgyévi helyesbített pénzmaradvány</t>
  </si>
  <si>
    <t xml:space="preserve">6. Finanszírozásból származó korrekciók</t>
  </si>
  <si>
    <t xml:space="preserve">7. Pénzmaradványt terhelő elvonások</t>
  </si>
  <si>
    <t xml:space="preserve">8. Vállalk.tev.eredményéből alaptev.ellát-ra felhaszn.összeg</t>
  </si>
  <si>
    <t xml:space="preserve">9. Ktsgv-i pénzmaradványt külön jogszab. Alapján mód.tétel</t>
  </si>
  <si>
    <t xml:space="preserve">10. Módosított pénzmaradvány</t>
  </si>
  <si>
    <t xml:space="preserve">11. 10-ből egészségbizt.alapból folyósított pénzeszk.maradványa</t>
  </si>
  <si>
    <t xml:space="preserve">             ezer Ft-ban</t>
  </si>
  <si>
    <t xml:space="preserve">M e g n e v e z é s</t>
  </si>
  <si>
    <t xml:space="preserve">Normatív állami hozzájárulás</t>
  </si>
  <si>
    <t xml:space="preserve">Központosított előirányzatok</t>
  </si>
  <si>
    <t xml:space="preserve">Kiegészítő támogatás közoktatási feladatokhoz</t>
  </si>
  <si>
    <t xml:space="preserve">Kieg.támogatás szoc.feladathoz</t>
  </si>
  <si>
    <t xml:space="preserve">1. Költségvetési támogatás összesen</t>
  </si>
  <si>
    <t xml:space="preserve">Személyi jövedelemadó átengedett része és kiegészítés</t>
  </si>
  <si>
    <t xml:space="preserve">SZJA jövedelemkülönbség mérséklésére</t>
  </si>
  <si>
    <t xml:space="preserve">SZJA normatív módon elosztott része</t>
  </si>
  <si>
    <t xml:space="preserve">Gépjárműadó</t>
  </si>
  <si>
    <t xml:space="preserve">Kommunális adó</t>
  </si>
  <si>
    <t xml:space="preserve">Építményadó</t>
  </si>
  <si>
    <t xml:space="preserve">Iparűzési adó</t>
  </si>
  <si>
    <t xml:space="preserve">Pótlékok, bírságok</t>
  </si>
  <si>
    <t xml:space="preserve">2. Sajátos működési bevételek összesen</t>
  </si>
  <si>
    <t xml:space="preserve">Intézményi egyéb sajátos bevételek</t>
  </si>
  <si>
    <t xml:space="preserve">ÁFA bevételek, visszatérülések</t>
  </si>
  <si>
    <t xml:space="preserve">Kamatbevételek</t>
  </si>
  <si>
    <t xml:space="preserve">3. Intézményi működési bevételek összesen:</t>
  </si>
  <si>
    <t xml:space="preserve">4. Felhalmozási és tőke jellegű bevételek</t>
  </si>
  <si>
    <t xml:space="preserve">Előző évi költségvetési visszatérülés</t>
  </si>
  <si>
    <t xml:space="preserve">Működési célú pe átvétel államháztartáson kívülről</t>
  </si>
  <si>
    <t xml:space="preserve">Támogatás értékű működési  bevételek</t>
  </si>
  <si>
    <t xml:space="preserve">Felhalmozási célra átvett pe államháztartáson kívülről</t>
  </si>
  <si>
    <t xml:space="preserve">Támogatás értékű felhalmozási bevételek</t>
  </si>
  <si>
    <t xml:space="preserve">5. Átvett pénzeszköz összesen:</t>
  </si>
  <si>
    <t xml:space="preserve">6. Lakástámogatási kölcsönök visszatérülése</t>
  </si>
  <si>
    <t xml:space="preserve">7. Értékpapír értékesítéséből tervezett bevétel</t>
  </si>
  <si>
    <t xml:space="preserve">8. Pénzforgalom nélküli bevétel (pénzmaradvány)</t>
  </si>
  <si>
    <t xml:space="preserve">9. Függő bevételek</t>
  </si>
  <si>
    <t xml:space="preserve">Bevételek mindösszesen:</t>
  </si>
  <si>
    <t xml:space="preserve">ezer Ft-ban</t>
  </si>
  <si>
    <t xml:space="preserve">Szakfeladat megnevezése</t>
  </si>
  <si>
    <t xml:space="preserve">   Működési célú bevétel</t>
  </si>
  <si>
    <t xml:space="preserve"> Felhalmozási célú bevétel</t>
  </si>
  <si>
    <t xml:space="preserve">mód.ei.</t>
  </si>
  <si>
    <t xml:space="preserve">Szakfeladat nélküli pénzforgalom</t>
  </si>
  <si>
    <t xml:space="preserve">Óvodai intézményi étkeztetés</t>
  </si>
  <si>
    <t xml:space="preserve">Iskolai intézményi étkeztetés</t>
  </si>
  <si>
    <t xml:space="preserve">Munkahelyi vendéglátás</t>
  </si>
  <si>
    <t xml:space="preserve">Ingatlanhasznosítás</t>
  </si>
  <si>
    <t xml:space="preserve">Önkormányzai igazgatási tev.</t>
  </si>
  <si>
    <t xml:space="preserve">Város és községgazdálkodás</t>
  </si>
  <si>
    <t xml:space="preserve">Köztemető fenntartás</t>
  </si>
  <si>
    <t xml:space="preserve">Önk.feladatra nem tervezhető elsz. </t>
  </si>
  <si>
    <t xml:space="preserve">Finanszírozás bevételei(befekt.jegy)</t>
  </si>
  <si>
    <t xml:space="preserve">Óvodai nevelés</t>
  </si>
  <si>
    <t xml:space="preserve">Általános iskolai oktatás</t>
  </si>
  <si>
    <t xml:space="preserve">Védőnői szolgálat</t>
  </si>
  <si>
    <t xml:space="preserve">Házi segítségnyújtás</t>
  </si>
  <si>
    <t xml:space="preserve">Családsegítés</t>
  </si>
  <si>
    <t xml:space="preserve">Szociális étkeztetés</t>
  </si>
  <si>
    <t xml:space="preserve">Nappali szociális ellátás</t>
  </si>
  <si>
    <t xml:space="preserve">Pénzbeli ellátások</t>
  </si>
  <si>
    <t xml:space="preserve">Művelődési Ház</t>
  </si>
  <si>
    <t xml:space="preserve">Könyvtári tevékenység</t>
  </si>
  <si>
    <t xml:space="preserve">Sportfeladatok</t>
  </si>
  <si>
    <t xml:space="preserve">Összesen:</t>
  </si>
  <si>
    <t xml:space="preserve">eredeti ei. </t>
  </si>
  <si>
    <t xml:space="preserve">Rendszeres személyi juttatások</t>
  </si>
  <si>
    <t xml:space="preserve">Nem rendszeres személyi juttatások</t>
  </si>
  <si>
    <t xml:space="preserve">Külső személyi juttatások</t>
  </si>
  <si>
    <t xml:space="preserve">1. Személyi juttatások</t>
  </si>
  <si>
    <t xml:space="preserve">2. Munkaadót terhelő járulékok</t>
  </si>
  <si>
    <t xml:space="preserve">3. Dologi kiadások</t>
  </si>
  <si>
    <t xml:space="preserve">Körjegyzőség finanszírozása</t>
  </si>
  <si>
    <t xml:space="preserve">Tám.ért.műk.kiadás áll.h.belülre</t>
  </si>
  <si>
    <t xml:space="preserve">Tám.ért.felh.kiadás áll.h.belülre</t>
  </si>
  <si>
    <t xml:space="preserve">Műk.célú pénzeszk.átadás áll.h.kívülre</t>
  </si>
  <si>
    <t xml:space="preserve">Felhalmozási célú pe átadás államh.kívülre</t>
  </si>
  <si>
    <t xml:space="preserve">Önkormányzat által folyósított ellátás</t>
  </si>
  <si>
    <t xml:space="preserve">4. Pénzeszköz átadás egyéb támogatás</t>
  </si>
  <si>
    <t xml:space="preserve">5. Hitel-visszafizetés</t>
  </si>
  <si>
    <t xml:space="preserve">6. Lakástámogatási kölcsön nyújtása</t>
  </si>
  <si>
    <t xml:space="preserve">7. Felújítás</t>
  </si>
  <si>
    <t xml:space="preserve">8. Felhalmozási kiadás</t>
  </si>
  <si>
    <t xml:space="preserve">9. Tartalékok</t>
  </si>
  <si>
    <t xml:space="preserve">11. Kiegyenlítő kiadások</t>
  </si>
  <si>
    <t xml:space="preserve">12. Függő kiadások</t>
  </si>
  <si>
    <t xml:space="preserve">13. Átfutó kiadások</t>
  </si>
  <si>
    <t xml:space="preserve">létszám</t>
  </si>
  <si>
    <t xml:space="preserve">                 működési célú kiadások</t>
  </si>
  <si>
    <t xml:space="preserve">                felhalmozási célú kiadások</t>
  </si>
  <si>
    <t xml:space="preserve">Szakfeladat nélküli kiadások</t>
  </si>
  <si>
    <t xml:space="preserve">Kisegítő mezőgazdasági szolg.</t>
  </si>
  <si>
    <t xml:space="preserve">Helyi közutak fenntartása</t>
  </si>
  <si>
    <t xml:space="preserve">Önkormányzatok igazgatási tev.</t>
  </si>
  <si>
    <t xml:space="preserve">Máshová nem sorolható szervek tev.</t>
  </si>
  <si>
    <t xml:space="preserve">Köztemető fenntartása</t>
  </si>
  <si>
    <t xml:space="preserve">Közvilágítási feladatok</t>
  </si>
  <si>
    <t xml:space="preserve">Önkormányzatok elszámolásai</t>
  </si>
  <si>
    <t xml:space="preserve">Napköziotthoni ellátás</t>
  </si>
  <si>
    <t xml:space="preserve">Rendszeres pénzbeni ellátás</t>
  </si>
  <si>
    <t xml:space="preserve">Eseti pénbeni ellátás</t>
  </si>
  <si>
    <t xml:space="preserve">Köztisztasági szolgáltatás</t>
  </si>
  <si>
    <t xml:space="preserve">Közművelődési könyvtári tev.</t>
  </si>
  <si>
    <t xml:space="preserve">Sportcélok és feladatok</t>
  </si>
  <si>
    <t xml:space="preserve">  </t>
  </si>
  <si>
    <t xml:space="preserve">          Tárgyidőszak</t>
  </si>
  <si>
    <t xml:space="preserve">Tárgyidőszak</t>
  </si>
  <si>
    <t xml:space="preserve">     eleje   </t>
  </si>
  <si>
    <t xml:space="preserve">    vége</t>
  </si>
  <si>
    <t xml:space="preserve">      eleje</t>
  </si>
  <si>
    <t xml:space="preserve">     vége</t>
  </si>
  <si>
    <t xml:space="preserve">Immateriális javak</t>
  </si>
  <si>
    <t xml:space="preserve">Induló tőke</t>
  </si>
  <si>
    <t xml:space="preserve">Ingatlanok</t>
  </si>
  <si>
    <t xml:space="preserve">Tőkeváltozás</t>
  </si>
  <si>
    <t xml:space="preserve">Gép berendezés</t>
  </si>
  <si>
    <t xml:space="preserve">Ktv.tartalék</t>
  </si>
  <si>
    <t xml:space="preserve">Járművek</t>
  </si>
  <si>
    <t xml:space="preserve">Fejl.célú hitel</t>
  </si>
  <si>
    <t xml:space="preserve">Beruházás</t>
  </si>
  <si>
    <t xml:space="preserve">Szállítók</t>
  </si>
  <si>
    <t xml:space="preserve">Részesedések</t>
  </si>
  <si>
    <t xml:space="preserve">Rövid lej.köt.</t>
  </si>
  <si>
    <t xml:space="preserve">Kölcsönök</t>
  </si>
  <si>
    <t xml:space="preserve">Hosszú lej.követelés</t>
  </si>
  <si>
    <t xml:space="preserve">Függő bevétel</t>
  </si>
  <si>
    <t xml:space="preserve">Anyagok</t>
  </si>
  <si>
    <t xml:space="preserve">Adósok</t>
  </si>
  <si>
    <t xml:space="preserve">Vevők</t>
  </si>
  <si>
    <t xml:space="preserve">Egyéb követelések</t>
  </si>
  <si>
    <t xml:space="preserve">OTP Befektetési jegy</t>
  </si>
  <si>
    <t xml:space="preserve">Pénztár</t>
  </si>
  <si>
    <t xml:space="preserve">KTV.Bankszámla</t>
  </si>
  <si>
    <t xml:space="preserve">Idegen pénzerszközök</t>
  </si>
  <si>
    <t xml:space="preserve">KTV.Függő kiadás</t>
  </si>
  <si>
    <t xml:space="preserve">Az Önkormányzat összesített 2007.évi költségvetését</t>
  </si>
  <si>
    <t xml:space="preserve">pénzkészlettel</t>
  </si>
  <si>
    <t xml:space="preserve">módosított pénzmaradvánnyal</t>
  </si>
  <si>
    <t xml:space="preserve">fogadja el az alábbiak szerint:</t>
  </si>
  <si>
    <t xml:space="preserve">1.) Körjegyzőség pénzmaradványa:</t>
  </si>
  <si>
    <t xml:space="preserve">2.) Önkormányzati hivatal jóváhagyott pénzmaradványa:</t>
  </si>
  <si>
    <t xml:space="preserve">  - Víziközmű számlán kötelezően lekötött betét</t>
  </si>
  <si>
    <t xml:space="preserve">    2008.évi költségvetésben tartalékként tervezve</t>
  </si>
  <si>
    <t xml:space="preserve">  - Idősek Klubja épületének garanciális munkái</t>
  </si>
  <si>
    <t xml:space="preserve">  - 2006.évi beszámoló felülvizsgálatakor feltárt</t>
  </si>
  <si>
    <t xml:space="preserve">    visszafizetési kötelezettség kamattal</t>
  </si>
  <si>
    <t xml:space="preserve">  - Kulturális szakemberek képzésére kapott támogatás</t>
  </si>
  <si>
    <t xml:space="preserve">  - 2008.évi dologi kiadásokhoz igénybevett összeg a</t>
  </si>
  <si>
    <t xml:space="preserve">    költségvetésben</t>
  </si>
  <si>
    <t xml:space="preserve">Önkormányzati Hivatal</t>
  </si>
  <si>
    <t xml:space="preserve">átlag állomány</t>
  </si>
  <si>
    <t xml:space="preserve">ségnyújtás</t>
  </si>
  <si>
    <t xml:space="preserve">Körzetek száma:</t>
  </si>
  <si>
    <t xml:space="preserve">Ellátottak száma:</t>
  </si>
  <si>
    <t xml:space="preserve">férőhelyek száma</t>
  </si>
  <si>
    <t xml:space="preserve">ellátottak száma</t>
  </si>
  <si>
    <t xml:space="preserve">Rendszeres segélyezés:</t>
  </si>
  <si>
    <t xml:space="preserve">Eseti pénzbeni ellátás:</t>
  </si>
  <si>
    <t xml:space="preserve">Eseti segélyezés:</t>
  </si>
  <si>
    <t xml:space="preserve">Közművelődési Központok</t>
  </si>
  <si>
    <t xml:space="preserve">Művelődési Házak száma:</t>
  </si>
  <si>
    <t xml:space="preserve">Közművelődési Könyvtár</t>
  </si>
  <si>
    <t xml:space="preserve">Könyvtárak száma:</t>
  </si>
  <si>
    <t xml:space="preserve">Beszerzett kötetek száma:</t>
  </si>
  <si>
    <t xml:space="preserve">Intézmények</t>
  </si>
  <si>
    <t xml:space="preserve">Általános Iskola</t>
  </si>
  <si>
    <t xml:space="preserve">Étkezési ellátottak száma / fő /</t>
  </si>
  <si>
    <t xml:space="preserve">Élelmezési napok száma/nap/év/</t>
  </si>
  <si>
    <t xml:space="preserve">Iskolai oktatás</t>
  </si>
  <si>
    <t xml:space="preserve">Tanulók létszáma/fő/</t>
  </si>
  <si>
    <t xml:space="preserve">Tanulócsoportok száma / db./</t>
  </si>
  <si>
    <t xml:space="preserve">Napköziotthoni és tanulószobai ellátás</t>
  </si>
  <si>
    <t xml:space="preserve">Foglalkozásban résztvevők száma / fő /</t>
  </si>
  <si>
    <t xml:space="preserve">Csoportok száma</t>
  </si>
  <si>
    <t xml:space="preserve">Napköziotthonos Óvoda</t>
  </si>
  <si>
    <t xml:space="preserve">Óvodai intézményi  étkeztetés</t>
  </si>
  <si>
    <t xml:space="preserve">Élelmezési napok száma /nap/év/</t>
  </si>
  <si>
    <t xml:space="preserve">Óvodai nevelés, iskolai életmódra felkészítés</t>
  </si>
  <si>
    <t xml:space="preserve">Nevelést igénylők létszáma / fő /</t>
  </si>
  <si>
    <t xml:space="preserve">Férőhelyek száma / db./</t>
  </si>
  <si>
    <t xml:space="preserve">Készletbeszerzés</t>
  </si>
  <si>
    <t xml:space="preserve">Szolgáltatás</t>
  </si>
  <si>
    <t xml:space="preserve">Különféle dologi kiadás</t>
  </si>
  <si>
    <t xml:space="preserve">Gyermekétkeztetés</t>
  </si>
  <si>
    <t xml:space="preserve">Kiadás összesen</t>
  </si>
  <si>
    <t xml:space="preserve">Áru és készletértékesítés</t>
  </si>
  <si>
    <t xml:space="preserve">Intézményi ellátási díj</t>
  </si>
  <si>
    <t xml:space="preserve">Alkalmazottak térítése</t>
  </si>
  <si>
    <t xml:space="preserve">Értékesített étkezés</t>
  </si>
  <si>
    <t xml:space="preserve">Kiszámlázott termékek áfája</t>
  </si>
  <si>
    <t xml:space="preserve">Pályázati támogatás</t>
  </si>
  <si>
    <t xml:space="preserve">Saját bevétel összesen</t>
  </si>
  <si>
    <t xml:space="preserve">Önkormányzati hozzájárulás</t>
  </si>
  <si>
    <t xml:space="preserve">Bevétel összesen</t>
  </si>
  <si>
    <t xml:space="preserve">Szakfeladat</t>
  </si>
  <si>
    <t xml:space="preserve">Teljesítés</t>
  </si>
  <si>
    <t xml:space="preserve">Óvodai int.étk.</t>
  </si>
  <si>
    <t xml:space="preserve">munkah.vend.l.</t>
  </si>
  <si>
    <t xml:space="preserve">összesen</t>
  </si>
  <si>
    <t xml:space="preserve">1. Kiadások</t>
  </si>
  <si>
    <t xml:space="preserve">Gyermekétkeztetés kedvezménye</t>
  </si>
  <si>
    <t xml:space="preserve">2 Bevételek</t>
  </si>
  <si>
    <t xml:space="preserve">Átvett pénz</t>
  </si>
  <si>
    <t xml:space="preserve">Intézményi ellátás díja</t>
  </si>
  <si>
    <t xml:space="preserve">Kiszámlázott termékek és szolg.áfája</t>
  </si>
  <si>
    <t xml:space="preserve">Intézményi működési bevétel</t>
  </si>
  <si>
    <t xml:space="preserve">Megnevezés </t>
  </si>
  <si>
    <t xml:space="preserve">Fajlagos </t>
  </si>
  <si>
    <t xml:space="preserve">Mutató</t>
  </si>
  <si>
    <t xml:space="preserve">Tényleges ö.</t>
  </si>
  <si>
    <t xml:space="preserve">Tényleges </t>
  </si>
  <si>
    <t xml:space="preserve">összeg</t>
  </si>
  <si>
    <t xml:space="preserve">Palotás</t>
  </si>
  <si>
    <t xml:space="preserve">Kisbágyon</t>
  </si>
  <si>
    <t xml:space="preserve">támogatás</t>
  </si>
  <si>
    <t xml:space="preserve"> - Óvodai nevelés alapnormatíva</t>
  </si>
  <si>
    <t xml:space="preserve">   </t>
  </si>
  <si>
    <t xml:space="preserve">aug.31-ig (8 hónapra)</t>
  </si>
  <si>
    <t xml:space="preserve">199 000/év</t>
  </si>
  <si>
    <t xml:space="preserve">szept.1-dec31-ig (4 hónapra)</t>
  </si>
  <si>
    <t xml:space="preserve">2 550 000/év</t>
  </si>
  <si>
    <t xml:space="preserve">számítással</t>
  </si>
  <si>
    <t xml:space="preserve"> - Óvodai bejáró </t>
  </si>
  <si>
    <t xml:space="preserve">15 000/év</t>
  </si>
  <si>
    <t xml:space="preserve">( 8 hónapra)</t>
  </si>
  <si>
    <t xml:space="preserve"> - Intézményi társulás óvodájába járó</t>
  </si>
  <si>
    <t xml:space="preserve">( 4 hónapra)</t>
  </si>
  <si>
    <t xml:space="preserve"> - Kistelepülések támogatás</t>
  </si>
  <si>
    <t xml:space="preserve"> - Kedvezményes étkezők támogatása</t>
  </si>
  <si>
    <t xml:space="preserve"> - 50 %-os kedvezményre</t>
  </si>
  <si>
    <t xml:space="preserve">55000/év</t>
  </si>
  <si>
    <t xml:space="preserve"> -100 %-os kedvezményre</t>
  </si>
  <si>
    <t xml:space="preserve"> - Pedagógiai szakm.szolg.</t>
  </si>
  <si>
    <t xml:space="preserve">720/év</t>
  </si>
  <si>
    <t xml:space="preserve">Kötött felhasználású</t>
  </si>
  <si>
    <t xml:space="preserve"> - Pedagógus szakvizsga</t>
  </si>
  <si>
    <t xml:space="preserve"> - Szakmai informatikai fejlesztés</t>
  </si>
  <si>
    <t xml:space="preserve">   Központi külön igénylés alapján</t>
  </si>
  <si>
    <t xml:space="preserve">Állami normatíva összesen</t>
  </si>
  <si>
    <t xml:space="preserve">Óvodai támogatás összesen: </t>
  </si>
  <si>
    <t xml:space="preserve">Többcélú Kistérségi Társulás  normatívái</t>
  </si>
  <si>
    <t xml:space="preserve">Intézményi társulásba járók</t>
  </si>
  <si>
    <t xml:space="preserve">100 %-os</t>
  </si>
  <si>
    <t xml:space="preserve">50 %-os</t>
  </si>
  <si>
    <t xml:space="preserve"> Tagintézményi</t>
  </si>
  <si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Kistérségi normatíta összesen:</t>
    </r>
  </si>
  <si>
    <t xml:space="preserve">MINDÖSSZESEN</t>
  </si>
  <si>
    <t xml:space="preserve">Óvodai nevelés alapnormatíva  ( 4 hónapra)</t>
  </si>
  <si>
    <t xml:space="preserve">1 .nevelési év</t>
  </si>
  <si>
    <t xml:space="preserve">normatíva:</t>
  </si>
  <si>
    <t xml:space="preserve">Palotás 21 fő</t>
  </si>
  <si>
    <t xml:space="preserve">Kisbágyon 3 fő</t>
  </si>
  <si>
    <t xml:space="preserve">Összesen: 24 fő</t>
  </si>
  <si>
    <t xml:space="preserve"> /24= 67 292</t>
  </si>
  <si>
    <t xml:space="preserve">2.-3. nevelési év</t>
  </si>
  <si>
    <t xml:space="preserve">Palotás 39 fő</t>
  </si>
  <si>
    <t xml:space="preserve">Kisbágyon 10 fő</t>
  </si>
  <si>
    <t xml:space="preserve">Összesen:49 fő</t>
  </si>
  <si>
    <t xml:space="preserve"> /49= 81 531 </t>
  </si>
  <si>
    <t xml:space="preserve">Intézményi társulás óvodájába bejáró</t>
  </si>
  <si>
    <t xml:space="preserve">8 hónapra</t>
  </si>
  <si>
    <t xml:space="preserve">Palotás 49 fő</t>
  </si>
  <si>
    <t xml:space="preserve">Kisbágyon 11 fő</t>
  </si>
  <si>
    <t xml:space="preserve">Összesen: 60 fő</t>
  </si>
  <si>
    <t xml:space="preserve"> /60= 30 000 </t>
  </si>
  <si>
    <t xml:space="preserve">4 hónapra</t>
  </si>
  <si>
    <t xml:space="preserve">Palotás 54 fő</t>
  </si>
  <si>
    <t xml:space="preserve">Kisbágyon 12 fő</t>
  </si>
  <si>
    <t xml:space="preserve">Összesen: 66 fő</t>
  </si>
  <si>
    <t xml:space="preserve"> /66= 15 000 </t>
  </si>
  <si>
    <t xml:space="preserve">Kedvezményes étkezők </t>
  </si>
  <si>
    <t xml:space="preserve">Palotás 9 fő               </t>
  </si>
  <si>
    <t xml:space="preserve">Kisbágyon 2 fő                        </t>
  </si>
  <si>
    <t xml:space="preserve">Összesen: 11 fő              </t>
  </si>
  <si>
    <t xml:space="preserve">55 000ft/fő</t>
  </si>
  <si>
    <t xml:space="preserve">Palotás 5 fő               </t>
  </si>
  <si>
    <t xml:space="preserve">Összesen:  7 fő              </t>
  </si>
  <si>
    <t xml:space="preserve">KIADÁSOK </t>
  </si>
  <si>
    <t xml:space="preserve">Szolgáltatás(iskolatejjel)</t>
  </si>
  <si>
    <t xml:space="preserve">Természetben nyújtott egyéb ellátás</t>
  </si>
  <si>
    <t xml:space="preserve">BEVÉTELEK </t>
  </si>
  <si>
    <t xml:space="preserve">Áru- és készletértékesítés</t>
  </si>
  <si>
    <t xml:space="preserve">Bérleti díjak</t>
  </si>
  <si>
    <t xml:space="preserve">Különféle egyéb bevételek</t>
  </si>
  <si>
    <t xml:space="preserve">Kiszámlázott termékek és szolg. Áfája</t>
  </si>
  <si>
    <t xml:space="preserve">Napközi</t>
  </si>
  <si>
    <t xml:space="preserve">Isk.int. Étk.</t>
  </si>
  <si>
    <t xml:space="preserve">Munkahelyi v.l.</t>
  </si>
  <si>
    <t xml:space="preserve"> - 1 -</t>
  </si>
  <si>
    <t xml:space="preserve">3. Költségek megoszlása</t>
  </si>
  <si>
    <t xml:space="preserve">módosított ei</t>
  </si>
  <si>
    <t xml:space="preserve">  - Önkormányzat 2007. évi hozzájárulása</t>
  </si>
  <si>
    <t xml:space="preserve">  - Ebből 2007.évi normatív állami támogatás</t>
  </si>
  <si>
    <t xml:space="preserve">    13 .havi juttatás előleg támogatás</t>
  </si>
  <si>
    <t xml:space="preserve">    közös iskolai céltartalék igénybevétel</t>
  </si>
  <si>
    <t xml:space="preserve">         2006. évi céltartalékból</t>
  </si>
  <si>
    <t xml:space="preserve">         2007.évi céltartalékból év közben</t>
  </si>
  <si>
    <t xml:space="preserve">  - Két önkormányzatot érintő kiadás</t>
  </si>
  <si>
    <t xml:space="preserve">     Palotás</t>
  </si>
  <si>
    <t xml:space="preserve">1495(139fő)</t>
  </si>
  <si>
    <t xml:space="preserve">     Kisbágyon</t>
  </si>
  <si>
    <t xml:space="preserve">333  (31fő)</t>
  </si>
  <si>
    <r>
      <rPr>
        <b val="true"/>
        <sz val="10"/>
        <rFont val="Arial"/>
        <family val="2"/>
      </rPr>
      <t xml:space="preserve">4.</t>
    </r>
    <r>
      <rPr>
        <sz val="10"/>
        <rFont val="Arial"/>
        <family val="2"/>
      </rPr>
      <t xml:space="preserve"> A közös céltartalék maradványa 1 102 000 Ft, így 2007. évben az önkormányzatok részéről további hozzájárulásra nem volt szükség, így azt</t>
    </r>
  </si>
  <si>
    <t xml:space="preserve">    Palotás 2008.évi költségvetésében iskolai céltartalékként tervezi vissza.</t>
  </si>
  <si>
    <t xml:space="preserve">    Kisbágyon Önkormányzat saját forrásából átutalt 303 000 Ft visszautalása szükséges melynek elszámolását a 2008.évi iskolai  hozzájá-  </t>
  </si>
  <si>
    <t xml:space="preserve">    rulásnak ( 2.112.000.-Ft-ról 1.809.000.-Ft-ra) csökkentésével javasolt megoldani.</t>
  </si>
  <si>
    <t xml:space="preserve"> - 2 -</t>
  </si>
  <si>
    <t xml:space="preserve">J o g c í m</t>
  </si>
  <si>
    <t xml:space="preserve">Fajlagos</t>
  </si>
  <si>
    <t xml:space="preserve">Módosított</t>
  </si>
  <si>
    <t xml:space="preserve">mutató</t>
  </si>
  <si>
    <t xml:space="preserve">1. Iskolai oktatás </t>
  </si>
  <si>
    <t xml:space="preserve">       1-4 évfolyam</t>
  </si>
  <si>
    <t xml:space="preserve">( aug.31-ig)</t>
  </si>
  <si>
    <t xml:space="preserve">204 000/év</t>
  </si>
  <si>
    <t xml:space="preserve">( szept.1-dec 31-ig)</t>
  </si>
  <si>
    <t xml:space="preserve">       5-8 évfolyam</t>
  </si>
  <si>
    <t xml:space="preserve">212 000/év</t>
  </si>
  <si>
    <t xml:space="preserve">2. Napközis foglalkoztatás</t>
  </si>
  <si>
    <t xml:space="preserve">3. Bejáró gyermekek</t>
  </si>
  <si>
    <t xml:space="preserve">      1-4 évfolyam</t>
  </si>
  <si>
    <t xml:space="preserve">      5-8 évfolyam</t>
  </si>
  <si>
    <t xml:space="preserve">4. Intézményi társulás iskolájába járók</t>
  </si>
  <si>
    <t xml:space="preserve">      1-4 évfolyam - 8 hónapra</t>
  </si>
  <si>
    <t xml:space="preserve">      1-4 évfolyam - 4 hónapra</t>
  </si>
  <si>
    <t xml:space="preserve">      5-8 évfolyam - 8 hónapra</t>
  </si>
  <si>
    <t xml:space="preserve">      5-8 évfolyam - 4 hónapra</t>
  </si>
  <si>
    <t xml:space="preserve">5. Kistelepülések támogatása ( 8 hónapra)</t>
  </si>
  <si>
    <t xml:space="preserve">25 000/év</t>
  </si>
  <si>
    <t xml:space="preserve">6. Étkezők</t>
  </si>
  <si>
    <t xml:space="preserve">        50 %-os</t>
  </si>
  <si>
    <t xml:space="preserve">        ingyenes</t>
  </si>
  <si>
    <t xml:space="preserve">7. - Ingyenes tankönyvellátás</t>
  </si>
  <si>
    <t xml:space="preserve">    - Általános hozzájárulás</t>
  </si>
  <si>
    <t xml:space="preserve">8. Pedagógiai szakmai szolgálat( 8 hónapra)</t>
  </si>
  <si>
    <t xml:space="preserve">9. Kötött felhasználású normatíva</t>
  </si>
  <si>
    <t xml:space="preserve">    Pedagógus szakvizsga</t>
  </si>
  <si>
    <t xml:space="preserve">10. Központosított előirányzat</t>
  </si>
  <si>
    <t xml:space="preserve">     Szakmai és informatikai fejl.</t>
  </si>
  <si>
    <t xml:space="preserve">Iskolai normatíva összesen:</t>
  </si>
  <si>
    <t xml:space="preserve">Többcélú Kistérségi Társulási támogatás</t>
  </si>
  <si>
    <t xml:space="preserve">Bejáró tanulók ( 100 % )</t>
  </si>
  <si>
    <t xml:space="preserve">Helyben lakók ( 50 % )</t>
  </si>
  <si>
    <t xml:space="preserve">Kistérségi normatíva összesen</t>
  </si>
  <si>
    <t xml:space="preserve">Sportcélok és feladatok szakfeladatra könyvelt kiadások</t>
  </si>
  <si>
    <t xml:space="preserve">ezer ft-ban</t>
  </si>
  <si>
    <t xml:space="preserve">megnevezés</t>
  </si>
  <si>
    <t xml:space="preserve">teljesítés %-a</t>
  </si>
  <si>
    <t xml:space="preserve">egyéb építmény felújítás</t>
  </si>
  <si>
    <t xml:space="preserve">Leader AVOP 236 felújítás</t>
  </si>
  <si>
    <t xml:space="preserve">hajtó- és kenőanyag beszerzés</t>
  </si>
  <si>
    <t xml:space="preserve">anyagbeszerzés</t>
  </si>
  <si>
    <t xml:space="preserve">készletbeszerzés</t>
  </si>
  <si>
    <t xml:space="preserve">áramdíj</t>
  </si>
  <si>
    <t xml:space="preserve">karbantartás, kisjavítás</t>
  </si>
  <si>
    <t xml:space="preserve">áfa</t>
  </si>
  <si>
    <t xml:space="preserve">egyéb dologi kiadás</t>
  </si>
  <si>
    <t xml:space="preserve">kártérítés viharkár</t>
  </si>
  <si>
    <t xml:space="preserve">Önkormányzati támogatás megosztása</t>
  </si>
  <si>
    <t xml:space="preserve"> fenntartásra</t>
  </si>
  <si>
    <t xml:space="preserve"> Leader AVOP pályázat </t>
  </si>
  <si>
    <t xml:space="preserve">   ebből támogatott</t>
  </si>
  <si>
    <t xml:space="preserve">            önerő</t>
  </si>
  <si>
    <t xml:space="preserve">Németh Gyuláné foglalkoztatási költségei</t>
  </si>
  <si>
    <t xml:space="preserve">munkabér</t>
  </si>
  <si>
    <t xml:space="preserve">tbj</t>
  </si>
  <si>
    <t xml:space="preserve">maj</t>
  </si>
  <si>
    <t xml:space="preserve">eü.</t>
  </si>
  <si>
    <t xml:space="preserve">Összesen</t>
  </si>
  <si>
    <t xml:space="preserve">ebből támogatás</t>
  </si>
  <si>
    <t xml:space="preserve">Önkormányzati támogatás</t>
  </si>
  <si>
    <t xml:space="preserve"> - Sportegyesület pénzbeni támogatása</t>
  </si>
  <si>
    <t xml:space="preserve"> - Sportegyesület önkormányzatnál könyvelt kiadásai:</t>
  </si>
  <si>
    <t xml:space="preserve">    tetőfelújítás(1645eft-ebből 1000eft támogatás)</t>
  </si>
  <si>
    <t xml:space="preserve"> - egyéb dologi kiadás a fentiekből</t>
  </si>
  <si>
    <t xml:space="preserve">   (565eft-59eft bevétel)</t>
  </si>
  <si>
    <t xml:space="preserve"> - közhasznú foglalkoztatás saját forrása</t>
  </si>
  <si>
    <t xml:space="preserve">Önkormányzati forrás összesen</t>
  </si>
  <si>
    <t xml:space="preserve">Pályázati forrásból ( Leader)</t>
  </si>
  <si>
    <t xml:space="preserve">Munkaügyi közpo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General"/>
    <numFmt numFmtId="168" formatCode="#,##0&quot; Ft&quot;"/>
    <numFmt numFmtId="169" formatCode="_-* #,##0&quot; Ft&quot;_-;\-* #,##0&quot; Ft&quot;_-;_-* &quot;- Ft&quot;_-;_-@_-"/>
    <numFmt numFmtId="170" formatCode="_-* #,##0\ _F_t_-;\-* #,##0\ _F_t_-;_-* &quot;- &quot;_F_t_-;_-@_-"/>
    <numFmt numFmtId="171" formatCode="#,##0.00"/>
    <numFmt numFmtId="172" formatCode="#,##0\ _F_t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Arial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</font>
    <font>
      <i val="true"/>
      <sz val="10"/>
      <name val="Arial"/>
      <family val="2"/>
    </font>
    <font>
      <sz val="12"/>
      <name val="Arial CE"/>
      <family val="2"/>
      <charset val="238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_2007.évi koncepció óvoda(állami támogatás)" xfId="20"/>
    <cellStyle name="Normál_11a.sz.mellékletPalotás Óvoda  beszámolója" xfId="21"/>
    <cellStyle name="Normál_11csz.melléklet" xfId="22"/>
    <cellStyle name="Normál_12.c.sz.melléklet" xfId="23"/>
    <cellStyle name="Normál_12a melléklet Palotás Iskola  beszámolója" xfId="24"/>
    <cellStyle name="Normál_1a melléklet összesített beszámoló" xfId="25"/>
    <cellStyle name="Normál_1c melléklet egyszerűsített pénzforgalmi jelentés" xfId="26"/>
    <cellStyle name="Normál_1d melléklet egyszerűsített pénzmaradvány-kimutatás" xfId="27"/>
    <cellStyle name="Normál_2 melléklet bevételek" xfId="28"/>
    <cellStyle name="Normál_2007.évi koncepció iskola  ( állami támogatás)" xfId="29"/>
    <cellStyle name="Normál_2007.évi koncepció óvoda(állami támogatás)" xfId="30"/>
    <cellStyle name="Normál_3 melléklet bevételek szakfeladatonként" xfId="31"/>
    <cellStyle name="Normál_3a sz melléklet 2006.évi koncepció iskola  ( állami támogatás)" xfId="32"/>
    <cellStyle name="Normál_5 melléklet kiadások szakfeladatonként" xfId="33"/>
    <cellStyle name="Normál_6. melléklet mérleg" xfId="34"/>
    <cellStyle name="Normál_9. számú melléklet feladatmutatók állománya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2" activeCellId="0" sqref="J32"/>
    </sheetView>
  </sheetViews>
  <sheetFormatPr defaultColWidth="10.28125" defaultRowHeight="15.7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6.99"/>
    <col collapsed="false" customWidth="true" hidden="false" outlineLevel="0" max="11" min="4" style="1" width="12.28"/>
    <col collapsed="false" customWidth="false" hidden="false" outlineLevel="0" max="257" min="12" style="1" width="10.28"/>
  </cols>
  <sheetData>
    <row r="1" customFormat="false" ht="15" hidden="false" customHeight="true" outlineLevel="0" collapsed="false">
      <c r="A1" s="2" t="s">
        <v>0</v>
      </c>
      <c r="B1" s="3"/>
      <c r="C1" s="4"/>
      <c r="D1" s="5" t="s">
        <v>1</v>
      </c>
      <c r="E1" s="6" t="s">
        <v>2</v>
      </c>
      <c r="F1" s="5"/>
      <c r="G1" s="7"/>
      <c r="H1" s="5" t="s">
        <v>1</v>
      </c>
      <c r="I1" s="6" t="s">
        <v>3</v>
      </c>
      <c r="J1" s="5"/>
      <c r="K1" s="8"/>
    </row>
    <row r="2" customFormat="false" ht="15" hidden="false" customHeight="true" outlineLevel="0" collapsed="false">
      <c r="A2" s="9"/>
      <c r="B2" s="10"/>
      <c r="C2" s="11"/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5</v>
      </c>
      <c r="J2" s="12" t="s">
        <v>6</v>
      </c>
      <c r="K2" s="14" t="s">
        <v>7</v>
      </c>
    </row>
    <row r="3" customFormat="false" ht="15" hidden="false" customHeight="true" outlineLevel="0" collapsed="false">
      <c r="A3" s="15" t="s">
        <v>9</v>
      </c>
      <c r="B3" s="16"/>
      <c r="C3" s="17"/>
      <c r="D3" s="18"/>
      <c r="E3" s="18"/>
      <c r="F3" s="18"/>
      <c r="G3" s="19"/>
      <c r="H3" s="18"/>
      <c r="I3" s="18"/>
      <c r="J3" s="18"/>
      <c r="K3" s="20"/>
    </row>
    <row r="4" customFormat="false" ht="15" hidden="false" customHeight="true" outlineLevel="0" collapsed="false">
      <c r="A4" s="21" t="s">
        <v>10</v>
      </c>
      <c r="B4" s="22"/>
      <c r="C4" s="23"/>
      <c r="D4" s="24" t="n">
        <v>74581</v>
      </c>
      <c r="E4" s="24" t="n">
        <v>80026</v>
      </c>
      <c r="F4" s="24" t="n">
        <v>80026</v>
      </c>
      <c r="G4" s="25" t="n">
        <f aca="false">F4/E4</f>
        <v>1</v>
      </c>
      <c r="H4" s="24"/>
      <c r="I4" s="24"/>
      <c r="J4" s="24"/>
      <c r="K4" s="20"/>
    </row>
    <row r="5" customFormat="false" ht="15" hidden="false" customHeight="true" outlineLevel="0" collapsed="false">
      <c r="A5" s="26" t="s">
        <v>11</v>
      </c>
      <c r="B5" s="22"/>
      <c r="C5" s="23"/>
      <c r="D5" s="24" t="n">
        <v>94263</v>
      </c>
      <c r="E5" s="24" t="n">
        <v>99418</v>
      </c>
      <c r="F5" s="24" t="n">
        <v>100360</v>
      </c>
      <c r="G5" s="25" t="n">
        <f aca="false">F5/E5</f>
        <v>1.00947514534591</v>
      </c>
      <c r="H5" s="24"/>
      <c r="I5" s="24"/>
      <c r="J5" s="24" t="n">
        <v>15</v>
      </c>
      <c r="K5" s="20"/>
    </row>
    <row r="6" customFormat="false" ht="15" hidden="false" customHeight="true" outlineLevel="0" collapsed="false">
      <c r="A6" s="26" t="s">
        <v>12</v>
      </c>
      <c r="B6" s="22"/>
      <c r="C6" s="23"/>
      <c r="D6" s="24" t="n">
        <v>18167</v>
      </c>
      <c r="E6" s="24" t="n">
        <v>18278</v>
      </c>
      <c r="F6" s="24" t="n">
        <v>18110</v>
      </c>
      <c r="G6" s="25" t="n">
        <f aca="false">F6/E6</f>
        <v>0.99080862238757</v>
      </c>
      <c r="H6" s="24" t="n">
        <v>20</v>
      </c>
      <c r="I6" s="24" t="n">
        <v>20</v>
      </c>
      <c r="J6" s="24" t="n">
        <v>29</v>
      </c>
      <c r="K6" s="27" t="n">
        <f aca="false">J6/I6</f>
        <v>1.45</v>
      </c>
    </row>
    <row r="7" customFormat="false" ht="15" hidden="false" customHeight="true" outlineLevel="0" collapsed="false">
      <c r="A7" s="26" t="s">
        <v>13</v>
      </c>
      <c r="B7" s="22"/>
      <c r="C7" s="23"/>
      <c r="D7" s="24"/>
      <c r="E7" s="24"/>
      <c r="F7" s="24"/>
      <c r="G7" s="25"/>
      <c r="H7" s="24"/>
      <c r="I7" s="24"/>
      <c r="J7" s="24" t="n">
        <v>62</v>
      </c>
      <c r="K7" s="27"/>
    </row>
    <row r="8" customFormat="false" ht="15" hidden="false" customHeight="true" outlineLevel="0" collapsed="false">
      <c r="A8" s="21" t="s">
        <v>14</v>
      </c>
      <c r="B8" s="22"/>
      <c r="C8" s="23"/>
      <c r="D8" s="24" t="n">
        <v>22387</v>
      </c>
      <c r="E8" s="24" t="n">
        <v>33300</v>
      </c>
      <c r="F8" s="24" t="n">
        <v>29895</v>
      </c>
      <c r="G8" s="25" t="n">
        <f aca="false">F8/E8</f>
        <v>0.897747747747748</v>
      </c>
      <c r="H8" s="24"/>
      <c r="I8" s="24" t="n">
        <v>292</v>
      </c>
      <c r="J8" s="24" t="n">
        <v>292</v>
      </c>
      <c r="K8" s="27" t="n">
        <f aca="false">J8/I8</f>
        <v>1</v>
      </c>
    </row>
    <row r="9" customFormat="false" ht="15" hidden="false" customHeight="true" outlineLevel="0" collapsed="false">
      <c r="A9" s="26" t="s">
        <v>15</v>
      </c>
      <c r="B9" s="16"/>
      <c r="C9" s="17"/>
      <c r="D9" s="24" t="n">
        <v>239</v>
      </c>
      <c r="E9" s="24" t="n">
        <v>239</v>
      </c>
      <c r="F9" s="24" t="n">
        <v>237</v>
      </c>
      <c r="G9" s="25" t="n">
        <f aca="false">F9/E9</f>
        <v>0.99163179916318</v>
      </c>
      <c r="H9" s="24"/>
      <c r="I9" s="24"/>
      <c r="J9" s="24"/>
      <c r="K9" s="20"/>
    </row>
    <row r="10" customFormat="false" ht="15" hidden="false" customHeight="true" outlineLevel="0" collapsed="false">
      <c r="A10" s="26" t="s">
        <v>16</v>
      </c>
      <c r="B10" s="28"/>
      <c r="C10" s="29"/>
      <c r="D10" s="24" t="n">
        <v>14900</v>
      </c>
      <c r="E10" s="24" t="n">
        <v>17306</v>
      </c>
      <c r="F10" s="24" t="n">
        <v>7000</v>
      </c>
      <c r="G10" s="25" t="n">
        <f aca="false">F10/E10</f>
        <v>0.404483993990524</v>
      </c>
      <c r="H10" s="24"/>
      <c r="I10" s="24"/>
      <c r="J10" s="24"/>
      <c r="K10" s="20"/>
    </row>
    <row r="11" customFormat="false" ht="15" hidden="false" customHeight="true" outlineLevel="0" collapsed="false">
      <c r="A11" s="26" t="s">
        <v>17</v>
      </c>
      <c r="B11" s="28"/>
      <c r="C11" s="29"/>
      <c r="D11" s="24" t="n">
        <v>4893</v>
      </c>
      <c r="E11" s="24" t="n">
        <v>4893</v>
      </c>
      <c r="F11" s="24" t="n">
        <v>5049</v>
      </c>
      <c r="G11" s="25" t="n">
        <f aca="false">F11/E11</f>
        <v>1.03188228080932</v>
      </c>
      <c r="H11" s="24" t="n">
        <v>3040</v>
      </c>
      <c r="I11" s="24" t="n">
        <v>3040</v>
      </c>
      <c r="J11" s="24" t="n">
        <v>3040</v>
      </c>
      <c r="K11" s="27" t="n">
        <f aca="false">J11/I11</f>
        <v>1</v>
      </c>
    </row>
    <row r="12" customFormat="false" ht="15" hidden="false" customHeight="true" outlineLevel="0" collapsed="false">
      <c r="A12" s="26" t="s">
        <v>18</v>
      </c>
      <c r="B12" s="28"/>
      <c r="C12" s="29"/>
      <c r="D12" s="24"/>
      <c r="E12" s="24"/>
      <c r="F12" s="24" t="n">
        <v>658</v>
      </c>
      <c r="G12" s="25" t="s">
        <v>1</v>
      </c>
      <c r="H12" s="24"/>
      <c r="I12" s="24"/>
      <c r="J12" s="24"/>
      <c r="K12" s="20"/>
    </row>
    <row r="13" customFormat="false" ht="15" hidden="false" customHeight="true" outlineLevel="0" collapsed="false">
      <c r="A13" s="26" t="s">
        <v>19</v>
      </c>
      <c r="B13" s="28"/>
      <c r="C13" s="29"/>
      <c r="D13" s="24"/>
      <c r="E13" s="24"/>
      <c r="F13" s="24" t="n">
        <v>156</v>
      </c>
      <c r="G13" s="25"/>
      <c r="H13" s="24"/>
      <c r="I13" s="24"/>
      <c r="J13" s="24"/>
      <c r="K13" s="20"/>
    </row>
    <row r="14" customFormat="false" ht="15" hidden="false" customHeight="true" outlineLevel="0" collapsed="false">
      <c r="A14" s="30" t="s">
        <v>20</v>
      </c>
      <c r="B14" s="31"/>
      <c r="C14" s="32"/>
      <c r="D14" s="33" t="n">
        <f aca="false">SUM(D4:D11)</f>
        <v>229430</v>
      </c>
      <c r="E14" s="33" t="n">
        <f aca="false">SUM(E4:E12)</f>
        <v>253460</v>
      </c>
      <c r="F14" s="33" t="n">
        <f aca="false">SUM(F4:F13)</f>
        <v>241491</v>
      </c>
      <c r="G14" s="34" t="n">
        <f aca="false">F14/E14</f>
        <v>0.952777558589127</v>
      </c>
      <c r="H14" s="33" t="n">
        <f aca="false">SUM(H4:H12)</f>
        <v>3060</v>
      </c>
      <c r="I14" s="33" t="n">
        <f aca="false">SUM(I4:I11)</f>
        <v>3352</v>
      </c>
      <c r="J14" s="33" t="n">
        <f aca="false">SUM(J4:J12)</f>
        <v>3438</v>
      </c>
      <c r="K14" s="35" t="n">
        <f aca="false">J14/I14</f>
        <v>1.02565632458234</v>
      </c>
    </row>
    <row r="15" customFormat="false" ht="15" hidden="false" customHeight="true" outlineLevel="0" collapsed="false">
      <c r="A15" s="36" t="s">
        <v>21</v>
      </c>
      <c r="B15" s="22"/>
      <c r="C15" s="23"/>
      <c r="D15" s="37"/>
      <c r="E15" s="37"/>
      <c r="F15" s="37"/>
      <c r="G15" s="25" t="s">
        <v>1</v>
      </c>
      <c r="H15" s="37"/>
      <c r="I15" s="37"/>
      <c r="J15" s="37"/>
      <c r="K15" s="20"/>
    </row>
    <row r="16" customFormat="false" ht="15" hidden="false" customHeight="true" outlineLevel="0" collapsed="false">
      <c r="A16" s="26" t="s">
        <v>22</v>
      </c>
      <c r="B16" s="38"/>
      <c r="C16" s="29"/>
      <c r="D16" s="24" t="n">
        <v>101504</v>
      </c>
      <c r="E16" s="24" t="n">
        <v>106593</v>
      </c>
      <c r="F16" s="24" t="n">
        <v>103823</v>
      </c>
      <c r="G16" s="25" t="n">
        <f aca="false">F16/E16</f>
        <v>0.974013302937341</v>
      </c>
      <c r="H16" s="24" t="n">
        <v>19938</v>
      </c>
      <c r="I16" s="24" t="n">
        <v>20603</v>
      </c>
      <c r="J16" s="24" t="n">
        <v>20398</v>
      </c>
      <c r="K16" s="27" t="n">
        <f aca="false">J16/I16</f>
        <v>0.990049992719507</v>
      </c>
    </row>
    <row r="17" customFormat="false" ht="15" hidden="false" customHeight="true" outlineLevel="0" collapsed="false">
      <c r="A17" s="21" t="s">
        <v>23</v>
      </c>
      <c r="B17" s="22"/>
      <c r="C17" s="23"/>
      <c r="D17" s="24" t="n">
        <v>31014</v>
      </c>
      <c r="E17" s="24" t="n">
        <v>32859</v>
      </c>
      <c r="F17" s="24" t="n">
        <v>31647</v>
      </c>
      <c r="G17" s="25" t="n">
        <f aca="false">F17/E17</f>
        <v>0.963115128275358</v>
      </c>
      <c r="H17" s="24" t="n">
        <v>5997</v>
      </c>
      <c r="I17" s="24" t="n">
        <v>6191</v>
      </c>
      <c r="J17" s="24" t="n">
        <v>6059</v>
      </c>
      <c r="K17" s="27" t="n">
        <f aca="false">J17/I17</f>
        <v>0.978678727184623</v>
      </c>
    </row>
    <row r="18" customFormat="false" ht="15" hidden="false" customHeight="true" outlineLevel="0" collapsed="false">
      <c r="A18" s="21" t="s">
        <v>24</v>
      </c>
      <c r="B18" s="22"/>
      <c r="C18" s="39"/>
      <c r="D18" s="24" t="n">
        <v>47150</v>
      </c>
      <c r="E18" s="24" t="n">
        <v>52165</v>
      </c>
      <c r="F18" s="24" t="n">
        <v>47284</v>
      </c>
      <c r="G18" s="25" t="n">
        <f aca="false">F18/E18</f>
        <v>0.906431515383878</v>
      </c>
      <c r="H18" s="24" t="n">
        <v>4918</v>
      </c>
      <c r="I18" s="24" t="n">
        <v>4918</v>
      </c>
      <c r="J18" s="24" t="n">
        <v>3961</v>
      </c>
      <c r="K18" s="27" t="n">
        <f aca="false">J18/I18</f>
        <v>0.805408702724685</v>
      </c>
    </row>
    <row r="19" customFormat="false" ht="15" hidden="false" customHeight="true" outlineLevel="0" collapsed="false">
      <c r="A19" s="21" t="s">
        <v>25</v>
      </c>
      <c r="B19" s="22"/>
      <c r="C19" s="23"/>
      <c r="D19" s="24" t="n">
        <v>4325</v>
      </c>
      <c r="E19" s="24" t="n">
        <v>5782</v>
      </c>
      <c r="F19" s="24" t="n">
        <v>5063</v>
      </c>
      <c r="G19" s="25" t="n">
        <f aca="false">F19/E19</f>
        <v>0.87564856451055</v>
      </c>
      <c r="H19" s="24"/>
      <c r="I19" s="24"/>
      <c r="J19" s="24"/>
      <c r="K19" s="20"/>
    </row>
    <row r="20" customFormat="false" ht="15" hidden="false" customHeight="true" outlineLevel="0" collapsed="false">
      <c r="A20" s="26" t="s">
        <v>26</v>
      </c>
      <c r="B20" s="22"/>
      <c r="C20" s="23"/>
      <c r="D20" s="24"/>
      <c r="E20" s="24"/>
      <c r="F20" s="24"/>
      <c r="G20" s="25"/>
      <c r="H20" s="24"/>
      <c r="I20" s="24"/>
      <c r="J20" s="24"/>
      <c r="K20" s="27" t="s">
        <v>1</v>
      </c>
    </row>
    <row r="21" customFormat="false" ht="15" hidden="false" customHeight="true" outlineLevel="0" collapsed="false">
      <c r="A21" s="26" t="s">
        <v>27</v>
      </c>
      <c r="B21" s="22"/>
      <c r="C21" s="23"/>
      <c r="D21" s="24" t="n">
        <f aca="false">D22+D23</f>
        <v>5340</v>
      </c>
      <c r="E21" s="24" t="n">
        <f aca="false">E22+E23</f>
        <v>9796</v>
      </c>
      <c r="F21" s="24" t="n">
        <f aca="false">F22+F23</f>
        <v>8976</v>
      </c>
      <c r="G21" s="25" t="n">
        <f aca="false">F21/E21</f>
        <v>0.916292364230298</v>
      </c>
      <c r="H21" s="24"/>
      <c r="I21" s="24"/>
      <c r="J21" s="24"/>
      <c r="K21" s="20"/>
    </row>
    <row r="22" customFormat="false" ht="15" hidden="false" customHeight="true" outlineLevel="0" collapsed="false">
      <c r="A22" s="26" t="s">
        <v>28</v>
      </c>
      <c r="B22" s="22"/>
      <c r="C22" s="23"/>
      <c r="D22" s="24" t="n">
        <v>4708</v>
      </c>
      <c r="E22" s="24" t="n">
        <v>7830</v>
      </c>
      <c r="F22" s="24" t="n">
        <v>7295</v>
      </c>
      <c r="G22" s="25" t="n">
        <f aca="false">F22/E22</f>
        <v>0.931673052362708</v>
      </c>
      <c r="H22" s="24"/>
      <c r="I22" s="24"/>
      <c r="J22" s="24"/>
      <c r="K22" s="20"/>
    </row>
    <row r="23" customFormat="false" ht="15" hidden="false" customHeight="true" outlineLevel="0" collapsed="false">
      <c r="A23" s="26" t="s">
        <v>29</v>
      </c>
      <c r="B23" s="38"/>
      <c r="C23" s="39"/>
      <c r="D23" s="24" t="n">
        <v>632</v>
      </c>
      <c r="E23" s="24" t="n">
        <v>1966</v>
      </c>
      <c r="F23" s="24" t="n">
        <v>1681</v>
      </c>
      <c r="G23" s="25" t="n">
        <f aca="false">F23/E23</f>
        <v>0.855035605289929</v>
      </c>
      <c r="H23" s="24"/>
      <c r="I23" s="24"/>
      <c r="J23" s="24"/>
      <c r="K23" s="20"/>
    </row>
    <row r="24" customFormat="false" ht="15" hidden="false" customHeight="true" outlineLevel="0" collapsed="false">
      <c r="A24" s="26" t="s">
        <v>30</v>
      </c>
      <c r="B24" s="22"/>
      <c r="C24" s="23"/>
      <c r="D24" s="24" t="n">
        <v>300</v>
      </c>
      <c r="E24" s="24" t="n">
        <v>300</v>
      </c>
      <c r="F24" s="24" t="n">
        <v>100</v>
      </c>
      <c r="G24" s="25" t="n">
        <f aca="false">F24/E24</f>
        <v>0.333333333333333</v>
      </c>
      <c r="H24" s="24"/>
      <c r="I24" s="24"/>
      <c r="J24" s="24"/>
      <c r="K24" s="20"/>
    </row>
    <row r="25" customFormat="false" ht="15" hidden="false" customHeight="true" outlineLevel="0" collapsed="false">
      <c r="A25" s="26" t="s">
        <v>31</v>
      </c>
      <c r="B25" s="22"/>
      <c r="C25" s="23"/>
      <c r="D25" s="24"/>
      <c r="E25" s="24" t="n">
        <v>37</v>
      </c>
      <c r="F25" s="24" t="n">
        <v>37</v>
      </c>
      <c r="G25" s="25" t="n">
        <f aca="false">F25/E25</f>
        <v>1</v>
      </c>
      <c r="H25" s="24"/>
      <c r="I25" s="24"/>
      <c r="J25" s="24"/>
      <c r="K25" s="20"/>
    </row>
    <row r="26" customFormat="false" ht="15" hidden="false" customHeight="true" outlineLevel="0" collapsed="false">
      <c r="A26" s="26" t="s">
        <v>32</v>
      </c>
      <c r="B26" s="22"/>
      <c r="C26" s="39"/>
      <c r="D26" s="24" t="n">
        <v>628</v>
      </c>
      <c r="E26" s="24" t="n">
        <v>628</v>
      </c>
      <c r="F26" s="24" t="n">
        <v>628</v>
      </c>
      <c r="G26" s="25" t="n">
        <f aca="false">F26/E26</f>
        <v>1</v>
      </c>
      <c r="H26" s="24"/>
      <c r="I26" s="24"/>
      <c r="J26" s="24"/>
      <c r="K26" s="20"/>
    </row>
    <row r="27" customFormat="false" ht="15" hidden="false" customHeight="true" outlineLevel="0" collapsed="false">
      <c r="A27" s="26" t="s">
        <v>33</v>
      </c>
      <c r="B27" s="22"/>
      <c r="C27" s="39"/>
      <c r="D27" s="24" t="n">
        <v>2912</v>
      </c>
      <c r="E27" s="24" t="n">
        <v>3112</v>
      </c>
      <c r="F27" s="24" t="n">
        <v>2558</v>
      </c>
      <c r="G27" s="25" t="n">
        <f aca="false">F27/E27</f>
        <v>0.821979434447301</v>
      </c>
      <c r="H27" s="24"/>
      <c r="I27" s="24"/>
      <c r="J27" s="24"/>
      <c r="K27" s="20"/>
    </row>
    <row r="28" customFormat="false" ht="15" hidden="false" customHeight="true" outlineLevel="0" collapsed="false">
      <c r="A28" s="26" t="s">
        <v>34</v>
      </c>
      <c r="B28" s="22"/>
      <c r="C28" s="23"/>
      <c r="D28" s="24" t="n">
        <v>766</v>
      </c>
      <c r="E28" s="24" t="n">
        <v>2530</v>
      </c>
      <c r="F28" s="24" t="n">
        <v>1645</v>
      </c>
      <c r="G28" s="25" t="n">
        <f aca="false">F28/E28</f>
        <v>0.650197628458498</v>
      </c>
      <c r="H28" s="24"/>
      <c r="I28" s="24"/>
      <c r="J28" s="24"/>
      <c r="K28" s="20"/>
    </row>
    <row r="29" customFormat="false" ht="15" hidden="false" customHeight="true" outlineLevel="0" collapsed="false">
      <c r="A29" s="21" t="s">
        <v>35</v>
      </c>
      <c r="B29" s="22"/>
      <c r="C29" s="39"/>
      <c r="D29" s="24" t="n">
        <v>522</v>
      </c>
      <c r="E29" s="24" t="n">
        <v>6804</v>
      </c>
      <c r="F29" s="24" t="n">
        <v>6809</v>
      </c>
      <c r="G29" s="25" t="n">
        <f aca="false">F29/E29</f>
        <v>1.00073486184597</v>
      </c>
      <c r="H29" s="24"/>
      <c r="I29" s="24" t="n">
        <v>243</v>
      </c>
      <c r="J29" s="24" t="n">
        <v>243</v>
      </c>
      <c r="K29" s="27" t="n">
        <f aca="false">J29/I29</f>
        <v>1</v>
      </c>
    </row>
    <row r="30" customFormat="false" ht="15" hidden="false" customHeight="true" outlineLevel="0" collapsed="false">
      <c r="A30" s="21" t="s">
        <v>36</v>
      </c>
      <c r="B30" s="22"/>
      <c r="C30" s="23"/>
      <c r="D30" s="24" t="n">
        <v>7176</v>
      </c>
      <c r="E30" s="24" t="n">
        <v>4251</v>
      </c>
      <c r="F30" s="24"/>
      <c r="G30" s="25" t="n">
        <f aca="false">F30/E30</f>
        <v>0</v>
      </c>
      <c r="H30" s="24"/>
      <c r="I30" s="24"/>
      <c r="J30" s="24"/>
      <c r="K30" s="20"/>
    </row>
    <row r="31" customFormat="false" ht="15" hidden="false" customHeight="true" outlineLevel="0" collapsed="false">
      <c r="A31" s="21" t="s">
        <v>37</v>
      </c>
      <c r="B31" s="22"/>
      <c r="C31" s="23"/>
      <c r="D31" s="24"/>
      <c r="E31" s="24"/>
      <c r="F31" s="24" t="n">
        <v>-117</v>
      </c>
      <c r="G31" s="25" t="s">
        <v>1</v>
      </c>
      <c r="H31" s="24"/>
      <c r="I31" s="24"/>
      <c r="J31" s="24" t="n">
        <v>-26</v>
      </c>
      <c r="K31" s="20"/>
    </row>
    <row r="32" customFormat="false" ht="15" hidden="false" customHeight="true" outlineLevel="0" collapsed="false">
      <c r="A32" s="30" t="s">
        <v>38</v>
      </c>
      <c r="B32" s="40"/>
      <c r="C32" s="41"/>
      <c r="D32" s="33" t="n">
        <f aca="false">D16+D17+D18+D19+D21+D24+D25+D26+D27+D28+D29+D30+D31</f>
        <v>201637</v>
      </c>
      <c r="E32" s="33" t="n">
        <f aca="false">E16+E17+E18+E19+E21+E24+E25+E26+E27+E28+E29+E30+E31</f>
        <v>224857</v>
      </c>
      <c r="F32" s="33" t="n">
        <f aca="false">F16+F17+F18+F19+F21+F24+F25+F26+F27+F28+F29+F30+F31</f>
        <v>208453</v>
      </c>
      <c r="G32" s="34" t="n">
        <f aca="false">F32/E32</f>
        <v>0.927046967628315</v>
      </c>
      <c r="H32" s="33" t="n">
        <f aca="false">SUM(H16:H31)</f>
        <v>30853</v>
      </c>
      <c r="I32" s="33" t="n">
        <f aca="false">SUM(I16:I31)</f>
        <v>31955</v>
      </c>
      <c r="J32" s="33" t="n">
        <f aca="false">SUM(J16:J31)</f>
        <v>30635</v>
      </c>
      <c r="K32" s="35" t="n">
        <f aca="false">J32/I32</f>
        <v>0.958691910499139</v>
      </c>
    </row>
    <row r="33" customFormat="false" ht="15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</row>
  </sheetData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Palotás Községi Önkormányzat 2007. évi összesített beszámolója&amp;R1/a számú melléklet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0" width="11.99"/>
  </cols>
  <sheetData>
    <row r="5" customFormat="false" ht="12.75" hidden="false" customHeight="false" outlineLevel="0" collapsed="false">
      <c r="A5" s="0" t="s">
        <v>236</v>
      </c>
    </row>
    <row r="7" customFormat="false" ht="12.75" hidden="false" customHeight="false" outlineLevel="0" collapsed="false">
      <c r="B7" s="225" t="n">
        <v>9091000</v>
      </c>
      <c r="E7" s="0" t="s">
        <v>237</v>
      </c>
    </row>
    <row r="8" customFormat="false" ht="12.75" hidden="false" customHeight="false" outlineLevel="0" collapsed="false">
      <c r="B8" s="225" t="n">
        <v>5121000</v>
      </c>
      <c r="E8" s="0" t="s">
        <v>238</v>
      </c>
    </row>
    <row r="10" customFormat="false" ht="12.75" hidden="false" customHeight="false" outlineLevel="0" collapsed="false">
      <c r="A10" s="0" t="s">
        <v>239</v>
      </c>
    </row>
    <row r="11" customFormat="false" ht="12.75" hidden="false" customHeight="false" outlineLevel="0" collapsed="false">
      <c r="E11" s="0" t="s">
        <v>1</v>
      </c>
    </row>
    <row r="12" s="226" customFormat="true" ht="12.75" hidden="false" customHeight="false" outlineLevel="0" collapsed="false">
      <c r="A12" s="226" t="s">
        <v>240</v>
      </c>
      <c r="G12" s="227" t="n">
        <v>1387000</v>
      </c>
    </row>
    <row r="17" customFormat="false" ht="12.75" hidden="false" customHeight="false" outlineLevel="0" collapsed="false">
      <c r="G17" s="225"/>
    </row>
    <row r="20" s="226" customFormat="true" ht="12.75" hidden="false" customHeight="false" outlineLevel="0" collapsed="false">
      <c r="A20" s="226" t="s">
        <v>241</v>
      </c>
      <c r="G20" s="227" t="n">
        <v>3734000</v>
      </c>
    </row>
    <row r="21" customFormat="false" ht="12.75" hidden="false" customHeight="false" outlineLevel="0" collapsed="false">
      <c r="G21" s="225"/>
    </row>
    <row r="22" customFormat="false" ht="12.75" hidden="false" customHeight="false" outlineLevel="0" collapsed="false">
      <c r="G22" s="225"/>
    </row>
    <row r="23" customFormat="false" ht="12.75" hidden="false" customHeight="false" outlineLevel="0" collapsed="false">
      <c r="B23" s="0" t="s">
        <v>242</v>
      </c>
      <c r="G23" s="225" t="n">
        <v>2342650</v>
      </c>
    </row>
    <row r="24" customFormat="false" ht="12.75" hidden="false" customHeight="false" outlineLevel="0" collapsed="false">
      <c r="B24" s="0" t="s">
        <v>243</v>
      </c>
      <c r="G24" s="225"/>
    </row>
    <row r="25" customFormat="false" ht="12.75" hidden="false" customHeight="false" outlineLevel="0" collapsed="false">
      <c r="G25" s="225"/>
    </row>
    <row r="26" customFormat="false" ht="12.75" hidden="false" customHeight="false" outlineLevel="0" collapsed="false">
      <c r="B26" s="0" t="s">
        <v>244</v>
      </c>
      <c r="G26" s="225" t="n">
        <v>766000</v>
      </c>
    </row>
    <row r="28" customFormat="false" ht="12.75" hidden="false" customHeight="false" outlineLevel="0" collapsed="false">
      <c r="B28" s="0" t="s">
        <v>245</v>
      </c>
      <c r="G28" s="225" t="n">
        <v>17000</v>
      </c>
    </row>
    <row r="29" customFormat="false" ht="12.75" hidden="false" customHeight="false" outlineLevel="0" collapsed="false">
      <c r="B29" s="0" t="s">
        <v>246</v>
      </c>
      <c r="G29" s="225"/>
    </row>
    <row r="30" customFormat="false" ht="12.75" hidden="false" customHeight="false" outlineLevel="0" collapsed="false">
      <c r="G30" s="228"/>
    </row>
    <row r="31" customFormat="false" ht="12.75" hidden="false" customHeight="false" outlineLevel="0" collapsed="false">
      <c r="B31" s="0" t="s">
        <v>247</v>
      </c>
      <c r="G31" s="228" t="n">
        <v>16000</v>
      </c>
    </row>
    <row r="32" customFormat="false" ht="12.75" hidden="false" customHeight="false" outlineLevel="0" collapsed="false">
      <c r="G32" s="228"/>
    </row>
    <row r="33" customFormat="false" ht="12.75" hidden="false" customHeight="false" outlineLevel="0" collapsed="false">
      <c r="B33" s="0" t="s">
        <v>248</v>
      </c>
    </row>
    <row r="34" customFormat="false" ht="12.75" hidden="false" customHeight="false" outlineLevel="0" collapsed="false">
      <c r="B34" s="0" t="s">
        <v>249</v>
      </c>
      <c r="G34" s="225" t="n">
        <v>592350</v>
      </c>
    </row>
    <row r="35" customFormat="false" ht="12.75" hidden="false" customHeight="false" outlineLevel="0" collapsed="false">
      <c r="G35" s="225"/>
    </row>
    <row r="36" customFormat="false" ht="12.75" hidden="false" customHeight="false" outlineLevel="0" collapsed="false">
      <c r="G36" s="225"/>
    </row>
    <row r="37" customFormat="false" ht="12.75" hidden="false" customHeight="false" outlineLevel="0" collapsed="false">
      <c r="G37" s="225"/>
    </row>
    <row r="38" customFormat="false" ht="12.75" hidden="false" customHeight="false" outlineLevel="0" collapsed="false">
      <c r="G38" s="225"/>
    </row>
    <row r="39" customFormat="false" ht="12.75" hidden="false" customHeight="false" outlineLevel="0" collapsed="false">
      <c r="G39" s="225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lotás Községi Önkormányzat
 2007. évi pénzmaradvány jóváhagyása
&amp;10/ zárszámadási rendelet 1.§./3./ bekezdéséhez/&amp;R8.sz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229" width="9.14"/>
    <col collapsed="false" customWidth="true" hidden="false" outlineLevel="0" max="4" min="4" style="229" width="14.28"/>
    <col collapsed="false" customWidth="true" hidden="false" outlineLevel="0" max="5" min="5" style="229" width="11.85"/>
    <col collapsed="false" customWidth="true" hidden="false" outlineLevel="0" max="6" min="6" style="229" width="14.7"/>
    <col collapsed="false" customWidth="true" hidden="false" outlineLevel="0" max="7" min="7" style="229" width="12.42"/>
    <col collapsed="false" customWidth="false" hidden="false" outlineLevel="0" max="257" min="8" style="229" width="9.14"/>
  </cols>
  <sheetData>
    <row r="2" customFormat="false" ht="16.5" hidden="false" customHeight="false" outlineLevel="0" collapsed="false"/>
    <row r="3" customFormat="false" ht="15.75" hidden="false" customHeight="false" outlineLevel="0" collapsed="false">
      <c r="A3" s="230" t="s">
        <v>250</v>
      </c>
      <c r="B3" s="231"/>
      <c r="C3" s="231"/>
      <c r="D3" s="231"/>
      <c r="E3" s="231"/>
      <c r="F3" s="231" t="s">
        <v>251</v>
      </c>
      <c r="G3" s="232"/>
    </row>
    <row r="4" customFormat="false" ht="15.75" hidden="false" customHeight="false" outlineLevel="0" collapsed="false">
      <c r="A4" s="233" t="s">
        <v>157</v>
      </c>
      <c r="B4" s="234" t="s">
        <v>252</v>
      </c>
      <c r="C4" s="234"/>
      <c r="D4" s="234"/>
      <c r="E4" s="234"/>
      <c r="F4" s="234"/>
      <c r="G4" s="235"/>
    </row>
    <row r="5" customFormat="false" ht="15.75" hidden="false" customHeight="false" outlineLevel="0" collapsed="false">
      <c r="A5" s="236" t="s">
        <v>253</v>
      </c>
      <c r="B5" s="237"/>
      <c r="C5" s="237"/>
      <c r="D5" s="237"/>
      <c r="E5" s="237"/>
      <c r="F5" s="238" t="n">
        <v>2</v>
      </c>
      <c r="G5" s="239"/>
    </row>
    <row r="6" customFormat="false" ht="15.75" hidden="false" customHeight="false" outlineLevel="0" collapsed="false">
      <c r="A6" s="236" t="s">
        <v>254</v>
      </c>
      <c r="B6" s="237"/>
      <c r="C6" s="237"/>
      <c r="D6" s="237"/>
      <c r="E6" s="237"/>
      <c r="F6" s="238" t="n">
        <v>6</v>
      </c>
      <c r="G6" s="239"/>
    </row>
    <row r="7" customFormat="false" ht="15.75" hidden="false" customHeight="false" outlineLevel="0" collapsed="false">
      <c r="A7" s="233" t="s">
        <v>159</v>
      </c>
      <c r="B7" s="234"/>
      <c r="C7" s="240"/>
      <c r="D7" s="240"/>
      <c r="E7" s="240"/>
      <c r="F7" s="241"/>
      <c r="G7" s="235"/>
    </row>
    <row r="8" customFormat="false" ht="15.75" hidden="false" customHeight="false" outlineLevel="0" collapsed="false">
      <c r="A8" s="236" t="s">
        <v>254</v>
      </c>
      <c r="B8" s="237"/>
      <c r="C8" s="237"/>
      <c r="D8" s="237"/>
      <c r="E8" s="237"/>
      <c r="F8" s="238" t="n">
        <v>26</v>
      </c>
      <c r="G8" s="239"/>
    </row>
    <row r="9" customFormat="false" ht="15.75" hidden="false" customHeight="false" outlineLevel="0" collapsed="false">
      <c r="A9" s="242" t="s">
        <v>160</v>
      </c>
      <c r="B9" s="242"/>
      <c r="C9" s="242"/>
      <c r="D9" s="240"/>
      <c r="E9" s="240"/>
      <c r="F9" s="241"/>
      <c r="G9" s="235"/>
    </row>
    <row r="10" customFormat="false" ht="15.75" hidden="false" customHeight="false" outlineLevel="0" collapsed="false">
      <c r="A10" s="243" t="s">
        <v>255</v>
      </c>
      <c r="B10" s="243"/>
      <c r="C10" s="237"/>
      <c r="D10" s="237"/>
      <c r="E10" s="237"/>
      <c r="F10" s="238" t="n">
        <v>30</v>
      </c>
      <c r="G10" s="239"/>
    </row>
    <row r="11" customFormat="false" ht="15.75" hidden="false" customHeight="false" outlineLevel="0" collapsed="false">
      <c r="A11" s="243" t="s">
        <v>256</v>
      </c>
      <c r="B11" s="243"/>
      <c r="C11" s="237"/>
      <c r="D11" s="237"/>
      <c r="E11" s="237"/>
      <c r="F11" s="238" t="n">
        <v>8</v>
      </c>
      <c r="G11" s="239"/>
    </row>
    <row r="12" customFormat="false" ht="15.75" hidden="false" customHeight="false" outlineLevel="0" collapsed="false">
      <c r="A12" s="233" t="s">
        <v>200</v>
      </c>
      <c r="B12" s="234"/>
      <c r="C12" s="234"/>
      <c r="D12" s="240"/>
      <c r="E12" s="240"/>
      <c r="F12" s="241"/>
      <c r="G12" s="235"/>
    </row>
    <row r="13" customFormat="false" ht="15.75" hidden="false" customHeight="false" outlineLevel="0" collapsed="false">
      <c r="A13" s="236" t="s">
        <v>257</v>
      </c>
      <c r="B13" s="237"/>
      <c r="C13" s="237"/>
      <c r="D13" s="237"/>
      <c r="E13" s="237"/>
      <c r="F13" s="238" t="n">
        <v>13</v>
      </c>
      <c r="G13" s="239"/>
    </row>
    <row r="14" customFormat="false" ht="15.75" hidden="false" customHeight="false" outlineLevel="0" collapsed="false">
      <c r="A14" s="233" t="s">
        <v>258</v>
      </c>
      <c r="B14" s="234"/>
      <c r="C14" s="234"/>
      <c r="D14" s="240"/>
      <c r="E14" s="240"/>
      <c r="F14" s="241"/>
      <c r="G14" s="235"/>
    </row>
    <row r="15" customFormat="false" ht="15.75" hidden="false" customHeight="false" outlineLevel="0" collapsed="false">
      <c r="A15" s="236" t="s">
        <v>259</v>
      </c>
      <c r="B15" s="237"/>
      <c r="C15" s="237"/>
      <c r="D15" s="237"/>
      <c r="E15" s="237"/>
      <c r="F15" s="238" t="n">
        <v>190</v>
      </c>
      <c r="G15" s="239"/>
    </row>
    <row r="16" customFormat="false" ht="15.75" hidden="false" customHeight="false" outlineLevel="0" collapsed="false">
      <c r="A16" s="233" t="s">
        <v>260</v>
      </c>
      <c r="B16" s="234"/>
      <c r="C16" s="234"/>
      <c r="D16" s="240"/>
      <c r="E16" s="240"/>
      <c r="F16" s="241"/>
      <c r="G16" s="235"/>
    </row>
    <row r="17" customFormat="false" ht="15.75" hidden="false" customHeight="false" outlineLevel="0" collapsed="false">
      <c r="A17" s="236" t="s">
        <v>261</v>
      </c>
      <c r="B17" s="237"/>
      <c r="C17" s="237"/>
      <c r="D17" s="237"/>
      <c r="E17" s="237"/>
      <c r="F17" s="238" t="n">
        <v>1</v>
      </c>
      <c r="G17" s="244"/>
    </row>
    <row r="18" customFormat="false" ht="15.75" hidden="false" customHeight="false" outlineLevel="0" collapsed="false">
      <c r="A18" s="233" t="s">
        <v>262</v>
      </c>
      <c r="B18" s="234"/>
      <c r="C18" s="234"/>
      <c r="D18" s="240"/>
      <c r="E18" s="240"/>
      <c r="F18" s="241"/>
      <c r="G18" s="235"/>
    </row>
    <row r="19" customFormat="false" ht="15.75" hidden="false" customHeight="false" outlineLevel="0" collapsed="false">
      <c r="A19" s="236" t="s">
        <v>263</v>
      </c>
      <c r="B19" s="237"/>
      <c r="C19" s="237"/>
      <c r="D19" s="237"/>
      <c r="E19" s="237"/>
      <c r="F19" s="238" t="n">
        <v>1</v>
      </c>
      <c r="G19" s="239"/>
    </row>
    <row r="20" customFormat="false" ht="15.75" hidden="false" customHeight="false" outlineLevel="0" collapsed="false">
      <c r="A20" s="236" t="s">
        <v>264</v>
      </c>
      <c r="B20" s="237"/>
      <c r="C20" s="237"/>
      <c r="D20" s="237"/>
      <c r="E20" s="237"/>
      <c r="F20" s="238" t="n">
        <v>115</v>
      </c>
      <c r="G20" s="239"/>
    </row>
    <row r="21" customFormat="false" ht="15.75" hidden="false" customHeight="false" outlineLevel="0" collapsed="false">
      <c r="A21" s="236"/>
      <c r="B21" s="237"/>
      <c r="C21" s="237"/>
      <c r="D21" s="237"/>
      <c r="E21" s="237"/>
      <c r="F21" s="238"/>
      <c r="G21" s="239"/>
    </row>
    <row r="22" customFormat="false" ht="15.75" hidden="false" customHeight="false" outlineLevel="0" collapsed="false">
      <c r="A22" s="233" t="s">
        <v>265</v>
      </c>
      <c r="B22" s="240"/>
      <c r="C22" s="237"/>
      <c r="D22" s="237"/>
      <c r="E22" s="237"/>
      <c r="F22" s="238"/>
      <c r="G22" s="239"/>
    </row>
    <row r="23" customFormat="false" ht="15.75" hidden="false" customHeight="false" outlineLevel="0" collapsed="false">
      <c r="A23" s="245"/>
      <c r="B23" s="237"/>
      <c r="C23" s="237"/>
      <c r="D23" s="237"/>
      <c r="E23" s="237"/>
      <c r="F23" s="238"/>
      <c r="G23" s="239"/>
      <c r="L23" s="246"/>
    </row>
    <row r="24" customFormat="false" ht="15.75" hidden="false" customHeight="false" outlineLevel="0" collapsed="false">
      <c r="A24" s="233" t="s">
        <v>266</v>
      </c>
      <c r="B24" s="240"/>
      <c r="C24" s="247"/>
      <c r="D24" s="247"/>
      <c r="E24" s="247"/>
      <c r="F24" s="248"/>
      <c r="G24" s="239"/>
    </row>
    <row r="25" customFormat="false" ht="15.75" hidden="false" customHeight="false" outlineLevel="0" collapsed="false">
      <c r="A25" s="233" t="s">
        <v>146</v>
      </c>
      <c r="B25" s="240"/>
      <c r="C25" s="240"/>
      <c r="D25" s="240"/>
      <c r="E25" s="240"/>
      <c r="F25" s="241"/>
      <c r="G25" s="235"/>
    </row>
    <row r="26" customFormat="false" ht="15.75" hidden="false" customHeight="false" outlineLevel="0" collapsed="false">
      <c r="A26" s="236" t="s">
        <v>267</v>
      </c>
      <c r="B26" s="237"/>
      <c r="C26" s="237"/>
      <c r="D26" s="237"/>
      <c r="E26" s="237"/>
      <c r="F26" s="238" t="n">
        <v>45</v>
      </c>
      <c r="G26" s="239"/>
    </row>
    <row r="27" customFormat="false" ht="15.75" hidden="false" customHeight="false" outlineLevel="0" collapsed="false">
      <c r="A27" s="236" t="s">
        <v>268</v>
      </c>
      <c r="B27" s="237"/>
      <c r="C27" s="237"/>
      <c r="D27" s="237"/>
      <c r="E27" s="237"/>
      <c r="F27" s="238" t="n">
        <v>8179</v>
      </c>
      <c r="G27" s="239"/>
    </row>
    <row r="28" customFormat="false" ht="15.75" hidden="false" customHeight="false" outlineLevel="0" collapsed="false">
      <c r="A28" s="233" t="s">
        <v>269</v>
      </c>
      <c r="B28" s="240"/>
      <c r="C28" s="240"/>
      <c r="D28" s="240"/>
      <c r="E28" s="240"/>
      <c r="F28" s="241"/>
      <c r="G28" s="235"/>
    </row>
    <row r="29" customFormat="false" ht="15.75" hidden="false" customHeight="false" outlineLevel="0" collapsed="false">
      <c r="A29" s="236" t="s">
        <v>270</v>
      </c>
      <c r="B29" s="237"/>
      <c r="C29" s="237"/>
      <c r="D29" s="237"/>
      <c r="E29" s="237"/>
      <c r="F29" s="238" t="n">
        <v>191</v>
      </c>
      <c r="G29" s="239"/>
    </row>
    <row r="30" customFormat="false" ht="15.75" hidden="false" customHeight="false" outlineLevel="0" collapsed="false">
      <c r="A30" s="236" t="s">
        <v>271</v>
      </c>
      <c r="B30" s="237"/>
      <c r="C30" s="237"/>
      <c r="D30" s="237"/>
      <c r="E30" s="237"/>
      <c r="F30" s="238" t="n">
        <v>9</v>
      </c>
      <c r="G30" s="239"/>
    </row>
    <row r="31" customFormat="false" ht="15.75" hidden="false" customHeight="false" outlineLevel="0" collapsed="false">
      <c r="A31" s="233" t="s">
        <v>272</v>
      </c>
      <c r="B31" s="234"/>
      <c r="C31" s="234"/>
      <c r="D31" s="234"/>
      <c r="E31" s="240"/>
      <c r="F31" s="241"/>
      <c r="G31" s="235"/>
    </row>
    <row r="32" customFormat="false" ht="15.75" hidden="false" customHeight="false" outlineLevel="0" collapsed="false">
      <c r="A32" s="236" t="s">
        <v>273</v>
      </c>
      <c r="B32" s="237"/>
      <c r="C32" s="237"/>
      <c r="D32" s="237"/>
      <c r="E32" s="237"/>
      <c r="F32" s="238" t="n">
        <v>25</v>
      </c>
      <c r="G32" s="239"/>
    </row>
    <row r="33" customFormat="false" ht="15.75" hidden="false" customHeight="false" outlineLevel="0" collapsed="false">
      <c r="A33" s="236" t="s">
        <v>274</v>
      </c>
      <c r="B33" s="237"/>
      <c r="C33" s="237"/>
      <c r="D33" s="237"/>
      <c r="E33" s="237"/>
      <c r="F33" s="238" t="n">
        <v>1</v>
      </c>
      <c r="G33" s="239"/>
    </row>
    <row r="34" customFormat="false" ht="15.75" hidden="false" customHeight="false" outlineLevel="0" collapsed="false">
      <c r="A34" s="236"/>
      <c r="B34" s="237"/>
      <c r="C34" s="237"/>
      <c r="D34" s="237"/>
      <c r="E34" s="237"/>
      <c r="F34" s="238"/>
      <c r="G34" s="239"/>
    </row>
    <row r="35" customFormat="false" ht="15.75" hidden="false" customHeight="false" outlineLevel="0" collapsed="false">
      <c r="A35" s="233" t="s">
        <v>275</v>
      </c>
      <c r="B35" s="240"/>
      <c r="C35" s="240"/>
      <c r="D35" s="240"/>
      <c r="E35" s="240"/>
      <c r="F35" s="241"/>
      <c r="G35" s="235"/>
    </row>
    <row r="36" customFormat="false" ht="15.75" hidden="false" customHeight="false" outlineLevel="0" collapsed="false">
      <c r="A36" s="233" t="s">
        <v>276</v>
      </c>
      <c r="B36" s="240"/>
      <c r="C36" s="240"/>
      <c r="D36" s="240"/>
      <c r="E36" s="240"/>
      <c r="F36" s="241"/>
      <c r="G36" s="235"/>
    </row>
    <row r="37" customFormat="false" ht="15.75" hidden="false" customHeight="false" outlineLevel="0" collapsed="false">
      <c r="A37" s="236" t="s">
        <v>267</v>
      </c>
      <c r="B37" s="237"/>
      <c r="C37" s="237"/>
      <c r="D37" s="237"/>
      <c r="E37" s="237"/>
      <c r="F37" s="238" t="n">
        <v>35</v>
      </c>
      <c r="G37" s="244"/>
    </row>
    <row r="38" customFormat="false" ht="15.75" hidden="false" customHeight="false" outlineLevel="0" collapsed="false">
      <c r="A38" s="236" t="s">
        <v>277</v>
      </c>
      <c r="B38" s="237"/>
      <c r="C38" s="237"/>
      <c r="D38" s="237"/>
      <c r="E38" s="237"/>
      <c r="F38" s="238" t="n">
        <v>7899</v>
      </c>
      <c r="G38" s="244"/>
    </row>
    <row r="39" customFormat="false" ht="15.75" hidden="false" customHeight="false" outlineLevel="0" collapsed="false">
      <c r="A39" s="233" t="s">
        <v>278</v>
      </c>
      <c r="B39" s="234"/>
      <c r="C39" s="234"/>
      <c r="D39" s="234"/>
      <c r="E39" s="234"/>
      <c r="F39" s="241"/>
      <c r="G39" s="235"/>
    </row>
    <row r="40" customFormat="false" ht="15.75" hidden="false" customHeight="false" outlineLevel="0" collapsed="false">
      <c r="A40" s="236" t="s">
        <v>279</v>
      </c>
      <c r="B40" s="237"/>
      <c r="C40" s="237"/>
      <c r="D40" s="237"/>
      <c r="E40" s="237"/>
      <c r="F40" s="238" t="n">
        <v>67</v>
      </c>
      <c r="G40" s="239"/>
    </row>
    <row r="41" s="253" customFormat="true" ht="16.5" hidden="false" customHeight="false" outlineLevel="0" collapsed="false">
      <c r="A41" s="249" t="s">
        <v>280</v>
      </c>
      <c r="B41" s="250"/>
      <c r="C41" s="250"/>
      <c r="D41" s="250"/>
      <c r="E41" s="250"/>
      <c r="F41" s="251" t="n">
        <v>100</v>
      </c>
      <c r="G41" s="252"/>
    </row>
    <row r="42" customFormat="false" ht="15.75" hidden="false" customHeight="false" outlineLevel="0" collapsed="false">
      <c r="F42" s="246"/>
    </row>
  </sheetData>
  <mergeCells count="3">
    <mergeCell ref="A9:C9"/>
    <mergeCell ref="A10:B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Feladatmutatók állománya
2007. év&amp;R9. számú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8.7"/>
    <col collapsed="false" customWidth="true" hidden="false" outlineLevel="0" max="5" min="2" style="254" width="10.71"/>
    <col collapsed="false" customWidth="false" hidden="false" outlineLevel="0" max="257" min="6" style="254" width="9.14"/>
  </cols>
  <sheetData>
    <row r="5" customFormat="false" ht="13.5" hidden="false" customHeight="true" outlineLevel="0" collapsed="false"/>
    <row r="6" customFormat="false" ht="16.5" hidden="false" customHeight="false" outlineLevel="0" collapsed="false">
      <c r="A6" s="255"/>
      <c r="B6" s="255"/>
      <c r="C6" s="255"/>
      <c r="D6" s="255"/>
      <c r="E6" s="255" t="s">
        <v>139</v>
      </c>
    </row>
    <row r="7" customFormat="false" ht="20.1" hidden="false" customHeight="true" outlineLevel="0" collapsed="false">
      <c r="A7" s="256" t="s">
        <v>0</v>
      </c>
      <c r="B7" s="257" t="s">
        <v>8</v>
      </c>
      <c r="C7" s="257" t="s">
        <v>143</v>
      </c>
      <c r="D7" s="257" t="s">
        <v>6</v>
      </c>
      <c r="E7" s="258" t="s">
        <v>7</v>
      </c>
    </row>
    <row r="8" customFormat="false" ht="20.1" hidden="false" customHeight="true" outlineLevel="0" collapsed="false">
      <c r="A8" s="259"/>
      <c r="B8" s="260"/>
      <c r="C8" s="260"/>
      <c r="D8" s="260"/>
      <c r="E8" s="261"/>
    </row>
    <row r="9" customFormat="false" ht="20.1" hidden="false" customHeight="true" outlineLevel="0" collapsed="false">
      <c r="A9" s="262" t="s">
        <v>21</v>
      </c>
      <c r="B9" s="260"/>
      <c r="C9" s="260"/>
      <c r="D9" s="260"/>
      <c r="E9" s="261"/>
    </row>
    <row r="10" customFormat="false" ht="20.1" hidden="false" customHeight="true" outlineLevel="0" collapsed="false">
      <c r="A10" s="259" t="s">
        <v>72</v>
      </c>
      <c r="B10" s="260" t="n">
        <v>34571</v>
      </c>
      <c r="C10" s="260" t="n">
        <v>33022</v>
      </c>
      <c r="D10" s="260" t="n">
        <v>32737</v>
      </c>
      <c r="E10" s="263" t="n">
        <f aca="false">D10/C10</f>
        <v>0.991369390103567</v>
      </c>
    </row>
    <row r="11" customFormat="false" ht="20.1" hidden="false" customHeight="true" outlineLevel="0" collapsed="false">
      <c r="A11" s="259" t="s">
        <v>23</v>
      </c>
      <c r="B11" s="260" t="n">
        <v>10617</v>
      </c>
      <c r="C11" s="260" t="n">
        <v>10185</v>
      </c>
      <c r="D11" s="260" t="n">
        <v>10103</v>
      </c>
      <c r="E11" s="263" t="n">
        <f aca="false">D11/C11</f>
        <v>0.991948944526264</v>
      </c>
    </row>
    <row r="12" customFormat="false" ht="20.1" hidden="false" customHeight="true" outlineLevel="0" collapsed="false">
      <c r="A12" s="259" t="s">
        <v>281</v>
      </c>
      <c r="B12" s="260" t="n">
        <v>4909</v>
      </c>
      <c r="C12" s="260" t="n">
        <v>5821</v>
      </c>
      <c r="D12" s="260" t="n">
        <v>5897</v>
      </c>
      <c r="E12" s="263" t="n">
        <f aca="false">D12/C12</f>
        <v>1.01305617591479</v>
      </c>
    </row>
    <row r="13" customFormat="false" ht="20.1" hidden="false" customHeight="true" outlineLevel="0" collapsed="false">
      <c r="A13" s="259" t="s">
        <v>282</v>
      </c>
      <c r="B13" s="260" t="n">
        <v>2705</v>
      </c>
      <c r="C13" s="260" t="n">
        <v>2010</v>
      </c>
      <c r="D13" s="260" t="n">
        <v>1753</v>
      </c>
      <c r="E13" s="263" t="n">
        <f aca="false">D13/C13</f>
        <v>0.872139303482587</v>
      </c>
    </row>
    <row r="14" customFormat="false" ht="20.1" hidden="false" customHeight="true" outlineLevel="0" collapsed="false">
      <c r="A14" s="259" t="s">
        <v>283</v>
      </c>
      <c r="B14" s="260" t="n">
        <v>1612</v>
      </c>
      <c r="C14" s="260" t="n">
        <v>1645</v>
      </c>
      <c r="D14" s="260" t="n">
        <v>1730</v>
      </c>
      <c r="E14" s="263" t="n">
        <f aca="false">D14/C14</f>
        <v>1.0516717325228</v>
      </c>
    </row>
    <row r="15" customFormat="false" ht="20.1" hidden="false" customHeight="true" outlineLevel="0" collapsed="false">
      <c r="A15" s="259" t="s">
        <v>284</v>
      </c>
      <c r="B15" s="260" t="n">
        <v>534</v>
      </c>
      <c r="C15" s="260" t="n">
        <v>534</v>
      </c>
      <c r="D15" s="260" t="n">
        <v>613</v>
      </c>
      <c r="E15" s="263" t="n">
        <f aca="false">D15/C15</f>
        <v>1.14794007490637</v>
      </c>
    </row>
    <row r="16" customFormat="false" ht="20.1" hidden="false" customHeight="true" outlineLevel="0" collapsed="false">
      <c r="A16" s="256" t="s">
        <v>285</v>
      </c>
      <c r="B16" s="264" t="n">
        <f aca="false">SUM(B10:B15)</f>
        <v>54948</v>
      </c>
      <c r="C16" s="264" t="n">
        <f aca="false">SUM(C10:C15)</f>
        <v>53217</v>
      </c>
      <c r="D16" s="264" t="n">
        <f aca="false">SUM(D10:D15)</f>
        <v>52833</v>
      </c>
      <c r="E16" s="265" t="n">
        <f aca="false">D16/C16</f>
        <v>0.992784260668583</v>
      </c>
    </row>
    <row r="17" customFormat="false" ht="20.1" hidden="false" customHeight="true" outlineLevel="0" collapsed="false">
      <c r="A17" s="259"/>
      <c r="B17" s="260"/>
      <c r="C17" s="260"/>
      <c r="D17" s="260"/>
      <c r="E17" s="261"/>
    </row>
    <row r="18" customFormat="false" ht="20.1" hidden="false" customHeight="true" outlineLevel="0" collapsed="false">
      <c r="A18" s="262" t="s">
        <v>9</v>
      </c>
      <c r="B18" s="260"/>
      <c r="C18" s="260"/>
      <c r="D18" s="260"/>
      <c r="E18" s="261"/>
    </row>
    <row r="19" s="266" customFormat="true" ht="20.1" hidden="false" customHeight="true" outlineLevel="0" collapsed="false">
      <c r="A19" s="259" t="s">
        <v>286</v>
      </c>
      <c r="B19" s="260"/>
      <c r="C19" s="260"/>
      <c r="D19" s="260" t="n">
        <v>4</v>
      </c>
      <c r="E19" s="261"/>
    </row>
    <row r="20" customFormat="false" ht="20.1" hidden="false" customHeight="true" outlineLevel="0" collapsed="false">
      <c r="A20" s="259" t="s">
        <v>287</v>
      </c>
      <c r="B20" s="260" t="n">
        <v>1780</v>
      </c>
      <c r="C20" s="260" t="n">
        <v>1780</v>
      </c>
      <c r="D20" s="260" t="n">
        <v>1987</v>
      </c>
      <c r="E20" s="263" t="n">
        <f aca="false">D20/C20</f>
        <v>1.11629213483146</v>
      </c>
    </row>
    <row r="21" customFormat="false" ht="20.1" hidden="false" customHeight="true" outlineLevel="0" collapsed="false">
      <c r="A21" s="259" t="s">
        <v>288</v>
      </c>
      <c r="B21" s="260" t="n">
        <v>1446</v>
      </c>
      <c r="C21" s="260" t="n">
        <v>1446</v>
      </c>
      <c r="D21" s="260" t="n">
        <v>1267</v>
      </c>
      <c r="E21" s="263" t="n">
        <f aca="false">D21/C21</f>
        <v>0.876210235131397</v>
      </c>
    </row>
    <row r="22" customFormat="false" ht="20.1" hidden="false" customHeight="true" outlineLevel="0" collapsed="false">
      <c r="A22" s="259" t="s">
        <v>289</v>
      </c>
      <c r="B22" s="260" t="n">
        <v>1226</v>
      </c>
      <c r="C22" s="260" t="n">
        <v>2226</v>
      </c>
      <c r="D22" s="260" t="n">
        <v>2256</v>
      </c>
      <c r="E22" s="263" t="n">
        <f aca="false">D22/C22</f>
        <v>1.01347708894879</v>
      </c>
    </row>
    <row r="23" customFormat="false" ht="20.1" hidden="false" customHeight="true" outlineLevel="0" collapsed="false">
      <c r="A23" s="259" t="s">
        <v>290</v>
      </c>
      <c r="B23" s="260" t="n">
        <v>890</v>
      </c>
      <c r="C23" s="260" t="n">
        <v>1090</v>
      </c>
      <c r="D23" s="260" t="n">
        <v>1102</v>
      </c>
      <c r="E23" s="263" t="n">
        <f aca="false">D23/C23</f>
        <v>1.01100917431193</v>
      </c>
    </row>
    <row r="24" customFormat="false" ht="20.1" hidden="false" customHeight="true" outlineLevel="0" collapsed="false">
      <c r="A24" s="259" t="s">
        <v>291</v>
      </c>
      <c r="B24" s="260"/>
      <c r="C24" s="260" t="n">
        <v>237</v>
      </c>
      <c r="D24" s="260" t="n">
        <v>237</v>
      </c>
      <c r="E24" s="263" t="n">
        <f aca="false">D24/C24</f>
        <v>1</v>
      </c>
    </row>
    <row r="25" s="268" customFormat="true" ht="20.1" hidden="false" customHeight="true" outlineLevel="0" collapsed="false">
      <c r="A25" s="262" t="s">
        <v>292</v>
      </c>
      <c r="B25" s="267" t="n">
        <f aca="false">SUM(B20:B24)</f>
        <v>5342</v>
      </c>
      <c r="C25" s="267" t="n">
        <f aca="false">SUM(C20:C24)</f>
        <v>6779</v>
      </c>
      <c r="D25" s="267" t="n">
        <f aca="false">SUM(D19:D24)</f>
        <v>6853</v>
      </c>
      <c r="E25" s="263" t="n">
        <f aca="false">D25/C25</f>
        <v>1.01091606431627</v>
      </c>
    </row>
    <row r="26" customFormat="false" ht="20.1" hidden="false" customHeight="true" outlineLevel="0" collapsed="false">
      <c r="A26" s="259" t="s">
        <v>293</v>
      </c>
      <c r="B26" s="260" t="n">
        <f aca="false">B16-B25</f>
        <v>49606</v>
      </c>
      <c r="C26" s="260" t="n">
        <f aca="false">C16-C25</f>
        <v>46438</v>
      </c>
      <c r="D26" s="260" t="n">
        <f aca="false">D16-D25</f>
        <v>45980</v>
      </c>
      <c r="E26" s="263" t="n">
        <f aca="false">D26/C26</f>
        <v>0.990137387484388</v>
      </c>
    </row>
    <row r="27" customFormat="false" ht="20.1" hidden="false" customHeight="true" outlineLevel="0" collapsed="false">
      <c r="A27" s="256" t="s">
        <v>294</v>
      </c>
      <c r="B27" s="264" t="n">
        <f aca="false">B25+B26</f>
        <v>54948</v>
      </c>
      <c r="C27" s="264" t="n">
        <f aca="false">C25+C26</f>
        <v>53217</v>
      </c>
      <c r="D27" s="264" t="n">
        <f aca="false">D25+D26</f>
        <v>52833</v>
      </c>
      <c r="E27" s="265" t="n">
        <f aca="false">D27/C27</f>
        <v>0.992784260668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Óvoda 2007. évi beszámolója&amp;R11/a. számú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8.99"/>
    <col collapsed="false" customWidth="true" hidden="false" outlineLevel="0" max="2" min="2" style="269" width="6.7"/>
    <col collapsed="false" customWidth="true" hidden="false" outlineLevel="0" max="3" min="3" style="269" width="13.7"/>
    <col collapsed="false" customWidth="true" hidden="false" outlineLevel="0" max="4" min="4" style="269" width="15.7"/>
    <col collapsed="false" customWidth="true" hidden="false" outlineLevel="0" max="5" min="5" style="270" width="13.7"/>
    <col collapsed="false" customWidth="true" hidden="false" outlineLevel="0" max="8" min="6" style="269" width="13.7"/>
    <col collapsed="false" customWidth="true" hidden="false" outlineLevel="0" max="9" min="9" style="271" width="13.7"/>
    <col collapsed="false" customWidth="false" hidden="false" outlineLevel="0" max="257" min="10" style="269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C5" s="272" t="s">
        <v>295</v>
      </c>
      <c r="D5" s="272"/>
      <c r="E5" s="272"/>
      <c r="F5" s="273" t="n">
        <v>801115</v>
      </c>
      <c r="G5" s="273" t="n">
        <v>552312</v>
      </c>
      <c r="H5" s="273" t="n">
        <v>552411</v>
      </c>
      <c r="I5" s="274" t="s">
        <v>296</v>
      </c>
    </row>
    <row r="6" customFormat="false" ht="12.75" hidden="false" customHeight="false" outlineLevel="0" collapsed="false">
      <c r="C6" s="275" t="s">
        <v>140</v>
      </c>
      <c r="D6" s="275"/>
      <c r="E6" s="275"/>
      <c r="F6" s="276" t="s">
        <v>154</v>
      </c>
      <c r="G6" s="276" t="s">
        <v>297</v>
      </c>
      <c r="H6" s="276" t="s">
        <v>298</v>
      </c>
      <c r="I6" s="277" t="s">
        <v>299</v>
      </c>
    </row>
    <row r="7" customFormat="false" ht="12.75" hidden="false" customHeight="false" outlineLevel="0" collapsed="false">
      <c r="C7" s="278"/>
      <c r="D7" s="279"/>
      <c r="E7" s="280"/>
      <c r="F7" s="276" t="s">
        <v>6</v>
      </c>
      <c r="G7" s="276" t="s">
        <v>6</v>
      </c>
      <c r="H7" s="276" t="s">
        <v>6</v>
      </c>
      <c r="I7" s="277"/>
    </row>
    <row r="8" customFormat="false" ht="12.75" hidden="false" customHeight="false" outlineLevel="0" collapsed="false">
      <c r="C8" s="281"/>
      <c r="D8" s="282"/>
      <c r="E8" s="283"/>
      <c r="F8" s="282"/>
      <c r="G8" s="282"/>
      <c r="H8" s="282"/>
      <c r="I8" s="284"/>
    </row>
    <row r="9" customFormat="false" ht="12.75" hidden="false" customHeight="false" outlineLevel="0" collapsed="false">
      <c r="C9" s="285" t="s">
        <v>300</v>
      </c>
      <c r="D9" s="282"/>
      <c r="E9" s="283"/>
      <c r="F9" s="286"/>
      <c r="G9" s="287"/>
      <c r="H9" s="286"/>
      <c r="I9" s="288"/>
    </row>
    <row r="10" customFormat="false" ht="12.75" hidden="false" customHeight="false" outlineLevel="0" collapsed="false">
      <c r="C10" s="281" t="s">
        <v>72</v>
      </c>
      <c r="D10" s="282"/>
      <c r="E10" s="283"/>
      <c r="F10" s="286" t="n">
        <v>29599</v>
      </c>
      <c r="G10" s="286" t="n">
        <v>1401</v>
      </c>
      <c r="H10" s="286" t="n">
        <v>1737</v>
      </c>
      <c r="I10" s="289" t="n">
        <f aca="false">SUM(F10:H10)</f>
        <v>32737</v>
      </c>
    </row>
    <row r="11" customFormat="false" ht="12.75" hidden="false" customHeight="false" outlineLevel="0" collapsed="false">
      <c r="C11" s="281" t="s">
        <v>73</v>
      </c>
      <c r="D11" s="282"/>
      <c r="E11" s="283"/>
      <c r="F11" s="286" t="n">
        <v>9147</v>
      </c>
      <c r="G11" s="286" t="n">
        <v>427</v>
      </c>
      <c r="H11" s="286" t="n">
        <v>529</v>
      </c>
      <c r="I11" s="289" t="n">
        <f aca="false">SUM(F11:H11)</f>
        <v>10103</v>
      </c>
    </row>
    <row r="12" customFormat="false" ht="12.75" hidden="false" customHeight="false" outlineLevel="0" collapsed="false">
      <c r="C12" s="281" t="s">
        <v>24</v>
      </c>
      <c r="D12" s="282"/>
      <c r="E12" s="283"/>
      <c r="F12" s="286" t="n">
        <v>3338</v>
      </c>
      <c r="G12" s="286" t="n">
        <v>2393</v>
      </c>
      <c r="H12" s="286" t="n">
        <v>3649</v>
      </c>
      <c r="I12" s="289" t="n">
        <f aca="false">SUM(F12:H12)</f>
        <v>9380</v>
      </c>
    </row>
    <row r="13" customFormat="false" ht="12.75" hidden="false" customHeight="false" outlineLevel="0" collapsed="false">
      <c r="C13" s="281" t="s">
        <v>76</v>
      </c>
      <c r="D13" s="282"/>
      <c r="E13" s="283"/>
      <c r="F13" s="286"/>
      <c r="G13" s="286"/>
      <c r="H13" s="286"/>
      <c r="I13" s="289" t="n">
        <f aca="false">SUM(F13:H13)</f>
        <v>0</v>
      </c>
    </row>
    <row r="14" customFormat="false" ht="13.5" hidden="false" customHeight="false" outlineLevel="0" collapsed="false">
      <c r="C14" s="290" t="s">
        <v>301</v>
      </c>
      <c r="D14" s="282"/>
      <c r="E14" s="283"/>
      <c r="F14" s="282"/>
      <c r="G14" s="286" t="n">
        <v>613</v>
      </c>
      <c r="H14" s="282"/>
      <c r="I14" s="289" t="n">
        <f aca="false">SUM(F14:H14)</f>
        <v>613</v>
      </c>
    </row>
    <row r="15" s="271" customFormat="true" ht="13.5" hidden="false" customHeight="false" outlineLevel="0" collapsed="false">
      <c r="C15" s="291" t="s">
        <v>80</v>
      </c>
      <c r="D15" s="292"/>
      <c r="E15" s="293"/>
      <c r="F15" s="294" t="n">
        <f aca="false">SUM(F10:F14)</f>
        <v>42084</v>
      </c>
      <c r="G15" s="294" t="n">
        <f aca="false">SUM(G10:G14)</f>
        <v>4834</v>
      </c>
      <c r="H15" s="294" t="n">
        <f aca="false">SUM(H10:H14)</f>
        <v>5915</v>
      </c>
      <c r="I15" s="295" t="n">
        <f aca="false">SUM(I10:I14)</f>
        <v>52833</v>
      </c>
    </row>
    <row r="16" customFormat="false" ht="12.75" hidden="false" customHeight="false" outlineLevel="0" collapsed="false">
      <c r="C16" s="281"/>
      <c r="D16" s="282"/>
      <c r="E16" s="283"/>
      <c r="F16" s="286"/>
      <c r="G16" s="286"/>
      <c r="H16" s="286"/>
      <c r="I16" s="288"/>
    </row>
    <row r="17" customFormat="false" ht="12.75" hidden="false" customHeight="false" outlineLevel="0" collapsed="false">
      <c r="C17" s="285" t="s">
        <v>302</v>
      </c>
      <c r="D17" s="282"/>
      <c r="E17" s="283"/>
      <c r="F17" s="286"/>
      <c r="G17" s="286"/>
      <c r="H17" s="286"/>
      <c r="I17" s="288"/>
    </row>
    <row r="18" s="296" customFormat="true" ht="12.75" hidden="false" customHeight="false" outlineLevel="0" collapsed="false">
      <c r="C18" s="297" t="s">
        <v>303</v>
      </c>
      <c r="D18" s="298"/>
      <c r="E18" s="299"/>
      <c r="F18" s="300" t="n">
        <v>237</v>
      </c>
      <c r="G18" s="300"/>
      <c r="H18" s="300"/>
      <c r="I18" s="289" t="n">
        <f aca="false">SUM(F18:H18)</f>
        <v>237</v>
      </c>
    </row>
    <row r="19" customFormat="false" ht="12.75" hidden="false" customHeight="false" outlineLevel="0" collapsed="false">
      <c r="C19" s="281" t="s">
        <v>304</v>
      </c>
      <c r="D19" s="282"/>
      <c r="E19" s="283"/>
      <c r="F19" s="286"/>
      <c r="G19" s="286" t="n">
        <v>1917</v>
      </c>
      <c r="H19" s="286" t="n">
        <v>70</v>
      </c>
      <c r="I19" s="289" t="n">
        <f aca="false">SUM(F19:H19)</f>
        <v>1987</v>
      </c>
    </row>
    <row r="20" customFormat="false" ht="12.75" hidden="false" customHeight="false" outlineLevel="0" collapsed="false">
      <c r="C20" s="281" t="s">
        <v>288</v>
      </c>
      <c r="D20" s="282"/>
      <c r="E20" s="283"/>
      <c r="F20" s="286"/>
      <c r="G20" s="286"/>
      <c r="H20" s="286" t="n">
        <v>1267</v>
      </c>
      <c r="I20" s="289" t="n">
        <f aca="false">SUM(F20:H20)</f>
        <v>1267</v>
      </c>
    </row>
    <row r="21" customFormat="false" ht="12.75" hidden="false" customHeight="false" outlineLevel="0" collapsed="false">
      <c r="C21" s="281" t="s">
        <v>289</v>
      </c>
      <c r="D21" s="282"/>
      <c r="E21" s="283"/>
      <c r="F21" s="286"/>
      <c r="G21" s="286"/>
      <c r="H21" s="286" t="n">
        <v>2256</v>
      </c>
      <c r="I21" s="289" t="n">
        <f aca="false">SUM(F21:H21)</f>
        <v>2256</v>
      </c>
    </row>
    <row r="22" customFormat="false" ht="12.75" hidden="false" customHeight="false" outlineLevel="0" collapsed="false">
      <c r="C22" s="290" t="s">
        <v>286</v>
      </c>
      <c r="D22" s="282"/>
      <c r="E22" s="283"/>
      <c r="F22" s="286" t="n">
        <v>4</v>
      </c>
      <c r="G22" s="286"/>
      <c r="H22" s="286"/>
      <c r="I22" s="289" t="n">
        <f aca="false">SUM(F22:H22)</f>
        <v>4</v>
      </c>
    </row>
    <row r="23" customFormat="false" ht="12.75" hidden="false" customHeight="false" outlineLevel="0" collapsed="false">
      <c r="C23" s="281" t="s">
        <v>305</v>
      </c>
      <c r="D23" s="282"/>
      <c r="E23" s="283"/>
      <c r="F23" s="286" t="n">
        <v>1</v>
      </c>
      <c r="G23" s="286" t="n">
        <v>387</v>
      </c>
      <c r="H23" s="286" t="n">
        <v>714</v>
      </c>
      <c r="I23" s="289" t="n">
        <f aca="false">SUM(F23:H23)</f>
        <v>1102</v>
      </c>
    </row>
    <row r="24" s="271" customFormat="true" ht="12.75" hidden="false" customHeight="false" outlineLevel="0" collapsed="false">
      <c r="C24" s="285" t="s">
        <v>306</v>
      </c>
      <c r="D24" s="301"/>
      <c r="E24" s="302"/>
      <c r="F24" s="303" t="n">
        <f aca="false">SUM(F18:F23)</f>
        <v>242</v>
      </c>
      <c r="G24" s="303" t="n">
        <f aca="false">SUM(G18:G23)</f>
        <v>2304</v>
      </c>
      <c r="H24" s="303" t="n">
        <f aca="false">SUM(H18:H23)</f>
        <v>4307</v>
      </c>
      <c r="I24" s="288" t="n">
        <f aca="false">SUM(I18:I23)</f>
        <v>6853</v>
      </c>
    </row>
    <row r="25" customFormat="false" ht="13.5" hidden="false" customHeight="false" outlineLevel="0" collapsed="false">
      <c r="C25" s="281" t="s">
        <v>293</v>
      </c>
      <c r="D25" s="282"/>
      <c r="E25" s="283"/>
      <c r="F25" s="286" t="n">
        <f aca="false">F15-F24</f>
        <v>41842</v>
      </c>
      <c r="G25" s="286" t="n">
        <f aca="false">G15-G24</f>
        <v>2530</v>
      </c>
      <c r="H25" s="286" t="n">
        <f aca="false">H15-H24</f>
        <v>1608</v>
      </c>
      <c r="I25" s="304" t="n">
        <f aca="false">I15-I24</f>
        <v>45980</v>
      </c>
    </row>
    <row r="26" s="271" customFormat="true" ht="13.5" hidden="false" customHeight="false" outlineLevel="0" collapsed="false">
      <c r="C26" s="291" t="s">
        <v>92</v>
      </c>
      <c r="D26" s="292"/>
      <c r="E26" s="293"/>
      <c r="F26" s="294" t="n">
        <f aca="false">F24+F25</f>
        <v>42084</v>
      </c>
      <c r="G26" s="294" t="n">
        <f aca="false">G24+G25</f>
        <v>4834</v>
      </c>
      <c r="H26" s="294" t="n">
        <f aca="false">H24+H25</f>
        <v>5915</v>
      </c>
      <c r="I26" s="295" t="n">
        <f aca="false">I24+I25</f>
        <v>52833</v>
      </c>
    </row>
    <row r="27" customFormat="false" ht="12.75" hidden="false" customHeight="false" outlineLevel="0" collapsed="false">
      <c r="C27" s="305"/>
      <c r="F27" s="306"/>
      <c r="G27" s="306"/>
      <c r="H27" s="306"/>
      <c r="I27" s="307"/>
    </row>
    <row r="28" customFormat="false" ht="12.75" hidden="false" customHeight="false" outlineLevel="0" collapsed="false">
      <c r="C28" s="305"/>
      <c r="F28" s="306"/>
      <c r="G28" s="306"/>
      <c r="H28" s="306"/>
      <c r="I28" s="307"/>
    </row>
    <row r="29" customFormat="false" ht="12.75" hidden="false" customHeight="false" outlineLevel="0" collapsed="false">
      <c r="C29" s="305"/>
      <c r="F29" s="306"/>
      <c r="G29" s="306"/>
      <c r="H29" s="306"/>
      <c r="I29" s="307"/>
    </row>
    <row r="30" customFormat="false" ht="12.75" hidden="false" customHeight="false" outlineLevel="0" collapsed="false">
      <c r="C30" s="305"/>
      <c r="E30" s="269"/>
      <c r="F30" s="308"/>
    </row>
    <row r="31" customFormat="false" ht="12.75" hidden="false" customHeight="false" outlineLevel="0" collapsed="false">
      <c r="C31" s="305"/>
      <c r="E31" s="269"/>
      <c r="F31" s="308"/>
    </row>
    <row r="32" customFormat="false" ht="12.75" hidden="false" customHeight="false" outlineLevel="0" collapsed="false">
      <c r="C32" s="305"/>
      <c r="E32" s="269"/>
      <c r="F32" s="308"/>
    </row>
    <row r="33" customFormat="false" ht="12.75" hidden="false" customHeight="false" outlineLevel="0" collapsed="false">
      <c r="C33" s="305"/>
      <c r="F33" s="308"/>
    </row>
    <row r="34" customFormat="false" ht="12.75" hidden="false" customHeight="false" outlineLevel="0" collapsed="false">
      <c r="C34" s="305"/>
      <c r="F34" s="308"/>
    </row>
    <row r="35" customFormat="false" ht="12.75" hidden="false" customHeight="false" outlineLevel="0" collapsed="false">
      <c r="C35" s="305"/>
      <c r="F35" s="308"/>
    </row>
    <row r="36" customFormat="false" ht="12.75" hidden="false" customHeight="false" outlineLevel="0" collapsed="false">
      <c r="C36" s="305"/>
      <c r="F36" s="308"/>
    </row>
    <row r="38" customFormat="false" ht="12.75" hidden="false" customHeight="false" outlineLevel="0" collapsed="false">
      <c r="C38" s="271"/>
      <c r="F38" s="308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észben önállóan gazdálkodó 
Napköziotthonos 
Óvoda
2007.évi költségvetésének teljesítése&amp;R11/b .sz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309" width="11.56"/>
    <col collapsed="false" customWidth="true" hidden="false" outlineLevel="0" max="5" min="5" style="0" width="12.85"/>
    <col collapsed="false" customWidth="true" hidden="false" outlineLevel="0" max="6" min="6" style="309" width="15.85"/>
    <col collapsed="false" customWidth="true" hidden="false" outlineLevel="0" max="7" min="7" style="0" width="13.56"/>
    <col collapsed="false" customWidth="true" hidden="false" outlineLevel="0" max="8" min="8" style="309" width="14.85"/>
    <col collapsed="false" customWidth="true" hidden="false" outlineLevel="0" max="9" min="9" style="309" width="13.99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D1" s="310"/>
      <c r="E1" s="311"/>
      <c r="F1" s="310"/>
      <c r="G1" s="311"/>
    </row>
    <row r="2" customFormat="false" ht="13.5" hidden="false" customHeight="false" outlineLevel="0" collapsed="false">
      <c r="D2" s="310"/>
      <c r="E2" s="311"/>
      <c r="F2" s="310"/>
      <c r="G2" s="311"/>
    </row>
    <row r="3" customFormat="false" ht="12.75" hidden="false" customHeight="false" outlineLevel="0" collapsed="false">
      <c r="A3" s="312"/>
      <c r="B3" s="313" t="s">
        <v>307</v>
      </c>
      <c r="C3" s="314"/>
      <c r="D3" s="314"/>
      <c r="E3" s="315" t="s">
        <v>308</v>
      </c>
      <c r="F3" s="316" t="s">
        <v>309</v>
      </c>
      <c r="G3" s="315" t="s">
        <v>310</v>
      </c>
      <c r="H3" s="316" t="s">
        <v>309</v>
      </c>
      <c r="I3" s="315" t="s">
        <v>310</v>
      </c>
      <c r="J3" s="317" t="s">
        <v>311</v>
      </c>
    </row>
    <row r="4" customFormat="false" ht="13.5" hidden="false" customHeight="false" outlineLevel="0" collapsed="false">
      <c r="A4" s="312"/>
      <c r="B4" s="318"/>
      <c r="C4" s="319"/>
      <c r="D4" s="319"/>
      <c r="E4" s="320" t="s">
        <v>312</v>
      </c>
      <c r="F4" s="321" t="s">
        <v>313</v>
      </c>
      <c r="G4" s="320" t="s">
        <v>313</v>
      </c>
      <c r="H4" s="321" t="s">
        <v>314</v>
      </c>
      <c r="I4" s="320" t="s">
        <v>314</v>
      </c>
      <c r="J4" s="322" t="s">
        <v>315</v>
      </c>
    </row>
    <row r="5" customFormat="false" ht="12.75" hidden="false" customHeight="false" outlineLevel="0" collapsed="false">
      <c r="A5" s="312"/>
      <c r="B5" s="323"/>
      <c r="C5" s="324"/>
      <c r="D5" s="324"/>
      <c r="E5" s="325"/>
      <c r="F5" s="326"/>
      <c r="G5" s="325"/>
      <c r="H5" s="326"/>
      <c r="I5" s="325"/>
      <c r="J5" s="327"/>
    </row>
    <row r="6" customFormat="false" ht="12.75" hidden="false" customHeight="false" outlineLevel="0" collapsed="false">
      <c r="A6" s="312"/>
      <c r="B6" s="323" t="s">
        <v>316</v>
      </c>
      <c r="C6" s="324"/>
      <c r="D6" s="324"/>
      <c r="E6" s="325"/>
      <c r="F6" s="326"/>
      <c r="G6" s="325"/>
      <c r="H6" s="326"/>
      <c r="I6" s="325"/>
      <c r="J6" s="327"/>
    </row>
    <row r="7" customFormat="false" ht="12.75" hidden="false" customHeight="false" outlineLevel="0" collapsed="false">
      <c r="A7" s="312"/>
      <c r="B7" s="323" t="s">
        <v>317</v>
      </c>
      <c r="C7" s="324" t="s">
        <v>318</v>
      </c>
      <c r="D7" s="324"/>
      <c r="E7" s="328" t="s">
        <v>319</v>
      </c>
      <c r="F7" s="326" t="n">
        <v>56</v>
      </c>
      <c r="G7" s="325" t="n">
        <v>7429334</v>
      </c>
      <c r="H7" s="326" t="n">
        <v>11</v>
      </c>
      <c r="I7" s="325" t="n">
        <v>1459333</v>
      </c>
      <c r="J7" s="327" t="n">
        <v>8888667</v>
      </c>
    </row>
    <row r="8" customFormat="false" ht="12.75" hidden="false" customHeight="false" outlineLevel="0" collapsed="false">
      <c r="A8" s="312"/>
      <c r="B8" s="323"/>
      <c r="C8" s="324" t="s">
        <v>320</v>
      </c>
      <c r="D8" s="324"/>
      <c r="E8" s="328" t="s">
        <v>321</v>
      </c>
      <c r="F8" s="326" t="s">
        <v>322</v>
      </c>
      <c r="G8" s="325" t="n">
        <f aca="false">G43+G48</f>
        <v>4592830</v>
      </c>
      <c r="H8" s="326" t="s">
        <v>322</v>
      </c>
      <c r="I8" s="325" t="n">
        <f aca="false">G44+G49</f>
        <v>1017170</v>
      </c>
      <c r="J8" s="327" t="n">
        <f aca="false">G8+I8</f>
        <v>5610000</v>
      </c>
    </row>
    <row r="9" customFormat="false" ht="12.75" hidden="false" customHeight="false" outlineLevel="0" collapsed="false">
      <c r="A9" s="312"/>
      <c r="B9" s="323" t="s">
        <v>323</v>
      </c>
      <c r="C9" s="324"/>
      <c r="D9" s="324"/>
      <c r="E9" s="328" t="s">
        <v>324</v>
      </c>
      <c r="F9" s="326" t="n">
        <v>5</v>
      </c>
      <c r="G9" s="325" t="n">
        <v>50000</v>
      </c>
      <c r="H9" s="326" t="n">
        <v>2</v>
      </c>
      <c r="I9" s="325" t="n">
        <v>20000</v>
      </c>
      <c r="J9" s="327" t="n">
        <v>70000</v>
      </c>
    </row>
    <row r="10" customFormat="false" ht="12.75" hidden="false" customHeight="false" outlineLevel="0" collapsed="false">
      <c r="A10" s="312"/>
      <c r="B10" s="323"/>
      <c r="C10" s="324" t="s">
        <v>325</v>
      </c>
      <c r="D10" s="324"/>
      <c r="E10" s="328"/>
      <c r="F10" s="326"/>
      <c r="G10" s="325"/>
      <c r="H10" s="326"/>
      <c r="I10" s="325"/>
      <c r="J10" s="327"/>
    </row>
    <row r="11" customFormat="false" ht="12.75" hidden="false" customHeight="false" outlineLevel="0" collapsed="false">
      <c r="A11" s="312"/>
      <c r="B11" s="323" t="s">
        <v>326</v>
      </c>
      <c r="C11" s="324"/>
      <c r="D11" s="324"/>
      <c r="E11" s="328" t="n">
        <v>45000</v>
      </c>
      <c r="F11" s="326"/>
      <c r="G11" s="325"/>
      <c r="H11" s="326"/>
      <c r="I11" s="325"/>
      <c r="J11" s="327"/>
    </row>
    <row r="12" customFormat="false" ht="12.75" hidden="false" customHeight="false" outlineLevel="0" collapsed="false">
      <c r="A12" s="312"/>
      <c r="B12" s="323"/>
      <c r="C12" s="329" t="s">
        <v>325</v>
      </c>
      <c r="D12" s="324"/>
      <c r="E12" s="328"/>
      <c r="F12" s="330" t="s">
        <v>322</v>
      </c>
      <c r="G12" s="325" t="n">
        <v>1470000</v>
      </c>
      <c r="H12" s="330" t="s">
        <v>322</v>
      </c>
      <c r="I12" s="325" t="n">
        <v>330000</v>
      </c>
      <c r="J12" s="327" t="n">
        <f aca="false">G12+I12</f>
        <v>1800000</v>
      </c>
    </row>
    <row r="13" customFormat="false" ht="12.75" hidden="false" customHeight="false" outlineLevel="0" collapsed="false">
      <c r="A13" s="312"/>
      <c r="B13" s="323"/>
      <c r="C13" s="331" t="s">
        <v>327</v>
      </c>
      <c r="D13" s="324"/>
      <c r="E13" s="325"/>
      <c r="F13" s="330" t="s">
        <v>322</v>
      </c>
      <c r="G13" s="325" t="n">
        <v>810000</v>
      </c>
      <c r="H13" s="330" t="s">
        <v>322</v>
      </c>
      <c r="I13" s="325" t="n">
        <v>180000</v>
      </c>
      <c r="J13" s="327" t="n">
        <f aca="false">G13+I13</f>
        <v>990000</v>
      </c>
    </row>
    <row r="14" customFormat="false" ht="12.75" hidden="false" customHeight="false" outlineLevel="0" collapsed="false">
      <c r="A14" s="312"/>
      <c r="B14" s="323" t="s">
        <v>328</v>
      </c>
      <c r="C14" s="324"/>
      <c r="D14" s="324"/>
      <c r="E14" s="325" t="n">
        <v>25000</v>
      </c>
      <c r="F14" s="326" t="n">
        <v>56</v>
      </c>
      <c r="G14" s="325" t="n">
        <v>933334</v>
      </c>
      <c r="H14" s="326" t="n">
        <v>11</v>
      </c>
      <c r="I14" s="325" t="n">
        <v>183333</v>
      </c>
      <c r="J14" s="327" t="n">
        <v>1116667</v>
      </c>
    </row>
    <row r="15" customFormat="false" ht="12.75" hidden="false" customHeight="false" outlineLevel="0" collapsed="false">
      <c r="A15" s="312"/>
      <c r="B15" s="323"/>
      <c r="C15" s="324" t="s">
        <v>325</v>
      </c>
      <c r="D15" s="324"/>
      <c r="E15" s="325"/>
      <c r="F15" s="326"/>
      <c r="G15" s="325"/>
      <c r="H15" s="326"/>
      <c r="I15" s="325"/>
      <c r="J15" s="327"/>
    </row>
    <row r="16" customFormat="false" ht="12.75" hidden="false" customHeight="false" outlineLevel="0" collapsed="false">
      <c r="A16" s="312"/>
      <c r="B16" s="323" t="s">
        <v>329</v>
      </c>
      <c r="C16" s="324"/>
      <c r="D16" s="324"/>
      <c r="E16" s="325"/>
      <c r="F16" s="326"/>
      <c r="G16" s="325"/>
      <c r="H16" s="326"/>
      <c r="I16" s="325"/>
      <c r="J16" s="327"/>
    </row>
    <row r="17" customFormat="false" ht="12.75" hidden="false" customHeight="false" outlineLevel="0" collapsed="false">
      <c r="B17" s="323"/>
      <c r="C17" s="324" t="s">
        <v>330</v>
      </c>
      <c r="D17" s="324"/>
      <c r="E17" s="328" t="s">
        <v>331</v>
      </c>
      <c r="F17" s="326" t="n">
        <v>8</v>
      </c>
      <c r="G17" s="325" t="n">
        <v>495000</v>
      </c>
      <c r="H17" s="326" t="n">
        <v>3</v>
      </c>
      <c r="I17" s="325" t="n">
        <v>110000</v>
      </c>
      <c r="J17" s="327" t="n">
        <f aca="false">G17+I17</f>
        <v>605000</v>
      </c>
    </row>
    <row r="18" customFormat="false" ht="12.75" hidden="false" customHeight="false" outlineLevel="0" collapsed="false">
      <c r="B18" s="323"/>
      <c r="C18" s="324" t="s">
        <v>332</v>
      </c>
      <c r="D18" s="324"/>
      <c r="E18" s="328" t="s">
        <v>331</v>
      </c>
      <c r="F18" s="326" t="n">
        <v>4</v>
      </c>
      <c r="G18" s="325" t="n">
        <v>275000</v>
      </c>
      <c r="H18" s="326" t="n">
        <v>2</v>
      </c>
      <c r="I18" s="325" t="n">
        <v>110000</v>
      </c>
      <c r="J18" s="327" t="n">
        <f aca="false">G18+I18</f>
        <v>385000</v>
      </c>
    </row>
    <row r="19" customFormat="false" ht="12.75" hidden="false" customHeight="false" outlineLevel="0" collapsed="false">
      <c r="B19" s="323"/>
      <c r="C19" s="324"/>
      <c r="D19" s="324"/>
      <c r="E19" s="325"/>
      <c r="F19" s="326"/>
      <c r="G19" s="325"/>
      <c r="H19" s="326"/>
      <c r="I19" s="325"/>
      <c r="J19" s="327"/>
    </row>
    <row r="20" customFormat="false" ht="12.75" hidden="false" customHeight="false" outlineLevel="0" collapsed="false">
      <c r="B20" s="323" t="s">
        <v>333</v>
      </c>
      <c r="C20" s="324"/>
      <c r="D20" s="324"/>
      <c r="E20" s="328" t="s">
        <v>334</v>
      </c>
      <c r="F20" s="326" t="n">
        <v>56</v>
      </c>
      <c r="G20" s="325" t="n">
        <v>27000</v>
      </c>
      <c r="H20" s="326" t="n">
        <v>11</v>
      </c>
      <c r="I20" s="325" t="n">
        <v>5400</v>
      </c>
      <c r="J20" s="327" t="n">
        <f aca="false">G20+I20</f>
        <v>32400</v>
      </c>
    </row>
    <row r="21" customFormat="false" ht="12.75" hidden="false" customHeight="false" outlineLevel="0" collapsed="false">
      <c r="B21" s="323"/>
      <c r="C21" s="324"/>
      <c r="D21" s="324"/>
      <c r="E21" s="325"/>
      <c r="F21" s="326"/>
      <c r="G21" s="325"/>
      <c r="H21" s="326"/>
      <c r="I21" s="325"/>
      <c r="J21" s="327"/>
    </row>
    <row r="22" customFormat="false" ht="12.75" hidden="false" customHeight="false" outlineLevel="0" collapsed="false">
      <c r="B22" s="323" t="s">
        <v>335</v>
      </c>
      <c r="C22" s="324"/>
      <c r="D22" s="324"/>
      <c r="E22" s="325"/>
      <c r="F22" s="326"/>
      <c r="G22" s="325"/>
      <c r="H22" s="326"/>
      <c r="I22" s="325"/>
      <c r="J22" s="327"/>
    </row>
    <row r="23" customFormat="false" ht="12.75" hidden="false" customHeight="false" outlineLevel="0" collapsed="false">
      <c r="B23" s="323"/>
      <c r="C23" s="324"/>
      <c r="D23" s="324"/>
      <c r="E23" s="325"/>
      <c r="F23" s="326"/>
      <c r="G23" s="325"/>
      <c r="H23" s="326"/>
      <c r="I23" s="325"/>
      <c r="J23" s="327"/>
    </row>
    <row r="24" customFormat="false" ht="12.75" hidden="false" customHeight="false" outlineLevel="0" collapsed="false">
      <c r="B24" s="323" t="s">
        <v>336</v>
      </c>
      <c r="C24" s="324"/>
      <c r="D24" s="324"/>
      <c r="E24" s="325" t="n">
        <v>11700</v>
      </c>
      <c r="F24" s="326" t="n">
        <v>6</v>
      </c>
      <c r="G24" s="325" t="n">
        <v>40000</v>
      </c>
      <c r="H24" s="326" t="n">
        <v>2</v>
      </c>
      <c r="I24" s="325" t="n">
        <v>40000</v>
      </c>
      <c r="J24" s="327" t="n">
        <v>80000</v>
      </c>
    </row>
    <row r="25" customFormat="false" ht="12.75" hidden="false" customHeight="false" outlineLevel="0" collapsed="false">
      <c r="B25" s="323"/>
      <c r="C25" s="324"/>
      <c r="D25" s="324"/>
      <c r="E25" s="325"/>
      <c r="F25" s="326"/>
      <c r="G25" s="325"/>
      <c r="H25" s="326"/>
      <c r="I25" s="325"/>
      <c r="J25" s="327"/>
    </row>
    <row r="26" customFormat="false" ht="12.75" hidden="false" customHeight="false" outlineLevel="0" collapsed="false">
      <c r="B26" s="323" t="s">
        <v>337</v>
      </c>
      <c r="C26" s="324"/>
      <c r="D26" s="324"/>
      <c r="E26" s="325" t="n">
        <v>1400</v>
      </c>
      <c r="F26" s="326" t="n">
        <v>56</v>
      </c>
      <c r="G26" s="325" t="n">
        <v>78400</v>
      </c>
      <c r="H26" s="326" t="n">
        <v>11</v>
      </c>
      <c r="I26" s="325" t="n">
        <v>15400</v>
      </c>
      <c r="J26" s="327" t="n">
        <v>93800</v>
      </c>
    </row>
    <row r="27" customFormat="false" ht="12.75" hidden="true" customHeight="false" outlineLevel="0" collapsed="false">
      <c r="B27" s="323" t="s">
        <v>338</v>
      </c>
      <c r="C27" s="324"/>
      <c r="D27" s="324"/>
      <c r="E27" s="325"/>
      <c r="F27" s="326"/>
      <c r="G27" s="325"/>
      <c r="H27" s="326"/>
      <c r="I27" s="325"/>
      <c r="J27" s="327"/>
    </row>
    <row r="28" customFormat="false" ht="13.5" hidden="false" customHeight="false" outlineLevel="0" collapsed="false">
      <c r="B28" s="323"/>
      <c r="C28" s="324"/>
      <c r="D28" s="324"/>
      <c r="E28" s="325"/>
      <c r="F28" s="326"/>
      <c r="G28" s="325"/>
      <c r="H28" s="326"/>
      <c r="I28" s="325"/>
      <c r="J28" s="327"/>
    </row>
    <row r="29" s="226" customFormat="true" ht="13.5" hidden="false" customHeight="false" outlineLevel="0" collapsed="false">
      <c r="B29" s="332" t="s">
        <v>339</v>
      </c>
      <c r="C29" s="333"/>
      <c r="D29" s="333"/>
      <c r="E29" s="334"/>
      <c r="F29" s="335"/>
      <c r="G29" s="334" t="n">
        <f aca="false">SUM(G7:G26)</f>
        <v>16200898</v>
      </c>
      <c r="H29" s="334"/>
      <c r="I29" s="334" t="n">
        <f aca="false">SUM(I7:I26)</f>
        <v>3470636</v>
      </c>
      <c r="J29" s="336" t="n">
        <f aca="false">SUM(J7:J26)</f>
        <v>19671534</v>
      </c>
    </row>
    <row r="30" customFormat="false" ht="13.5" hidden="true" customHeight="false" outlineLevel="0" collapsed="false">
      <c r="B30" s="337" t="s">
        <v>340</v>
      </c>
      <c r="C30" s="338"/>
      <c r="D30" s="338"/>
      <c r="E30" s="339"/>
      <c r="F30" s="338"/>
      <c r="G30" s="339" t="n">
        <v>16126273</v>
      </c>
      <c r="H30" s="340"/>
      <c r="I30" s="339" t="n">
        <v>3168621</v>
      </c>
      <c r="J30" s="341" t="n">
        <v>19294894</v>
      </c>
    </row>
    <row r="31" customFormat="false" ht="12.75" hidden="false" customHeight="false" outlineLevel="0" collapsed="false">
      <c r="B31" s="342" t="s">
        <v>341</v>
      </c>
      <c r="C31" s="343"/>
      <c r="D31" s="316"/>
      <c r="E31" s="344"/>
      <c r="F31" s="345"/>
      <c r="G31" s="344"/>
      <c r="H31" s="345"/>
      <c r="I31" s="344"/>
      <c r="J31" s="317"/>
    </row>
    <row r="32" customFormat="false" ht="11.25" hidden="false" customHeight="true" outlineLevel="0" collapsed="false">
      <c r="B32" s="346" t="s">
        <v>342</v>
      </c>
      <c r="C32" s="347"/>
      <c r="D32" s="326"/>
      <c r="E32" s="325"/>
      <c r="F32" s="326"/>
      <c r="G32" s="325"/>
      <c r="H32" s="326"/>
      <c r="I32" s="325"/>
      <c r="J32" s="327"/>
    </row>
    <row r="33" customFormat="false" ht="12.75" hidden="false" customHeight="false" outlineLevel="0" collapsed="false">
      <c r="B33" s="346"/>
      <c r="C33" s="347" t="s">
        <v>343</v>
      </c>
      <c r="D33" s="326"/>
      <c r="E33" s="325" t="n">
        <v>80000</v>
      </c>
      <c r="F33" s="326" t="n">
        <v>4.67</v>
      </c>
      <c r="G33" s="325" t="n">
        <v>373333</v>
      </c>
      <c r="H33" s="326" t="n">
        <v>1.33</v>
      </c>
      <c r="I33" s="325" t="n">
        <v>106667</v>
      </c>
      <c r="J33" s="327" t="n">
        <f aca="false">G33+I33</f>
        <v>480000</v>
      </c>
    </row>
    <row r="34" customFormat="false" ht="12.75" hidden="false" customHeight="false" outlineLevel="0" collapsed="false">
      <c r="B34" s="323"/>
      <c r="C34" s="324" t="s">
        <v>344</v>
      </c>
      <c r="D34" s="324"/>
      <c r="E34" s="325" t="n">
        <v>40000</v>
      </c>
      <c r="F34" s="326" t="n">
        <v>4.67</v>
      </c>
      <c r="G34" s="325" t="n">
        <v>186667</v>
      </c>
      <c r="H34" s="326" t="n">
        <v>1.33</v>
      </c>
      <c r="I34" s="325" t="n">
        <v>53333</v>
      </c>
      <c r="J34" s="327" t="n">
        <f aca="false">G34+I34</f>
        <v>240000</v>
      </c>
    </row>
    <row r="35" customFormat="false" ht="13.5" hidden="false" customHeight="false" outlineLevel="0" collapsed="false">
      <c r="B35" s="346" t="s">
        <v>345</v>
      </c>
      <c r="C35" s="347"/>
      <c r="D35" s="326"/>
      <c r="E35" s="325" t="n">
        <v>70000</v>
      </c>
      <c r="F35" s="348" t="n">
        <v>1</v>
      </c>
      <c r="G35" s="325" t="n">
        <v>70000</v>
      </c>
      <c r="H35" s="348" t="n">
        <v>11</v>
      </c>
      <c r="I35" s="325" t="n">
        <v>770000</v>
      </c>
      <c r="J35" s="327" t="n">
        <f aca="false">G35+I35</f>
        <v>840000</v>
      </c>
    </row>
    <row r="36" customFormat="false" ht="13.5" hidden="false" customHeight="false" outlineLevel="0" collapsed="false">
      <c r="B36" s="349" t="s">
        <v>346</v>
      </c>
      <c r="C36" s="350"/>
      <c r="D36" s="351"/>
      <c r="E36" s="352"/>
      <c r="F36" s="351"/>
      <c r="G36" s="339" t="n">
        <f aca="false">SUM(G33:G35)</f>
        <v>630000</v>
      </c>
      <c r="H36" s="340"/>
      <c r="I36" s="339" t="n">
        <f aca="false">SUM(I33:I35)</f>
        <v>930000</v>
      </c>
      <c r="J36" s="341" t="n">
        <f aca="false">SUM(J33:J35)</f>
        <v>1560000</v>
      </c>
    </row>
    <row r="37" s="357" customFormat="true" ht="16.5" hidden="false" customHeight="false" outlineLevel="0" collapsed="false">
      <c r="A37" s="0"/>
      <c r="B37" s="353" t="s">
        <v>347</v>
      </c>
      <c r="C37" s="354"/>
      <c r="D37" s="354"/>
      <c r="E37" s="355"/>
      <c r="F37" s="354"/>
      <c r="G37" s="355" t="n">
        <f aca="false">G29+G36</f>
        <v>16830898</v>
      </c>
      <c r="H37" s="355"/>
      <c r="I37" s="355" t="n">
        <f aca="false">I29+I36</f>
        <v>4400636</v>
      </c>
      <c r="J37" s="356" t="n">
        <f aca="false">J29+J36</f>
        <v>21231534</v>
      </c>
    </row>
    <row r="40" customFormat="false" ht="12.75" hidden="false" customHeight="false" outlineLevel="0" collapsed="false">
      <c r="B40" s="226" t="s">
        <v>348</v>
      </c>
    </row>
    <row r="41" customFormat="false" ht="12.75" hidden="false" customHeight="false" outlineLevel="0" collapsed="false">
      <c r="B41" s="0" t="s">
        <v>349</v>
      </c>
      <c r="D41" s="309" t="s">
        <v>350</v>
      </c>
      <c r="E41" s="358" t="n">
        <v>1615000</v>
      </c>
    </row>
    <row r="42" customFormat="false" ht="12.75" hidden="false" customHeight="false" outlineLevel="0" collapsed="false">
      <c r="B42" s="0" t="s">
        <v>1</v>
      </c>
      <c r="C42" s="0" t="s">
        <v>351</v>
      </c>
      <c r="D42" s="0" t="s">
        <v>352</v>
      </c>
    </row>
    <row r="43" customFormat="false" ht="12.75" hidden="false" customHeight="false" outlineLevel="0" collapsed="false">
      <c r="C43" s="0" t="s">
        <v>353</v>
      </c>
      <c r="D43" s="358" t="n">
        <v>1615000</v>
      </c>
      <c r="E43" s="358" t="s">
        <v>354</v>
      </c>
      <c r="F43" s="309" t="s">
        <v>313</v>
      </c>
      <c r="G43" s="358" t="n">
        <v>1413130</v>
      </c>
    </row>
    <row r="44" customFormat="false" ht="12.75" hidden="false" customHeight="false" outlineLevel="0" collapsed="false">
      <c r="F44" s="309" t="s">
        <v>314</v>
      </c>
      <c r="G44" s="358" t="n">
        <v>201870</v>
      </c>
    </row>
    <row r="45" customFormat="false" ht="12.75" hidden="false" customHeight="false" outlineLevel="0" collapsed="false">
      <c r="B45" s="0" t="s">
        <v>355</v>
      </c>
    </row>
    <row r="46" customFormat="false" ht="12.75" hidden="false" customHeight="false" outlineLevel="0" collapsed="false">
      <c r="C46" s="0" t="s">
        <v>356</v>
      </c>
      <c r="D46" s="0" t="s">
        <v>357</v>
      </c>
    </row>
    <row r="48" customFormat="false" ht="12.75" hidden="false" customHeight="false" outlineLevel="0" collapsed="false">
      <c r="C48" s="0" t="s">
        <v>358</v>
      </c>
      <c r="D48" s="359" t="n">
        <v>3995000</v>
      </c>
      <c r="E48" s="0" t="s">
        <v>359</v>
      </c>
      <c r="F48" s="309" t="s">
        <v>313</v>
      </c>
      <c r="G48" s="358" t="n">
        <v>3179700</v>
      </c>
    </row>
    <row r="49" customFormat="false" ht="12.75" hidden="false" customHeight="false" outlineLevel="0" collapsed="false">
      <c r="F49" s="309" t="s">
        <v>314</v>
      </c>
      <c r="G49" s="358" t="n">
        <v>815300</v>
      </c>
    </row>
    <row r="50" customFormat="false" ht="12.75" hidden="false" customHeight="false" outlineLevel="0" collapsed="false">
      <c r="B50" s="226" t="s">
        <v>360</v>
      </c>
    </row>
    <row r="51" customFormat="false" ht="12.75" hidden="false" customHeight="false" outlineLevel="0" collapsed="false">
      <c r="C51" s="360" t="s">
        <v>361</v>
      </c>
    </row>
    <row r="52" customFormat="false" ht="12.75" hidden="false" customHeight="false" outlineLevel="0" collapsed="false">
      <c r="C52" s="0" t="s">
        <v>362</v>
      </c>
      <c r="D52" s="309" t="s">
        <v>363</v>
      </c>
    </row>
    <row r="54" customFormat="false" ht="12.75" hidden="false" customHeight="false" outlineLevel="0" collapsed="false">
      <c r="C54" s="0" t="s">
        <v>364</v>
      </c>
      <c r="D54" s="361" t="n">
        <v>1800000</v>
      </c>
      <c r="E54" s="0" t="s">
        <v>365</v>
      </c>
      <c r="F54" s="309" t="s">
        <v>313</v>
      </c>
      <c r="G54" s="358" t="n">
        <v>1470000</v>
      </c>
    </row>
    <row r="55" customFormat="false" ht="12.75" hidden="false" customHeight="false" outlineLevel="0" collapsed="false">
      <c r="F55" s="309" t="s">
        <v>314</v>
      </c>
      <c r="G55" s="358" t="n">
        <v>330000</v>
      </c>
    </row>
    <row r="56" customFormat="false" ht="12.75" hidden="false" customHeight="false" outlineLevel="0" collapsed="false">
      <c r="C56" s="360" t="s">
        <v>366</v>
      </c>
    </row>
    <row r="58" customFormat="false" ht="12.75" hidden="false" customHeight="false" outlineLevel="0" collapsed="false">
      <c r="C58" s="0" t="s">
        <v>367</v>
      </c>
      <c r="D58" s="309" t="s">
        <v>368</v>
      </c>
    </row>
    <row r="60" customFormat="false" ht="12.75" hidden="false" customHeight="false" outlineLevel="0" collapsed="false">
      <c r="C60" s="0" t="s">
        <v>369</v>
      </c>
      <c r="D60" s="361" t="n">
        <v>990000</v>
      </c>
      <c r="E60" s="0" t="s">
        <v>370</v>
      </c>
      <c r="F60" s="309" t="s">
        <v>313</v>
      </c>
      <c r="G60" s="358" t="n">
        <v>810000</v>
      </c>
    </row>
    <row r="61" customFormat="false" ht="12.75" hidden="false" customHeight="false" outlineLevel="0" collapsed="false">
      <c r="F61" s="309" t="s">
        <v>314</v>
      </c>
      <c r="G61" s="358" t="n">
        <v>180000</v>
      </c>
    </row>
    <row r="62" customFormat="false" ht="12.75" hidden="false" customHeight="false" outlineLevel="0" collapsed="false">
      <c r="B62" s="226" t="s">
        <v>371</v>
      </c>
    </row>
    <row r="63" customFormat="false" ht="12.75" hidden="false" customHeight="false" outlineLevel="0" collapsed="false">
      <c r="C63" s="360" t="s">
        <v>344</v>
      </c>
    </row>
    <row r="64" customFormat="false" ht="12.75" hidden="false" customHeight="false" outlineLevel="0" collapsed="false">
      <c r="C64" s="0" t="s">
        <v>372</v>
      </c>
      <c r="D64" s="309" t="s">
        <v>373</v>
      </c>
    </row>
    <row r="66" customFormat="false" ht="12.75" hidden="false" customHeight="false" outlineLevel="0" collapsed="false">
      <c r="C66" s="0" t="s">
        <v>374</v>
      </c>
      <c r="D66" s="309" t="s">
        <v>375</v>
      </c>
      <c r="F66" s="309" t="s">
        <v>313</v>
      </c>
      <c r="G66" s="358" t="n">
        <v>495000</v>
      </c>
    </row>
    <row r="67" customFormat="false" ht="12.75" hidden="false" customHeight="false" outlineLevel="0" collapsed="false">
      <c r="F67" s="309" t="s">
        <v>314</v>
      </c>
      <c r="G67" s="358" t="n">
        <v>110000</v>
      </c>
    </row>
    <row r="69" customFormat="false" ht="12.75" hidden="false" customHeight="false" outlineLevel="0" collapsed="false">
      <c r="C69" s="360" t="s">
        <v>343</v>
      </c>
    </row>
    <row r="70" customFormat="false" ht="12.75" hidden="false" customHeight="false" outlineLevel="0" collapsed="false">
      <c r="C70" s="0" t="s">
        <v>376</v>
      </c>
      <c r="D70" s="309" t="s">
        <v>373</v>
      </c>
    </row>
    <row r="72" customFormat="false" ht="12.75" hidden="false" customHeight="false" outlineLevel="0" collapsed="false">
      <c r="C72" s="0" t="s">
        <v>377</v>
      </c>
      <c r="D72" s="309" t="s">
        <v>375</v>
      </c>
      <c r="F72" s="309" t="s">
        <v>313</v>
      </c>
      <c r="G72" s="358" t="n">
        <v>275000</v>
      </c>
    </row>
    <row r="73" customFormat="false" ht="12.75" hidden="false" customHeight="false" outlineLevel="0" collapsed="false">
      <c r="F73" s="309" t="s">
        <v>314</v>
      </c>
      <c r="G73" s="358" t="n">
        <v>110000</v>
      </c>
    </row>
  </sheetData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7. ÉVI ÓVODAI BESZÁMOLÓ- állami támogatás&amp;R11/c.sz.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39.7"/>
    <col collapsed="false" customWidth="true" hidden="false" outlineLevel="0" max="5" min="2" style="362" width="10.71"/>
    <col collapsed="false" customWidth="false" hidden="false" outlineLevel="0" max="257" min="6" style="362" width="9.14"/>
  </cols>
  <sheetData>
    <row r="4" customFormat="false" ht="15" hidden="false" customHeight="false" outlineLevel="0" collapsed="false">
      <c r="A4" s="363"/>
      <c r="B4" s="363"/>
      <c r="C4" s="363"/>
      <c r="D4" s="363"/>
      <c r="E4" s="363"/>
    </row>
    <row r="5" customFormat="false" ht="15" hidden="false" customHeight="false" outlineLevel="0" collapsed="false">
      <c r="A5" s="363"/>
      <c r="B5" s="363"/>
      <c r="C5" s="363"/>
      <c r="D5" s="363"/>
      <c r="E5" s="363"/>
    </row>
    <row r="6" customFormat="false" ht="16.5" hidden="false" customHeight="false" outlineLevel="0" collapsed="false">
      <c r="A6" s="364"/>
      <c r="B6" s="364"/>
      <c r="C6" s="364"/>
      <c r="D6" s="364"/>
      <c r="E6" s="364" t="s">
        <v>139</v>
      </c>
    </row>
    <row r="7" customFormat="false" ht="20.1" hidden="false" customHeight="true" outlineLevel="0" collapsed="false">
      <c r="A7" s="365" t="s">
        <v>0</v>
      </c>
      <c r="B7" s="366" t="s">
        <v>8</v>
      </c>
      <c r="C7" s="366" t="s">
        <v>143</v>
      </c>
      <c r="D7" s="366" t="s">
        <v>6</v>
      </c>
      <c r="E7" s="367" t="s">
        <v>7</v>
      </c>
    </row>
    <row r="8" customFormat="false" ht="20.1" hidden="false" customHeight="true" outlineLevel="0" collapsed="false">
      <c r="A8" s="368" t="s">
        <v>378</v>
      </c>
      <c r="B8" s="369"/>
      <c r="C8" s="369"/>
      <c r="D8" s="369"/>
      <c r="E8" s="370"/>
    </row>
    <row r="9" customFormat="false" ht="20.1" hidden="false" customHeight="true" outlineLevel="0" collapsed="false">
      <c r="A9" s="371" t="s">
        <v>72</v>
      </c>
      <c r="B9" s="369" t="n">
        <v>42534</v>
      </c>
      <c r="C9" s="369" t="n">
        <v>45474</v>
      </c>
      <c r="D9" s="369" t="n">
        <v>44220</v>
      </c>
      <c r="E9" s="372" t="n">
        <f aca="false">D9/C9</f>
        <v>0.972423802612482</v>
      </c>
    </row>
    <row r="10" customFormat="false" ht="20.1" hidden="false" customHeight="true" outlineLevel="0" collapsed="false">
      <c r="A10" s="371" t="s">
        <v>73</v>
      </c>
      <c r="B10" s="369" t="n">
        <v>13414</v>
      </c>
      <c r="C10" s="369" t="n">
        <v>14455</v>
      </c>
      <c r="D10" s="369" t="n">
        <v>13832</v>
      </c>
      <c r="E10" s="372" t="n">
        <f aca="false">D10/C10</f>
        <v>0.956900726392252</v>
      </c>
    </row>
    <row r="11" customFormat="false" ht="20.1" hidden="false" customHeight="true" outlineLevel="0" collapsed="false">
      <c r="A11" s="371" t="s">
        <v>281</v>
      </c>
      <c r="B11" s="369" t="n">
        <v>3814</v>
      </c>
      <c r="C11" s="369" t="n">
        <v>4002</v>
      </c>
      <c r="D11" s="369" t="n">
        <v>3472</v>
      </c>
      <c r="E11" s="372" t="n">
        <f aca="false">D11/C11</f>
        <v>0.867566216891554</v>
      </c>
    </row>
    <row r="12" customFormat="false" ht="20.1" hidden="false" customHeight="true" outlineLevel="0" collapsed="false">
      <c r="A12" s="371" t="s">
        <v>379</v>
      </c>
      <c r="B12" s="369" t="n">
        <v>5588</v>
      </c>
      <c r="C12" s="369" t="n">
        <v>5304</v>
      </c>
      <c r="D12" s="369" t="n">
        <v>5069</v>
      </c>
      <c r="E12" s="372" t="n">
        <f aca="false">D12/C12</f>
        <v>0.955693815987934</v>
      </c>
    </row>
    <row r="13" customFormat="false" ht="20.1" hidden="false" customHeight="true" outlineLevel="0" collapsed="false">
      <c r="A13" s="371" t="s">
        <v>283</v>
      </c>
      <c r="B13" s="369" t="n">
        <v>2226</v>
      </c>
      <c r="C13" s="369" t="n">
        <v>2317</v>
      </c>
      <c r="D13" s="369" t="n">
        <v>2019</v>
      </c>
      <c r="E13" s="372" t="n">
        <f aca="false">D13/C13</f>
        <v>0.871385412170911</v>
      </c>
    </row>
    <row r="14" customFormat="false" ht="20.1" hidden="false" customHeight="true" outlineLevel="0" collapsed="false">
      <c r="A14" s="371" t="s">
        <v>380</v>
      </c>
      <c r="B14" s="369" t="n">
        <v>1921</v>
      </c>
      <c r="C14" s="369" t="n">
        <v>1738</v>
      </c>
      <c r="D14" s="369" t="n">
        <v>1647</v>
      </c>
      <c r="E14" s="372" t="n">
        <f aca="false">D14/C14</f>
        <v>0.947640966628308</v>
      </c>
    </row>
    <row r="15" customFormat="false" ht="20.1" hidden="false" customHeight="true" outlineLevel="0" collapsed="false">
      <c r="A15" s="371" t="s">
        <v>220</v>
      </c>
      <c r="B15" s="369"/>
      <c r="C15" s="369" t="n">
        <v>1038</v>
      </c>
      <c r="D15" s="369" t="n">
        <v>1043</v>
      </c>
      <c r="E15" s="372" t="n">
        <f aca="false">D15/C15</f>
        <v>1.00481695568401</v>
      </c>
    </row>
    <row r="16" customFormat="false" ht="20.1" hidden="false" customHeight="true" outlineLevel="0" collapsed="false">
      <c r="A16" s="365" t="s">
        <v>80</v>
      </c>
      <c r="B16" s="373" t="n">
        <f aca="false">SUM(B9:B15)</f>
        <v>69497</v>
      </c>
      <c r="C16" s="373" t="n">
        <f aca="false">SUM(C9:C15)</f>
        <v>74328</v>
      </c>
      <c r="D16" s="373" t="n">
        <f aca="false">SUM(D9:D15)</f>
        <v>71302</v>
      </c>
      <c r="E16" s="374" t="n">
        <f aca="false">D16/C16</f>
        <v>0.959288558820364</v>
      </c>
    </row>
    <row r="17" customFormat="false" ht="20.1" hidden="false" customHeight="true" outlineLevel="0" collapsed="false">
      <c r="A17" s="375"/>
      <c r="B17" s="376"/>
      <c r="C17" s="376"/>
      <c r="D17" s="376"/>
      <c r="E17" s="377"/>
    </row>
    <row r="18" customFormat="false" ht="20.1" hidden="false" customHeight="true" outlineLevel="0" collapsed="false">
      <c r="A18" s="368" t="s">
        <v>381</v>
      </c>
      <c r="B18" s="378"/>
      <c r="C18" s="378"/>
      <c r="D18" s="378"/>
      <c r="E18" s="370"/>
    </row>
    <row r="19" s="380" customFormat="true" ht="20.1" hidden="false" customHeight="true" outlineLevel="0" collapsed="false">
      <c r="A19" s="371" t="s">
        <v>303</v>
      </c>
      <c r="B19" s="378" t="n">
        <v>652</v>
      </c>
      <c r="C19" s="378" t="n">
        <v>1091</v>
      </c>
      <c r="D19" s="378" t="n">
        <v>976</v>
      </c>
      <c r="E19" s="379" t="n">
        <f aca="false">D19/C19</f>
        <v>0.894592117323556</v>
      </c>
    </row>
    <row r="20" s="380" customFormat="true" ht="20.1" hidden="false" customHeight="true" outlineLevel="0" collapsed="false">
      <c r="A20" s="371" t="s">
        <v>382</v>
      </c>
      <c r="B20" s="378"/>
      <c r="C20" s="378" t="n">
        <v>50</v>
      </c>
      <c r="D20" s="378" t="n">
        <v>70</v>
      </c>
      <c r="E20" s="379" t="n">
        <f aca="false">D20/C20</f>
        <v>1.4</v>
      </c>
    </row>
    <row r="21" customFormat="false" ht="20.1" hidden="false" customHeight="true" outlineLevel="0" collapsed="false">
      <c r="A21" s="371" t="s">
        <v>304</v>
      </c>
      <c r="B21" s="369" t="n">
        <v>2287</v>
      </c>
      <c r="C21" s="369" t="n">
        <v>2287</v>
      </c>
      <c r="D21" s="369" t="n">
        <v>1931</v>
      </c>
      <c r="E21" s="379" t="n">
        <f aca="false">D21/C21</f>
        <v>0.844337560122431</v>
      </c>
    </row>
    <row r="22" customFormat="false" ht="20.1" hidden="false" customHeight="true" outlineLevel="0" collapsed="false">
      <c r="A22" s="371" t="s">
        <v>288</v>
      </c>
      <c r="B22" s="369" t="n">
        <v>144</v>
      </c>
      <c r="C22" s="369" t="n">
        <v>144</v>
      </c>
      <c r="D22" s="369" t="n">
        <v>231</v>
      </c>
      <c r="E22" s="372" t="n">
        <f aca="false">D22/C22</f>
        <v>1.60416666666667</v>
      </c>
    </row>
    <row r="23" customFormat="false" ht="20.1" hidden="false" customHeight="true" outlineLevel="0" collapsed="false">
      <c r="A23" s="371" t="s">
        <v>383</v>
      </c>
      <c r="B23" s="369" t="n">
        <v>980</v>
      </c>
      <c r="C23" s="369" t="n">
        <v>1012</v>
      </c>
      <c r="D23" s="369" t="n">
        <v>1037</v>
      </c>
      <c r="E23" s="372" t="n">
        <f aca="false">D23/C23</f>
        <v>1.02470355731225</v>
      </c>
    </row>
    <row r="24" customFormat="false" ht="20.1" hidden="false" customHeight="true" outlineLevel="0" collapsed="false">
      <c r="A24" s="371" t="s">
        <v>384</v>
      </c>
      <c r="B24" s="369" t="n">
        <v>280</v>
      </c>
      <c r="C24" s="369" t="n">
        <v>280</v>
      </c>
      <c r="D24" s="369" t="n">
        <v>181</v>
      </c>
      <c r="E24" s="372" t="n">
        <f aca="false">D24/C24</f>
        <v>0.646428571428572</v>
      </c>
    </row>
    <row r="25" s="380" customFormat="true" ht="20.1" hidden="false" customHeight="true" outlineLevel="0" collapsed="false">
      <c r="A25" s="371" t="s">
        <v>385</v>
      </c>
      <c r="B25" s="369" t="n">
        <v>486</v>
      </c>
      <c r="C25" s="369" t="n">
        <v>496</v>
      </c>
      <c r="D25" s="369" t="n">
        <v>446</v>
      </c>
      <c r="E25" s="372" t="n">
        <f aca="false">D25/C25</f>
        <v>0.899193548387097</v>
      </c>
    </row>
    <row r="26" s="382" customFormat="true" ht="20.1" hidden="false" customHeight="true" outlineLevel="0" collapsed="false">
      <c r="A26" s="368" t="s">
        <v>292</v>
      </c>
      <c r="B26" s="381" t="n">
        <f aca="false">SUM(B19:B25)</f>
        <v>4829</v>
      </c>
      <c r="C26" s="381" t="n">
        <f aca="false">SUM(C19:C25)</f>
        <v>5360</v>
      </c>
      <c r="D26" s="381" t="n">
        <f aca="false">SUM(D19:D25)</f>
        <v>4872</v>
      </c>
      <c r="E26" s="372" t="n">
        <f aca="false">D26/C26</f>
        <v>0.908955223880597</v>
      </c>
    </row>
    <row r="27" customFormat="false" ht="20.1" hidden="false" customHeight="true" outlineLevel="0" collapsed="false">
      <c r="A27" s="371" t="s">
        <v>293</v>
      </c>
      <c r="B27" s="369" t="n">
        <f aca="false">B16-B26</f>
        <v>64668</v>
      </c>
      <c r="C27" s="369" t="n">
        <f aca="false">C16-C26</f>
        <v>68968</v>
      </c>
      <c r="D27" s="369" t="n">
        <f aca="false">D16-D26</f>
        <v>66430</v>
      </c>
      <c r="E27" s="372" t="n">
        <f aca="false">D27/C27</f>
        <v>0.963200324788308</v>
      </c>
    </row>
    <row r="28" customFormat="false" ht="20.1" hidden="false" customHeight="true" outlineLevel="0" collapsed="false">
      <c r="A28" s="365" t="s">
        <v>92</v>
      </c>
      <c r="B28" s="373" t="n">
        <f aca="false">B26+B27</f>
        <v>69497</v>
      </c>
      <c r="C28" s="373" t="n">
        <f aca="false">C26+C27</f>
        <v>74328</v>
      </c>
      <c r="D28" s="373" t="n">
        <f aca="false">D26+D27</f>
        <v>71302</v>
      </c>
      <c r="E28" s="374" t="n">
        <f aca="false">D28/C28</f>
        <v>0.959288558820364</v>
      </c>
    </row>
    <row r="29" customFormat="false" ht="12.75" hidden="false" customHeight="false" outlineLevel="0" collapsed="false">
      <c r="A29" s="383"/>
      <c r="B29" s="383"/>
      <c r="C29" s="383"/>
      <c r="D29" s="383"/>
      <c r="E29" s="383"/>
    </row>
    <row r="30" customFormat="false" ht="20.1" hidden="false" customHeight="true" outlineLevel="0" collapsed="false">
      <c r="A30" s="384"/>
      <c r="B30" s="376"/>
      <c r="C30" s="376"/>
      <c r="D30" s="376"/>
      <c r="E30" s="385"/>
    </row>
    <row r="31" customFormat="false" ht="15.75" hidden="false" customHeight="false" outlineLevel="0" collapsed="false">
      <c r="A31" s="384"/>
    </row>
    <row r="32" customFormat="false" ht="15.75" hidden="false" customHeight="false" outlineLevel="0" collapsed="false">
      <c r="A32" s="386"/>
      <c r="C32" s="387"/>
    </row>
    <row r="33" customFormat="false" ht="15.75" hidden="false" customHeight="false" outlineLevel="0" collapsed="false">
      <c r="A33" s="386"/>
      <c r="C33" s="387"/>
    </row>
    <row r="34" customFormat="false" ht="15.75" hidden="false" customHeight="false" outlineLevel="0" collapsed="false">
      <c r="A34" s="386"/>
      <c r="C34" s="387"/>
    </row>
    <row r="35" customFormat="false" ht="15.75" hidden="false" customHeight="false" outlineLevel="0" collapsed="false">
      <c r="A35" s="386"/>
      <c r="C35" s="387"/>
    </row>
    <row r="36" customFormat="false" ht="15.75" hidden="false" customHeight="false" outlineLevel="0" collapsed="false">
      <c r="A36" s="386"/>
      <c r="C36" s="3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 Részben Önállóan Gazdálkodó
Általános Iskola
2007. évi költségvetésének teljesítése
kiemelt előirányzatonként&amp;R12/a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9" activeCellId="0" sqref="A69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11.85"/>
    <col collapsed="false" customWidth="true" hidden="false" outlineLevel="0" max="4" min="2" style="388" width="13.7"/>
    <col collapsed="false" customWidth="true" hidden="false" outlineLevel="0" max="5" min="5" style="388" width="14.7"/>
    <col collapsed="false" customWidth="true" hidden="false" outlineLevel="0" max="8" min="6" style="388" width="13.7"/>
    <col collapsed="false" customWidth="true" hidden="false" outlineLevel="0" max="9" min="9" style="389" width="13.7"/>
    <col collapsed="false" customWidth="false" hidden="false" outlineLevel="0" max="257" min="10" style="388" width="9.14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390" t="s">
        <v>295</v>
      </c>
      <c r="C5" s="390"/>
      <c r="D5" s="390"/>
      <c r="E5" s="391" t="n">
        <v>801214</v>
      </c>
      <c r="F5" s="391" t="n">
        <v>805113</v>
      </c>
      <c r="G5" s="391" t="n">
        <v>552323</v>
      </c>
      <c r="H5" s="391" t="n">
        <v>552411</v>
      </c>
      <c r="I5" s="392" t="s">
        <v>296</v>
      </c>
    </row>
    <row r="6" customFormat="false" ht="12.75" hidden="false" customHeight="false" outlineLevel="0" collapsed="false">
      <c r="B6" s="393" t="s">
        <v>140</v>
      </c>
      <c r="C6" s="393"/>
      <c r="D6" s="393"/>
      <c r="E6" s="394" t="s">
        <v>269</v>
      </c>
      <c r="F6" s="394" t="s">
        <v>386</v>
      </c>
      <c r="G6" s="394" t="s">
        <v>387</v>
      </c>
      <c r="H6" s="394" t="s">
        <v>388</v>
      </c>
      <c r="I6" s="395" t="s">
        <v>299</v>
      </c>
    </row>
    <row r="7" customFormat="false" ht="12.75" hidden="false" customHeight="false" outlineLevel="0" collapsed="false">
      <c r="B7" s="396"/>
      <c r="C7" s="397"/>
      <c r="D7" s="397"/>
      <c r="E7" s="394" t="s">
        <v>6</v>
      </c>
      <c r="F7" s="394" t="s">
        <v>6</v>
      </c>
      <c r="G7" s="394" t="s">
        <v>6</v>
      </c>
      <c r="H7" s="394" t="s">
        <v>6</v>
      </c>
      <c r="I7" s="395"/>
    </row>
    <row r="8" customFormat="false" ht="12.75" hidden="false" customHeight="false" outlineLevel="0" collapsed="false">
      <c r="B8" s="398" t="s">
        <v>300</v>
      </c>
      <c r="C8" s="399"/>
      <c r="D8" s="399"/>
      <c r="E8" s="400"/>
      <c r="F8" s="400"/>
      <c r="G8" s="400"/>
      <c r="H8" s="400"/>
      <c r="I8" s="401"/>
    </row>
    <row r="9" customFormat="false" ht="12.75" hidden="false" customHeight="false" outlineLevel="0" collapsed="false">
      <c r="B9" s="402" t="s">
        <v>72</v>
      </c>
      <c r="C9" s="399"/>
      <c r="D9" s="399"/>
      <c r="E9" s="400" t="n">
        <v>40301</v>
      </c>
      <c r="F9" s="400" t="n">
        <v>2426</v>
      </c>
      <c r="G9" s="400" t="n">
        <v>1386</v>
      </c>
      <c r="H9" s="400" t="n">
        <v>107</v>
      </c>
      <c r="I9" s="403" t="n">
        <f aca="false">SUM(E9:H9)</f>
        <v>44220</v>
      </c>
    </row>
    <row r="10" customFormat="false" ht="12.75" hidden="false" customHeight="false" outlineLevel="0" collapsed="false">
      <c r="B10" s="402" t="s">
        <v>73</v>
      </c>
      <c r="C10" s="399"/>
      <c r="D10" s="399"/>
      <c r="E10" s="400" t="n">
        <v>12610</v>
      </c>
      <c r="F10" s="400" t="n">
        <v>756</v>
      </c>
      <c r="G10" s="400" t="n">
        <v>433</v>
      </c>
      <c r="H10" s="400" t="n">
        <v>33</v>
      </c>
      <c r="I10" s="403" t="n">
        <f aca="false">SUM(E10:H10)</f>
        <v>13832</v>
      </c>
    </row>
    <row r="11" customFormat="false" ht="12.75" hidden="false" customHeight="false" outlineLevel="0" collapsed="false">
      <c r="B11" s="402" t="s">
        <v>24</v>
      </c>
      <c r="C11" s="399"/>
      <c r="D11" s="399"/>
      <c r="E11" s="400" t="n">
        <v>6768</v>
      </c>
      <c r="F11" s="400" t="n">
        <v>29</v>
      </c>
      <c r="G11" s="400" t="n">
        <v>2570</v>
      </c>
      <c r="H11" s="400" t="n">
        <v>243</v>
      </c>
      <c r="I11" s="403" t="n">
        <f aca="false">SUM(E11:H11)</f>
        <v>9610</v>
      </c>
    </row>
    <row r="12" customFormat="false" ht="12.75" hidden="false" customHeight="false" outlineLevel="0" collapsed="false">
      <c r="B12" s="402" t="s">
        <v>380</v>
      </c>
      <c r="C12" s="399"/>
      <c r="D12" s="399"/>
      <c r="E12" s="400" t="n">
        <v>928</v>
      </c>
      <c r="F12" s="400"/>
      <c r="G12" s="400" t="n">
        <v>950</v>
      </c>
      <c r="H12" s="400"/>
      <c r="I12" s="403" t="n">
        <f aca="false">SUM(E12:H12)</f>
        <v>1878</v>
      </c>
    </row>
    <row r="13" customFormat="false" ht="12.75" hidden="false" customHeight="false" outlineLevel="0" collapsed="false">
      <c r="B13" s="402" t="s">
        <v>301</v>
      </c>
      <c r="C13" s="399"/>
      <c r="D13" s="399"/>
      <c r="E13" s="400"/>
      <c r="F13" s="400"/>
      <c r="G13" s="400" t="n">
        <v>719</v>
      </c>
      <c r="H13" s="400"/>
      <c r="I13" s="403" t="n">
        <f aca="false">SUM(E13:H13)</f>
        <v>719</v>
      </c>
    </row>
    <row r="14" customFormat="false" ht="13.5" hidden="false" customHeight="false" outlineLevel="0" collapsed="false">
      <c r="B14" s="402" t="s">
        <v>76</v>
      </c>
      <c r="C14" s="399"/>
      <c r="D14" s="399"/>
      <c r="E14" s="400" t="n">
        <v>1043</v>
      </c>
      <c r="F14" s="400"/>
      <c r="G14" s="400"/>
      <c r="H14" s="400"/>
      <c r="I14" s="403" t="n">
        <f aca="false">SUM(E14:H14)</f>
        <v>1043</v>
      </c>
    </row>
    <row r="15" s="404" customFormat="true" ht="16.5" hidden="false" customHeight="false" outlineLevel="0" collapsed="false">
      <c r="B15" s="405" t="s">
        <v>80</v>
      </c>
      <c r="C15" s="406"/>
      <c r="D15" s="406"/>
      <c r="E15" s="407" t="n">
        <f aca="false">SUM(E9:E14)</f>
        <v>61650</v>
      </c>
      <c r="F15" s="407" t="n">
        <f aca="false">SUM(F9:F14)</f>
        <v>3211</v>
      </c>
      <c r="G15" s="407" t="n">
        <f aca="false">SUM(G9:G14)</f>
        <v>6058</v>
      </c>
      <c r="H15" s="407" t="n">
        <f aca="false">SUM(H9:H14)</f>
        <v>383</v>
      </c>
      <c r="I15" s="408" t="n">
        <f aca="false">SUM(I9:I14)</f>
        <v>71302</v>
      </c>
    </row>
    <row r="16" customFormat="false" ht="12.75" hidden="false" customHeight="false" outlineLevel="0" collapsed="false">
      <c r="B16" s="398" t="s">
        <v>302</v>
      </c>
      <c r="C16" s="399"/>
      <c r="D16" s="399"/>
      <c r="E16" s="400"/>
      <c r="F16" s="400"/>
      <c r="G16" s="400"/>
      <c r="H16" s="400"/>
      <c r="I16" s="401"/>
    </row>
    <row r="17" s="409" customFormat="true" ht="12.75" hidden="false" customHeight="false" outlineLevel="0" collapsed="false">
      <c r="B17" s="410" t="s">
        <v>303</v>
      </c>
      <c r="C17" s="411"/>
      <c r="D17" s="411"/>
      <c r="E17" s="412" t="n">
        <v>438</v>
      </c>
      <c r="F17" s="412"/>
      <c r="G17" s="412" t="n">
        <v>538</v>
      </c>
      <c r="H17" s="412"/>
      <c r="I17" s="403" t="n">
        <f aca="false">SUM(E17:H17)</f>
        <v>976</v>
      </c>
    </row>
    <row r="18" s="409" customFormat="true" ht="12.75" hidden="false" customHeight="false" outlineLevel="0" collapsed="false">
      <c r="B18" s="410" t="s">
        <v>382</v>
      </c>
      <c r="C18" s="411"/>
      <c r="D18" s="411"/>
      <c r="E18" s="412" t="n">
        <v>70</v>
      </c>
      <c r="F18" s="412"/>
      <c r="G18" s="412"/>
      <c r="H18" s="412"/>
      <c r="I18" s="403" t="n">
        <f aca="false">SUM(E18:H18)</f>
        <v>70</v>
      </c>
    </row>
    <row r="19" customFormat="false" ht="12.75" hidden="false" customHeight="false" outlineLevel="0" collapsed="false">
      <c r="B19" s="402" t="s">
        <v>304</v>
      </c>
      <c r="C19" s="399"/>
      <c r="D19" s="399"/>
      <c r="E19" s="400"/>
      <c r="F19" s="400"/>
      <c r="G19" s="400" t="n">
        <v>1931</v>
      </c>
      <c r="H19" s="400"/>
      <c r="I19" s="403" t="n">
        <f aca="false">SUM(E19:H19)</f>
        <v>1931</v>
      </c>
    </row>
    <row r="20" customFormat="false" ht="12.75" hidden="false" customHeight="false" outlineLevel="0" collapsed="false">
      <c r="B20" s="402" t="s">
        <v>288</v>
      </c>
      <c r="C20" s="399"/>
      <c r="D20" s="399"/>
      <c r="E20" s="400"/>
      <c r="F20" s="400"/>
      <c r="G20" s="400" t="n">
        <v>48</v>
      </c>
      <c r="H20" s="400" t="n">
        <v>183</v>
      </c>
      <c r="I20" s="403" t="n">
        <f aca="false">SUM(E20:H20)</f>
        <v>231</v>
      </c>
    </row>
    <row r="21" customFormat="false" ht="12.75" hidden="false" customHeight="false" outlineLevel="0" collapsed="false">
      <c r="B21" s="402" t="s">
        <v>383</v>
      </c>
      <c r="C21" s="399"/>
      <c r="D21" s="399"/>
      <c r="E21" s="400" t="n">
        <v>1037</v>
      </c>
      <c r="F21" s="400"/>
      <c r="G21" s="400"/>
      <c r="H21" s="400"/>
      <c r="I21" s="403" t="n">
        <f aca="false">SUM(E21:H21)</f>
        <v>1037</v>
      </c>
    </row>
    <row r="22" customFormat="false" ht="12.75" hidden="false" customHeight="false" outlineLevel="0" collapsed="false">
      <c r="B22" s="402" t="s">
        <v>384</v>
      </c>
      <c r="C22" s="399"/>
      <c r="D22" s="399"/>
      <c r="E22" s="400" t="n">
        <v>181</v>
      </c>
      <c r="F22" s="400"/>
      <c r="G22" s="400"/>
      <c r="H22" s="400"/>
      <c r="I22" s="403" t="n">
        <f aca="false">SUM(E22:H22)</f>
        <v>181</v>
      </c>
    </row>
    <row r="23" customFormat="false" ht="12.75" hidden="false" customHeight="false" outlineLevel="0" collapsed="false">
      <c r="B23" s="402" t="s">
        <v>305</v>
      </c>
      <c r="C23" s="399"/>
      <c r="D23" s="399"/>
      <c r="E23" s="400" t="n">
        <v>14</v>
      </c>
      <c r="F23" s="400"/>
      <c r="G23" s="400" t="n">
        <v>396</v>
      </c>
      <c r="H23" s="400" t="n">
        <v>36</v>
      </c>
      <c r="I23" s="403" t="n">
        <f aca="false">SUM(E23:H23)</f>
        <v>446</v>
      </c>
    </row>
    <row r="24" s="389" customFormat="true" ht="12.75" hidden="false" customHeight="false" outlineLevel="0" collapsed="false">
      <c r="B24" s="398" t="s">
        <v>306</v>
      </c>
      <c r="C24" s="413"/>
      <c r="D24" s="413"/>
      <c r="E24" s="414" t="n">
        <f aca="false">SUM(E17:E23)</f>
        <v>1740</v>
      </c>
      <c r="F24" s="414" t="n">
        <f aca="false">SUM(F17:F23)</f>
        <v>0</v>
      </c>
      <c r="G24" s="414" t="n">
        <f aca="false">SUM(G17:G23)</f>
        <v>2913</v>
      </c>
      <c r="H24" s="414" t="n">
        <f aca="false">SUM(H17:H23)</f>
        <v>219</v>
      </c>
      <c r="I24" s="401" t="n">
        <f aca="false">SUM(E24:H24)</f>
        <v>4872</v>
      </c>
    </row>
    <row r="25" customFormat="false" ht="13.5" hidden="false" customHeight="false" outlineLevel="0" collapsed="false">
      <c r="B25" s="402" t="s">
        <v>293</v>
      </c>
      <c r="C25" s="399"/>
      <c r="D25" s="399"/>
      <c r="E25" s="400" t="n">
        <f aca="false">E15-E24</f>
        <v>59910</v>
      </c>
      <c r="F25" s="400" t="n">
        <f aca="false">F15-F24</f>
        <v>3211</v>
      </c>
      <c r="G25" s="400" t="n">
        <f aca="false">G15-G24</f>
        <v>3145</v>
      </c>
      <c r="H25" s="400" t="n">
        <f aca="false">H15-H24</f>
        <v>164</v>
      </c>
      <c r="I25" s="403" t="n">
        <f aca="false">SUM(E25:H25)</f>
        <v>66430</v>
      </c>
    </row>
    <row r="26" s="404" customFormat="true" ht="16.5" hidden="false" customHeight="false" outlineLevel="0" collapsed="false">
      <c r="B26" s="405" t="s">
        <v>92</v>
      </c>
      <c r="C26" s="406"/>
      <c r="D26" s="406"/>
      <c r="E26" s="407" t="n">
        <f aca="false">E24+E25</f>
        <v>61650</v>
      </c>
      <c r="F26" s="407" t="n">
        <f aca="false">F24+F25</f>
        <v>3211</v>
      </c>
      <c r="G26" s="407" t="n">
        <f aca="false">G24+G25</f>
        <v>6058</v>
      </c>
      <c r="H26" s="407" t="n">
        <f aca="false">H24+H25</f>
        <v>383</v>
      </c>
      <c r="I26" s="408" t="n">
        <f aca="false">I24+I25</f>
        <v>71302</v>
      </c>
    </row>
    <row r="27" customFormat="false" ht="12.75" hidden="false" customHeight="false" outlineLevel="0" collapsed="false">
      <c r="E27" s="415"/>
      <c r="F27" s="415"/>
      <c r="G27" s="415"/>
      <c r="H27" s="415"/>
      <c r="I27" s="416"/>
    </row>
    <row r="35" customFormat="false" ht="12.75" hidden="false" customHeight="false" outlineLevel="0" collapsed="false">
      <c r="A35" s="417" t="s">
        <v>389</v>
      </c>
      <c r="B35" s="417"/>
      <c r="C35" s="417"/>
      <c r="D35" s="417"/>
      <c r="E35" s="417"/>
      <c r="F35" s="417"/>
      <c r="G35" s="417"/>
      <c r="H35" s="417"/>
      <c r="I35" s="417"/>
      <c r="J35" s="417"/>
    </row>
    <row r="47" customFormat="false" ht="12.75" hidden="false" customHeight="false" outlineLevel="0" collapsed="false">
      <c r="B47" s="389" t="s">
        <v>390</v>
      </c>
      <c r="E47" s="415"/>
      <c r="F47" s="415"/>
      <c r="G47" s="416"/>
      <c r="H47" s="415"/>
      <c r="I47" s="416"/>
    </row>
    <row r="48" customFormat="false" ht="12.75" hidden="false" customHeight="false" outlineLevel="0" collapsed="false">
      <c r="B48" s="417" t="s">
        <v>0</v>
      </c>
      <c r="C48" s="417"/>
      <c r="D48" s="417"/>
      <c r="E48" s="389" t="s">
        <v>391</v>
      </c>
      <c r="F48" s="389" t="s">
        <v>6</v>
      </c>
    </row>
    <row r="49" customFormat="false" ht="14.25" hidden="false" customHeight="false" outlineLevel="0" collapsed="false">
      <c r="B49" s="418" t="s">
        <v>392</v>
      </c>
      <c r="E49" s="419" t="n">
        <v>68968</v>
      </c>
      <c r="F49" s="419" t="n">
        <v>66430</v>
      </c>
      <c r="G49" s="409"/>
      <c r="I49" s="420"/>
      <c r="J49" s="409"/>
    </row>
    <row r="50" customFormat="false" ht="14.25" hidden="false" customHeight="false" outlineLevel="0" collapsed="false">
      <c r="B50" s="418" t="s">
        <v>393</v>
      </c>
      <c r="E50" s="419" t="n">
        <v>57937</v>
      </c>
      <c r="F50" s="421" t="n">
        <v>58095</v>
      </c>
      <c r="G50" s="399"/>
      <c r="H50" s="399"/>
      <c r="I50" s="422"/>
      <c r="J50" s="409"/>
    </row>
    <row r="51" customFormat="false" ht="14.25" hidden="false" customHeight="false" outlineLevel="0" collapsed="false">
      <c r="B51" s="418" t="s">
        <v>394</v>
      </c>
      <c r="E51" s="419" t="n">
        <v>1332</v>
      </c>
      <c r="F51" s="421" t="n">
        <v>1566</v>
      </c>
      <c r="G51" s="423"/>
      <c r="H51" s="399"/>
      <c r="I51" s="424"/>
      <c r="J51" s="409"/>
    </row>
    <row r="52" customFormat="false" ht="14.25" hidden="false" customHeight="false" outlineLevel="0" collapsed="false">
      <c r="B52" s="418" t="s">
        <v>395</v>
      </c>
      <c r="E52" s="419"/>
      <c r="F52" s="421"/>
      <c r="G52" s="399"/>
      <c r="H52" s="399"/>
      <c r="I52" s="422"/>
      <c r="J52" s="409"/>
    </row>
    <row r="53" customFormat="false" ht="14.25" hidden="false" customHeight="false" outlineLevel="0" collapsed="false">
      <c r="B53" s="418" t="s">
        <v>396</v>
      </c>
      <c r="E53" s="419" t="n">
        <v>6743</v>
      </c>
      <c r="F53" s="421" t="n">
        <v>6743</v>
      </c>
      <c r="G53" s="399"/>
      <c r="H53" s="399"/>
      <c r="I53" s="413"/>
    </row>
    <row r="54" customFormat="false" ht="15.75" hidden="false" customHeight="false" outlineLevel="0" collapsed="false">
      <c r="B54" s="418" t="s">
        <v>397</v>
      </c>
      <c r="E54" s="419" t="n">
        <v>1128</v>
      </c>
      <c r="F54" s="421" t="n">
        <v>1128</v>
      </c>
      <c r="G54" s="425"/>
      <c r="H54" s="425"/>
      <c r="I54" s="413"/>
    </row>
    <row r="55" customFormat="false" ht="15" hidden="false" customHeight="false" outlineLevel="0" collapsed="false">
      <c r="B55" s="423" t="s">
        <v>398</v>
      </c>
      <c r="C55" s="399"/>
      <c r="D55" s="399"/>
      <c r="E55" s="426" t="n">
        <f aca="false">E49-E50-E51-E53-E54</f>
        <v>1828</v>
      </c>
      <c r="F55" s="426" t="n">
        <f aca="false">F49-F50-F51-F53-F54</f>
        <v>-1102</v>
      </c>
      <c r="G55" s="399"/>
      <c r="H55" s="399"/>
      <c r="I55" s="413"/>
    </row>
    <row r="56" customFormat="false" ht="15" hidden="false" customHeight="false" outlineLevel="0" collapsed="false">
      <c r="B56" s="423" t="s">
        <v>399</v>
      </c>
      <c r="C56" s="399"/>
      <c r="D56" s="399"/>
      <c r="E56" s="427" t="s">
        <v>400</v>
      </c>
      <c r="F56" s="426"/>
      <c r="G56" s="399"/>
      <c r="H56" s="399"/>
      <c r="I56" s="413"/>
    </row>
    <row r="57" customFormat="false" ht="15" hidden="false" customHeight="false" outlineLevel="0" collapsed="false">
      <c r="B57" s="423" t="s">
        <v>401</v>
      </c>
      <c r="C57" s="399"/>
      <c r="D57" s="399"/>
      <c r="E57" s="427" t="s">
        <v>402</v>
      </c>
      <c r="F57" s="426"/>
      <c r="G57" s="399"/>
      <c r="H57" s="399"/>
      <c r="I57" s="413"/>
    </row>
    <row r="58" customFormat="false" ht="15" hidden="false" customHeight="false" outlineLevel="0" collapsed="false">
      <c r="B58" s="423"/>
      <c r="C58" s="399"/>
      <c r="D58" s="399"/>
      <c r="E58" s="427"/>
      <c r="F58" s="426"/>
      <c r="G58" s="399"/>
      <c r="H58" s="399"/>
      <c r="I58" s="413"/>
    </row>
    <row r="59" customFormat="false" ht="15" hidden="false" customHeight="false" outlineLevel="0" collapsed="false">
      <c r="B59" s="423"/>
      <c r="C59" s="399"/>
      <c r="D59" s="399"/>
      <c r="E59" s="399"/>
      <c r="F59" s="426"/>
      <c r="G59" s="399"/>
      <c r="H59" s="399"/>
      <c r="I59" s="413"/>
    </row>
    <row r="60" customFormat="false" ht="20.1" hidden="false" customHeight="true" outlineLevel="0" collapsed="false">
      <c r="B60" s="413" t="s">
        <v>403</v>
      </c>
      <c r="C60" s="411"/>
      <c r="D60" s="411"/>
      <c r="E60" s="411"/>
      <c r="F60" s="421"/>
      <c r="G60" s="411"/>
      <c r="H60" s="411"/>
      <c r="I60" s="411"/>
    </row>
    <row r="61" customFormat="false" ht="20.1" hidden="false" customHeight="true" outlineLevel="0" collapsed="false">
      <c r="B61" s="411" t="s">
        <v>404</v>
      </c>
      <c r="C61" s="411"/>
      <c r="D61" s="411"/>
      <c r="E61" s="411"/>
      <c r="F61" s="421"/>
      <c r="G61" s="411"/>
      <c r="H61" s="411"/>
      <c r="I61" s="411"/>
    </row>
    <row r="62" customFormat="false" ht="20.1" hidden="false" customHeight="true" outlineLevel="0" collapsed="false">
      <c r="B62" s="409" t="s">
        <v>405</v>
      </c>
      <c r="C62" s="409"/>
      <c r="D62" s="409"/>
      <c r="E62" s="409"/>
      <c r="F62" s="421"/>
      <c r="G62" s="411"/>
      <c r="H62" s="411"/>
      <c r="I62" s="411"/>
    </row>
    <row r="63" customFormat="false" ht="20.1" hidden="false" customHeight="true" outlineLevel="0" collapsed="false">
      <c r="B63" s="409" t="s">
        <v>406</v>
      </c>
      <c r="C63" s="409"/>
      <c r="D63" s="409"/>
      <c r="E63" s="409"/>
      <c r="F63" s="411"/>
      <c r="G63" s="411"/>
      <c r="H63" s="411"/>
      <c r="I63" s="411"/>
    </row>
    <row r="69" customFormat="false" ht="12.75" hidden="false" customHeight="false" outlineLevel="0" collapsed="false">
      <c r="A69" s="417" t="s">
        <v>407</v>
      </c>
      <c r="B69" s="417"/>
      <c r="C69" s="417"/>
      <c r="D69" s="417"/>
      <c r="E69" s="417"/>
      <c r="F69" s="417"/>
      <c r="G69" s="417"/>
      <c r="H69" s="417"/>
      <c r="I69" s="417"/>
      <c r="J69" s="417"/>
    </row>
  </sheetData>
  <mergeCells count="5">
    <mergeCell ref="B5:D5"/>
    <mergeCell ref="B6:D6"/>
    <mergeCell ref="A35:J35"/>
    <mergeCell ref="B48:D48"/>
    <mergeCell ref="A69:J69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észben önállóan gazdálkodó 
Általános Iskola
       2007.évi költségvetésének teljesítése
szakfeladatonként&amp;R12/b .sz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428" width="9.14"/>
    <col collapsed="false" customWidth="true" hidden="false" outlineLevel="0" max="5" min="5" style="428" width="15.28"/>
    <col collapsed="false" customWidth="true" hidden="false" outlineLevel="0" max="6" min="6" style="429" width="12.7"/>
    <col collapsed="false" customWidth="true" hidden="false" outlineLevel="0" max="7" min="7" style="428" width="12.99"/>
    <col collapsed="false" customWidth="false" hidden="false" outlineLevel="0" max="257" min="8" style="428" width="9.14"/>
  </cols>
  <sheetData>
    <row r="1" customFormat="false" ht="12.75" hidden="false" customHeight="false" outlineLevel="0" collapsed="false">
      <c r="D1" s="430"/>
      <c r="E1" s="430"/>
    </row>
    <row r="2" customFormat="false" ht="12.75" hidden="false" customHeight="false" outlineLevel="0" collapsed="false">
      <c r="B2" s="431"/>
      <c r="C2" s="431"/>
      <c r="D2" s="432"/>
      <c r="E2" s="433"/>
      <c r="F2" s="431"/>
      <c r="G2" s="434"/>
    </row>
    <row r="3" customFormat="false" ht="12.75" hidden="false" customHeight="false" outlineLevel="0" collapsed="false">
      <c r="B3" s="431"/>
      <c r="C3" s="431"/>
      <c r="D3" s="435"/>
      <c r="E3" s="435"/>
      <c r="F3" s="431"/>
      <c r="G3" s="434"/>
    </row>
    <row r="4" customFormat="false" ht="12.75" hidden="false" customHeight="false" outlineLevel="0" collapsed="false">
      <c r="B4" s="431"/>
      <c r="C4" s="431"/>
      <c r="D4" s="432"/>
      <c r="E4" s="433"/>
      <c r="F4" s="431"/>
      <c r="G4" s="434"/>
    </row>
    <row r="5" customFormat="false" ht="13.5" hidden="false" customHeight="false" outlineLevel="0" collapsed="false">
      <c r="B5" s="431"/>
      <c r="C5" s="431"/>
      <c r="D5" s="431"/>
      <c r="E5" s="434"/>
      <c r="F5" s="431"/>
      <c r="G5" s="434"/>
    </row>
    <row r="6" customFormat="false" ht="12.75" hidden="false" customHeight="false" outlineLevel="0" collapsed="false">
      <c r="B6" s="436"/>
      <c r="C6" s="437" t="s">
        <v>408</v>
      </c>
      <c r="D6" s="437"/>
      <c r="E6" s="438" t="s">
        <v>409</v>
      </c>
      <c r="F6" s="439" t="s">
        <v>410</v>
      </c>
      <c r="G6" s="439"/>
    </row>
    <row r="7" customFormat="false" ht="13.5" hidden="false" customHeight="false" outlineLevel="0" collapsed="false">
      <c r="B7" s="440"/>
      <c r="C7" s="441"/>
      <c r="D7" s="441"/>
      <c r="E7" s="442" t="s">
        <v>312</v>
      </c>
      <c r="F7" s="443" t="s">
        <v>411</v>
      </c>
      <c r="G7" s="444" t="s">
        <v>312</v>
      </c>
    </row>
    <row r="8" customFormat="false" ht="12.75" hidden="false" customHeight="false" outlineLevel="0" collapsed="false">
      <c r="B8" s="445" t="s">
        <v>412</v>
      </c>
      <c r="C8" s="446"/>
      <c r="D8" s="446"/>
      <c r="E8" s="447"/>
      <c r="F8" s="445"/>
      <c r="G8" s="448"/>
    </row>
    <row r="9" customFormat="false" ht="12.75" hidden="false" customHeight="false" outlineLevel="0" collapsed="false">
      <c r="B9" s="445" t="s">
        <v>413</v>
      </c>
      <c r="C9" s="446"/>
      <c r="D9" s="446"/>
      <c r="E9" s="449"/>
      <c r="F9" s="445"/>
      <c r="G9" s="448"/>
    </row>
    <row r="10" customFormat="false" ht="12.75" hidden="false" customHeight="false" outlineLevel="0" collapsed="false">
      <c r="B10" s="445"/>
      <c r="C10" s="446" t="s">
        <v>414</v>
      </c>
      <c r="D10" s="446"/>
      <c r="E10" s="450" t="s">
        <v>415</v>
      </c>
      <c r="F10" s="451" t="n">
        <v>86</v>
      </c>
      <c r="G10" s="448" t="n">
        <v>11696000</v>
      </c>
    </row>
    <row r="11" customFormat="false" ht="12.75" hidden="false" customHeight="false" outlineLevel="0" collapsed="false">
      <c r="B11" s="445"/>
      <c r="C11" s="446" t="s">
        <v>416</v>
      </c>
      <c r="D11" s="446"/>
      <c r="E11" s="450" t="s">
        <v>321</v>
      </c>
      <c r="F11" s="451" t="s">
        <v>322</v>
      </c>
      <c r="G11" s="448" t="n">
        <v>5355000</v>
      </c>
    </row>
    <row r="12" customFormat="false" ht="12.75" hidden="false" customHeight="false" outlineLevel="0" collapsed="false">
      <c r="B12" s="445" t="s">
        <v>417</v>
      </c>
      <c r="C12" s="446"/>
      <c r="D12" s="446"/>
      <c r="E12" s="449"/>
      <c r="F12" s="451"/>
      <c r="G12" s="448"/>
    </row>
    <row r="13" customFormat="false" ht="12.75" hidden="false" customHeight="false" outlineLevel="0" collapsed="false">
      <c r="B13" s="445"/>
      <c r="C13" s="446" t="s">
        <v>414</v>
      </c>
      <c r="D13" s="446"/>
      <c r="E13" s="450" t="s">
        <v>418</v>
      </c>
      <c r="F13" s="451" t="n">
        <v>105</v>
      </c>
      <c r="G13" s="448" t="n">
        <v>14840000</v>
      </c>
    </row>
    <row r="14" customFormat="false" ht="12.75" hidden="false" customHeight="false" outlineLevel="0" collapsed="false">
      <c r="B14" s="445"/>
      <c r="C14" s="446" t="s">
        <v>416</v>
      </c>
      <c r="D14" s="446"/>
      <c r="E14" s="450" t="s">
        <v>321</v>
      </c>
      <c r="F14" s="451" t="s">
        <v>322</v>
      </c>
      <c r="G14" s="448" t="n">
        <v>7140000</v>
      </c>
    </row>
    <row r="15" customFormat="false" ht="12.75" hidden="false" customHeight="false" outlineLevel="0" collapsed="false">
      <c r="B15" s="445" t="s">
        <v>419</v>
      </c>
      <c r="C15" s="446"/>
      <c r="D15" s="446"/>
      <c r="E15" s="449" t="n">
        <v>23000</v>
      </c>
      <c r="F15" s="451" t="n">
        <v>22</v>
      </c>
      <c r="G15" s="448" t="n">
        <v>506000</v>
      </c>
    </row>
    <row r="16" customFormat="false" ht="12.75" hidden="false" customHeight="false" outlineLevel="0" collapsed="false">
      <c r="B16" s="445"/>
      <c r="C16" s="446"/>
      <c r="D16" s="446"/>
      <c r="E16" s="449"/>
      <c r="F16" s="451"/>
      <c r="G16" s="448"/>
    </row>
    <row r="17" customFormat="false" ht="12.75" hidden="false" customHeight="false" outlineLevel="0" collapsed="false">
      <c r="B17" s="445" t="s">
        <v>420</v>
      </c>
      <c r="C17" s="446"/>
      <c r="D17" s="446" t="s">
        <v>325</v>
      </c>
      <c r="E17" s="449"/>
      <c r="F17" s="451"/>
      <c r="G17" s="448"/>
    </row>
    <row r="18" customFormat="false" ht="12.75" hidden="false" customHeight="false" outlineLevel="0" collapsed="false">
      <c r="B18" s="445" t="s">
        <v>421</v>
      </c>
      <c r="C18" s="446"/>
      <c r="D18" s="446"/>
      <c r="E18" s="450" t="s">
        <v>324</v>
      </c>
      <c r="F18" s="451" t="n">
        <v>29</v>
      </c>
      <c r="G18" s="448" t="n">
        <v>290000</v>
      </c>
    </row>
    <row r="19" customFormat="false" ht="12.75" hidden="false" customHeight="false" outlineLevel="0" collapsed="false">
      <c r="B19" s="445" t="s">
        <v>422</v>
      </c>
      <c r="C19" s="446"/>
      <c r="D19" s="446"/>
      <c r="E19" s="450" t="s">
        <v>324</v>
      </c>
      <c r="F19" s="451" t="n">
        <v>24</v>
      </c>
      <c r="G19" s="448" t="n">
        <v>240000</v>
      </c>
    </row>
    <row r="20" customFormat="false" ht="12.75" hidden="false" customHeight="false" outlineLevel="0" collapsed="false">
      <c r="B20" s="445"/>
      <c r="C20" s="446"/>
      <c r="D20" s="446"/>
      <c r="E20" s="449"/>
      <c r="F20" s="451"/>
      <c r="G20" s="448"/>
    </row>
    <row r="21" customFormat="false" ht="12.75" hidden="false" customHeight="false" outlineLevel="0" collapsed="false">
      <c r="B21" s="445" t="s">
        <v>423</v>
      </c>
      <c r="C21" s="446"/>
      <c r="D21" s="446"/>
      <c r="E21" s="449"/>
      <c r="F21" s="451"/>
      <c r="G21" s="448"/>
    </row>
    <row r="22" customFormat="false" ht="12.75" hidden="false" customHeight="false" outlineLevel="0" collapsed="false">
      <c r="B22" s="445" t="s">
        <v>424</v>
      </c>
      <c r="C22" s="446"/>
      <c r="D22" s="446"/>
      <c r="E22" s="450" t="n">
        <v>45000</v>
      </c>
      <c r="F22" s="452" t="s">
        <v>322</v>
      </c>
      <c r="G22" s="448" t="n">
        <v>2160000</v>
      </c>
    </row>
    <row r="23" customFormat="false" ht="12.75" hidden="false" customHeight="false" outlineLevel="0" collapsed="false">
      <c r="B23" s="445" t="s">
        <v>425</v>
      </c>
      <c r="C23" s="446"/>
      <c r="D23" s="446"/>
      <c r="E23" s="450" t="n">
        <v>45000</v>
      </c>
      <c r="F23" s="452" t="s">
        <v>322</v>
      </c>
      <c r="G23" s="453" t="n">
        <v>1050000</v>
      </c>
    </row>
    <row r="24" customFormat="false" ht="12.75" hidden="false" customHeight="false" outlineLevel="0" collapsed="false">
      <c r="B24" s="445" t="s">
        <v>426</v>
      </c>
      <c r="C24" s="446"/>
      <c r="D24" s="446"/>
      <c r="E24" s="450" t="n">
        <v>45000</v>
      </c>
      <c r="F24" s="452" t="s">
        <v>322</v>
      </c>
      <c r="G24" s="448" t="n">
        <v>2940000</v>
      </c>
    </row>
    <row r="25" customFormat="false" ht="12.75" hidden="false" customHeight="false" outlineLevel="0" collapsed="false">
      <c r="B25" s="445" t="s">
        <v>427</v>
      </c>
      <c r="C25" s="446"/>
      <c r="D25" s="446"/>
      <c r="E25" s="450" t="n">
        <v>45000</v>
      </c>
      <c r="F25" s="452" t="s">
        <v>322</v>
      </c>
      <c r="G25" s="453" t="n">
        <v>1395000</v>
      </c>
    </row>
    <row r="26" customFormat="false" ht="12.75" hidden="false" customHeight="false" outlineLevel="0" collapsed="false">
      <c r="B26" s="445"/>
      <c r="C26" s="446"/>
      <c r="D26" s="446"/>
      <c r="E26" s="449"/>
      <c r="F26" s="451"/>
      <c r="G26" s="448"/>
    </row>
    <row r="27" customFormat="false" ht="12.75" hidden="false" customHeight="false" outlineLevel="0" collapsed="false">
      <c r="B27" s="445" t="s">
        <v>428</v>
      </c>
      <c r="C27" s="446"/>
      <c r="D27" s="446"/>
      <c r="E27" s="449"/>
      <c r="F27" s="451"/>
      <c r="G27" s="448"/>
    </row>
    <row r="28" customFormat="false" ht="12.75" hidden="false" customHeight="false" outlineLevel="0" collapsed="false">
      <c r="B28" s="445" t="s">
        <v>421</v>
      </c>
      <c r="C28" s="446"/>
      <c r="D28" s="446"/>
      <c r="E28" s="450" t="s">
        <v>429</v>
      </c>
      <c r="F28" s="451" t="n">
        <v>86</v>
      </c>
      <c r="G28" s="448" t="n">
        <v>1433333</v>
      </c>
    </row>
    <row r="29" customFormat="false" ht="12.75" hidden="false" customHeight="false" outlineLevel="0" collapsed="false">
      <c r="B29" s="445"/>
      <c r="C29" s="446"/>
      <c r="D29" s="446"/>
      <c r="E29" s="449"/>
      <c r="F29" s="451"/>
      <c r="G29" s="448"/>
    </row>
    <row r="30" customFormat="false" ht="12.75" hidden="false" customHeight="false" outlineLevel="0" collapsed="false">
      <c r="B30" s="445" t="s">
        <v>430</v>
      </c>
      <c r="C30" s="446"/>
      <c r="D30" s="446"/>
      <c r="E30" s="449"/>
      <c r="F30" s="451"/>
      <c r="G30" s="448"/>
    </row>
    <row r="31" customFormat="false" ht="12.75" hidden="false" customHeight="false" outlineLevel="0" collapsed="false">
      <c r="B31" s="445" t="s">
        <v>431</v>
      </c>
      <c r="C31" s="446"/>
      <c r="D31" s="446"/>
      <c r="E31" s="449" t="n">
        <v>55000</v>
      </c>
      <c r="F31" s="454" t="n">
        <v>15</v>
      </c>
      <c r="G31" s="453" t="n">
        <v>825000</v>
      </c>
    </row>
    <row r="32" customFormat="false" ht="12.75" hidden="false" customHeight="false" outlineLevel="0" collapsed="false">
      <c r="B32" s="445" t="s">
        <v>432</v>
      </c>
      <c r="C32" s="446"/>
      <c r="D32" s="446"/>
      <c r="E32" s="449" t="n">
        <v>55000</v>
      </c>
      <c r="F32" s="454" t="n">
        <v>6</v>
      </c>
      <c r="G32" s="453" t="n">
        <v>330000</v>
      </c>
    </row>
    <row r="33" s="455" customFormat="true" ht="12.75" hidden="false" customHeight="false" outlineLevel="0" collapsed="false">
      <c r="B33" s="445"/>
      <c r="C33" s="446"/>
      <c r="D33" s="446"/>
      <c r="E33" s="449"/>
      <c r="F33" s="454"/>
      <c r="G33" s="453"/>
    </row>
    <row r="34" customFormat="false" ht="12.75" hidden="false" customHeight="false" outlineLevel="0" collapsed="false">
      <c r="B34" s="445" t="s">
        <v>433</v>
      </c>
      <c r="C34" s="446"/>
      <c r="D34" s="446"/>
      <c r="E34" s="449" t="n">
        <v>10000</v>
      </c>
      <c r="F34" s="454" t="n">
        <v>73</v>
      </c>
      <c r="G34" s="453" t="n">
        <v>730000</v>
      </c>
    </row>
    <row r="35" customFormat="false" ht="12.75" hidden="false" customHeight="false" outlineLevel="0" collapsed="false">
      <c r="B35" s="445" t="s">
        <v>434</v>
      </c>
      <c r="C35" s="446"/>
      <c r="D35" s="446"/>
      <c r="E35" s="449" t="n">
        <v>1000</v>
      </c>
      <c r="F35" s="454" t="n">
        <v>190</v>
      </c>
      <c r="G35" s="453" t="n">
        <v>190000</v>
      </c>
    </row>
    <row r="36" customFormat="false" ht="12.75" hidden="false" customHeight="false" outlineLevel="0" collapsed="false">
      <c r="B36" s="445"/>
      <c r="C36" s="446"/>
      <c r="D36" s="446"/>
      <c r="E36" s="449"/>
      <c r="F36" s="454"/>
      <c r="G36" s="453"/>
    </row>
    <row r="37" customFormat="false" ht="12.75" hidden="false" customHeight="false" outlineLevel="0" collapsed="false">
      <c r="B37" s="445" t="s">
        <v>435</v>
      </c>
      <c r="C37" s="446"/>
      <c r="D37" s="446"/>
      <c r="E37" s="450" t="s">
        <v>334</v>
      </c>
      <c r="F37" s="454" t="n">
        <v>191</v>
      </c>
      <c r="G37" s="453" t="n">
        <v>91440</v>
      </c>
    </row>
    <row r="38" customFormat="false" ht="12.75" hidden="false" customHeight="false" outlineLevel="0" collapsed="false">
      <c r="B38" s="445"/>
      <c r="C38" s="446"/>
      <c r="D38" s="446"/>
      <c r="E38" s="449"/>
      <c r="F38" s="454"/>
      <c r="G38" s="453"/>
    </row>
    <row r="39" customFormat="false" ht="12.75" hidden="false" customHeight="false" outlineLevel="0" collapsed="false">
      <c r="B39" s="456" t="s">
        <v>436</v>
      </c>
      <c r="C39" s="446"/>
      <c r="D39" s="446"/>
      <c r="E39" s="449"/>
      <c r="F39" s="457"/>
      <c r="G39" s="453"/>
    </row>
    <row r="40" customFormat="false" ht="12.75" hidden="false" customHeight="false" outlineLevel="0" collapsed="false">
      <c r="B40" s="445" t="s">
        <v>437</v>
      </c>
      <c r="C40" s="446"/>
      <c r="D40" s="446"/>
      <c r="E40" s="449" t="n">
        <v>11700</v>
      </c>
      <c r="F40" s="454" t="n">
        <v>13</v>
      </c>
      <c r="G40" s="453" t="n">
        <v>35200</v>
      </c>
    </row>
    <row r="41" customFormat="false" ht="12.75" hidden="false" customHeight="false" outlineLevel="0" collapsed="false">
      <c r="B41" s="445"/>
      <c r="C41" s="446"/>
      <c r="D41" s="446"/>
      <c r="E41" s="449"/>
      <c r="F41" s="457"/>
      <c r="G41" s="453"/>
    </row>
    <row r="42" customFormat="false" ht="12.75" hidden="false" customHeight="false" outlineLevel="0" collapsed="false">
      <c r="B42" s="445" t="s">
        <v>438</v>
      </c>
      <c r="C42" s="446"/>
      <c r="D42" s="446"/>
      <c r="E42" s="449"/>
      <c r="F42" s="457"/>
      <c r="G42" s="453"/>
    </row>
    <row r="43" customFormat="false" ht="13.5" hidden="false" customHeight="false" outlineLevel="0" collapsed="false">
      <c r="B43" s="445" t="s">
        <v>439</v>
      </c>
      <c r="C43" s="446"/>
      <c r="D43" s="446"/>
      <c r="E43" s="458"/>
      <c r="F43" s="454" t="n">
        <v>191</v>
      </c>
      <c r="G43" s="453" t="n">
        <v>487900</v>
      </c>
    </row>
    <row r="44" customFormat="false" ht="13.5" hidden="true" customHeight="false" outlineLevel="0" collapsed="false">
      <c r="B44" s="445"/>
      <c r="C44" s="446"/>
      <c r="D44" s="446"/>
      <c r="E44" s="449"/>
      <c r="F44" s="445"/>
      <c r="G44" s="448"/>
    </row>
    <row r="45" customFormat="false" ht="13.5" hidden="true" customHeight="false" outlineLevel="0" collapsed="false">
      <c r="B45" s="445"/>
      <c r="C45" s="446"/>
      <c r="D45" s="446"/>
      <c r="E45" s="449"/>
      <c r="F45" s="445"/>
      <c r="G45" s="448"/>
    </row>
    <row r="46" customFormat="false" ht="13.5" hidden="true" customHeight="false" outlineLevel="0" collapsed="false">
      <c r="B46" s="445"/>
      <c r="C46" s="446"/>
      <c r="D46" s="446"/>
      <c r="E46" s="449"/>
      <c r="F46" s="445"/>
      <c r="G46" s="448"/>
    </row>
    <row r="47" customFormat="false" ht="13.5" hidden="true" customHeight="false" outlineLevel="0" collapsed="false">
      <c r="B47" s="445"/>
      <c r="C47" s="446"/>
      <c r="D47" s="446"/>
      <c r="E47" s="449"/>
      <c r="F47" s="445"/>
      <c r="G47" s="448"/>
    </row>
    <row r="48" customFormat="false" ht="13.5" hidden="true" customHeight="false" outlineLevel="0" collapsed="false">
      <c r="B48" s="445"/>
      <c r="C48" s="446"/>
      <c r="D48" s="446"/>
      <c r="E48" s="449"/>
      <c r="F48" s="445"/>
      <c r="G48" s="448"/>
    </row>
    <row r="49" customFormat="false" ht="13.5" hidden="true" customHeight="false" outlineLevel="0" collapsed="false">
      <c r="B49" s="445"/>
      <c r="C49" s="446"/>
      <c r="D49" s="446"/>
      <c r="E49" s="449"/>
      <c r="F49" s="445"/>
      <c r="G49" s="448"/>
    </row>
    <row r="50" customFormat="false" ht="13.5" hidden="false" customHeight="false" outlineLevel="0" collapsed="false">
      <c r="B50" s="459" t="s">
        <v>440</v>
      </c>
      <c r="C50" s="460"/>
      <c r="D50" s="460"/>
      <c r="E50" s="461"/>
      <c r="F50" s="462"/>
      <c r="G50" s="463" t="n">
        <f aca="false">SUM(G10:G43)</f>
        <v>51734873</v>
      </c>
    </row>
    <row r="51" customFormat="false" ht="12.75" hidden="false" customHeight="false" outlineLevel="0" collapsed="false">
      <c r="B51" s="464"/>
      <c r="C51" s="465"/>
      <c r="D51" s="465"/>
      <c r="E51" s="466"/>
      <c r="F51" s="445"/>
      <c r="G51" s="448"/>
    </row>
    <row r="52" customFormat="false" ht="12.75" hidden="false" customHeight="false" outlineLevel="0" collapsed="false">
      <c r="B52" s="464" t="s">
        <v>441</v>
      </c>
      <c r="C52" s="465"/>
      <c r="D52" s="465"/>
      <c r="E52" s="467"/>
      <c r="F52" s="445"/>
      <c r="G52" s="448"/>
    </row>
    <row r="53" customFormat="false" ht="12.75" hidden="false" customHeight="false" outlineLevel="0" collapsed="false">
      <c r="B53" s="468" t="s">
        <v>442</v>
      </c>
      <c r="C53" s="469"/>
      <c r="D53" s="469"/>
      <c r="E53" s="470" t="n">
        <v>80000</v>
      </c>
      <c r="F53" s="445" t="n">
        <v>53</v>
      </c>
      <c r="G53" s="448" t="n">
        <v>4240000</v>
      </c>
    </row>
    <row r="54" customFormat="false" ht="13.5" hidden="false" customHeight="false" outlineLevel="0" collapsed="false">
      <c r="B54" s="471" t="s">
        <v>443</v>
      </c>
      <c r="C54" s="446"/>
      <c r="D54" s="446"/>
      <c r="E54" s="449" t="n">
        <v>40000</v>
      </c>
      <c r="F54" s="445" t="n">
        <v>53</v>
      </c>
      <c r="G54" s="448" t="n">
        <v>2120000</v>
      </c>
    </row>
    <row r="55" customFormat="false" ht="13.5" hidden="false" customHeight="false" outlineLevel="0" collapsed="false">
      <c r="B55" s="472" t="s">
        <v>444</v>
      </c>
      <c r="C55" s="473"/>
      <c r="D55" s="473"/>
      <c r="E55" s="474"/>
      <c r="F55" s="475"/>
      <c r="G55" s="476" t="n">
        <f aca="false">SUM(G53:G54)</f>
        <v>6360000</v>
      </c>
    </row>
    <row r="56" customFormat="false" ht="16.5" hidden="false" customHeight="false" outlineLevel="0" collapsed="false">
      <c r="B56" s="477" t="s">
        <v>20</v>
      </c>
      <c r="C56" s="478"/>
      <c r="D56" s="478"/>
      <c r="E56" s="479"/>
      <c r="F56" s="480"/>
      <c r="G56" s="481" t="n">
        <f aca="false">G50+G55</f>
        <v>58094873</v>
      </c>
    </row>
  </sheetData>
  <mergeCells count="2">
    <mergeCell ref="D3:E3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4Általános Iskola 2007. évi
állami támogatása&amp;R12/c.sz. melléklet                 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14"/>
    <col collapsed="false" customWidth="true" hidden="false" outlineLevel="0" max="4" min="3" style="358" width="12.14"/>
    <col collapsed="false" customWidth="true" hidden="false" outlineLevel="0" max="5" min="5" style="482" width="12.14"/>
  </cols>
  <sheetData>
    <row r="2" customFormat="false" ht="13.5" hidden="false" customHeight="false" outlineLevel="0" collapsed="false">
      <c r="A2" s="226" t="s">
        <v>445</v>
      </c>
      <c r="E2" s="482" t="s">
        <v>446</v>
      </c>
    </row>
    <row r="3" customFormat="false" ht="13.5" hidden="false" customHeight="false" outlineLevel="0" collapsed="false">
      <c r="A3" s="483" t="s">
        <v>447</v>
      </c>
      <c r="B3" s="484" t="s">
        <v>4</v>
      </c>
      <c r="C3" s="485" t="s">
        <v>391</v>
      </c>
      <c r="D3" s="485" t="s">
        <v>6</v>
      </c>
      <c r="E3" s="486" t="s">
        <v>448</v>
      </c>
    </row>
    <row r="4" customFormat="false" ht="12.75" hidden="false" customHeight="false" outlineLevel="0" collapsed="false">
      <c r="A4" s="487"/>
      <c r="B4" s="488"/>
      <c r="C4" s="489"/>
      <c r="D4" s="489"/>
      <c r="E4" s="490"/>
    </row>
    <row r="5" customFormat="false" ht="12.75" hidden="false" customHeight="false" outlineLevel="0" collapsed="false">
      <c r="A5" s="487" t="s">
        <v>449</v>
      </c>
      <c r="B5" s="488"/>
      <c r="C5" s="489" t="n">
        <v>588</v>
      </c>
      <c r="D5" s="489" t="n">
        <v>469</v>
      </c>
      <c r="E5" s="490" t="n">
        <f aca="false">D5/C5</f>
        <v>0.797619047619048</v>
      </c>
    </row>
    <row r="6" customFormat="false" ht="12.75" hidden="false" customHeight="false" outlineLevel="0" collapsed="false">
      <c r="A6" s="487" t="s">
        <v>450</v>
      </c>
      <c r="B6" s="488"/>
      <c r="C6" s="489" t="n">
        <v>1176</v>
      </c>
      <c r="D6" s="489" t="n">
        <v>1176</v>
      </c>
      <c r="E6" s="490" t="n">
        <f aca="false">D6/C6</f>
        <v>1</v>
      </c>
    </row>
    <row r="7" customFormat="false" ht="12.75" hidden="false" customHeight="false" outlineLevel="0" collapsed="false">
      <c r="A7" s="487" t="s">
        <v>451</v>
      </c>
      <c r="B7" s="488" t="n">
        <v>30</v>
      </c>
      <c r="C7" s="489" t="n">
        <v>30</v>
      </c>
      <c r="D7" s="489"/>
      <c r="E7" s="490" t="n">
        <f aca="false">D7/C7</f>
        <v>0</v>
      </c>
    </row>
    <row r="8" customFormat="false" ht="12.75" hidden="false" customHeight="false" outlineLevel="0" collapsed="false">
      <c r="A8" s="487" t="s">
        <v>452</v>
      </c>
      <c r="B8" s="488" t="n">
        <v>10</v>
      </c>
      <c r="C8" s="489" t="n">
        <v>110</v>
      </c>
      <c r="D8" s="489" t="n">
        <v>114</v>
      </c>
      <c r="E8" s="490" t="n">
        <f aca="false">D8/C8</f>
        <v>1.03636363636364</v>
      </c>
    </row>
    <row r="9" customFormat="false" ht="12.75" hidden="false" customHeight="false" outlineLevel="0" collapsed="false">
      <c r="A9" s="487" t="s">
        <v>453</v>
      </c>
      <c r="B9" s="488"/>
      <c r="C9" s="489"/>
      <c r="D9" s="489" t="n">
        <v>41</v>
      </c>
      <c r="E9" s="490"/>
    </row>
    <row r="10" customFormat="false" ht="12.75" hidden="false" customHeight="false" outlineLevel="0" collapsed="false">
      <c r="A10" s="487" t="s">
        <v>454</v>
      </c>
      <c r="B10" s="488" t="n">
        <v>60</v>
      </c>
      <c r="C10" s="489" t="n">
        <v>60</v>
      </c>
      <c r="D10" s="489" t="n">
        <v>58</v>
      </c>
      <c r="E10" s="490" t="n">
        <f aca="false">D10/C10</f>
        <v>0.966666666666667</v>
      </c>
    </row>
    <row r="11" customFormat="false" ht="12.75" hidden="false" customHeight="false" outlineLevel="0" collapsed="false">
      <c r="A11" s="487" t="s">
        <v>455</v>
      </c>
      <c r="B11" s="488" t="n">
        <v>250</v>
      </c>
      <c r="C11" s="489" t="n">
        <v>250</v>
      </c>
      <c r="D11" s="489" t="n">
        <v>245</v>
      </c>
      <c r="E11" s="490" t="n">
        <f aca="false">D11/C11</f>
        <v>0.98</v>
      </c>
    </row>
    <row r="12" customFormat="false" ht="12.75" hidden="false" customHeight="false" outlineLevel="0" collapsed="false">
      <c r="A12" s="487" t="s">
        <v>456</v>
      </c>
      <c r="B12" s="488" t="n">
        <v>70</v>
      </c>
      <c r="C12" s="489" t="n">
        <v>90</v>
      </c>
      <c r="D12" s="489" t="n">
        <v>87</v>
      </c>
      <c r="E12" s="490" t="n">
        <f aca="false">D12/C12</f>
        <v>0.966666666666667</v>
      </c>
    </row>
    <row r="13" customFormat="false" ht="13.5" hidden="false" customHeight="false" outlineLevel="0" collapsed="false">
      <c r="A13" s="487" t="s">
        <v>457</v>
      </c>
      <c r="B13" s="488"/>
      <c r="C13" s="489"/>
      <c r="D13" s="489" t="n">
        <v>20</v>
      </c>
      <c r="E13" s="490"/>
    </row>
    <row r="14" s="226" customFormat="true" ht="13.5" hidden="false" customHeight="false" outlineLevel="0" collapsed="false">
      <c r="A14" s="491" t="s">
        <v>285</v>
      </c>
      <c r="B14" s="492" t="n">
        <f aca="false">SUM(B5:B13)</f>
        <v>420</v>
      </c>
      <c r="C14" s="493" t="n">
        <f aca="false">SUM(C5:C13)</f>
        <v>2304</v>
      </c>
      <c r="D14" s="493" t="n">
        <f aca="false">SUM(D5:D13)</f>
        <v>2210</v>
      </c>
      <c r="E14" s="494" t="n">
        <f aca="false">D14/C14</f>
        <v>0.959201388888889</v>
      </c>
    </row>
    <row r="15" customFormat="false" ht="12.75" hidden="false" customHeight="false" outlineLevel="0" collapsed="false">
      <c r="A15" s="495"/>
      <c r="B15" s="496"/>
      <c r="C15" s="497"/>
      <c r="D15" s="497"/>
      <c r="E15" s="498"/>
    </row>
    <row r="16" customFormat="false" ht="13.5" hidden="false" customHeight="false" outlineLevel="0" collapsed="false">
      <c r="A16" s="487" t="s">
        <v>458</v>
      </c>
      <c r="B16" s="488"/>
      <c r="C16" s="489"/>
      <c r="D16" s="489" t="n">
        <v>59</v>
      </c>
      <c r="E16" s="490"/>
    </row>
    <row r="17" s="226" customFormat="true" ht="13.5" hidden="false" customHeight="false" outlineLevel="0" collapsed="false">
      <c r="A17" s="491" t="s">
        <v>294</v>
      </c>
      <c r="B17" s="492"/>
      <c r="C17" s="493"/>
      <c r="D17" s="493" t="n">
        <v>59</v>
      </c>
      <c r="E17" s="494"/>
    </row>
    <row r="19" customFormat="false" ht="12.75" hidden="false" customHeight="false" outlineLevel="0" collapsed="false">
      <c r="A19" s="0" t="s">
        <v>459</v>
      </c>
    </row>
    <row r="20" customFormat="false" ht="12.75" hidden="false" customHeight="false" outlineLevel="0" collapsed="false">
      <c r="A20" s="0" t="s">
        <v>460</v>
      </c>
      <c r="B20" s="358" t="n">
        <v>1700000</v>
      </c>
      <c r="C20" s="499" t="n">
        <f aca="false">B20+B21</f>
        <v>2877000</v>
      </c>
    </row>
    <row r="21" customFormat="false" ht="12.75" hidden="false" customHeight="false" outlineLevel="0" collapsed="false">
      <c r="A21" s="0" t="s">
        <v>461</v>
      </c>
      <c r="B21" s="358" t="n">
        <v>1177000</v>
      </c>
      <c r="C21" s="499"/>
    </row>
    <row r="22" customFormat="false" ht="12.75" hidden="false" customHeight="false" outlineLevel="0" collapsed="false">
      <c r="A22" s="0" t="s">
        <v>462</v>
      </c>
      <c r="B22" s="358" t="n">
        <v>1000000</v>
      </c>
    </row>
    <row r="23" customFormat="false" ht="12.75" hidden="false" customHeight="false" outlineLevel="0" collapsed="false">
      <c r="A23" s="0" t="s">
        <v>463</v>
      </c>
      <c r="B23" s="358" t="n">
        <v>177000</v>
      </c>
    </row>
    <row r="26" customFormat="false" ht="12.75" hidden="false" customHeight="false" outlineLevel="0" collapsed="false">
      <c r="A26" s="0" t="s">
        <v>464</v>
      </c>
    </row>
    <row r="28" customFormat="false" ht="12.75" hidden="false" customHeight="false" outlineLevel="0" collapsed="false">
      <c r="A28" s="0" t="s">
        <v>465</v>
      </c>
      <c r="B28" s="358" t="n">
        <v>412930</v>
      </c>
    </row>
    <row r="29" customFormat="false" ht="12.75" hidden="false" customHeight="false" outlineLevel="0" collapsed="false">
      <c r="A29" s="0" t="s">
        <v>466</v>
      </c>
      <c r="B29" s="358" t="n">
        <v>119751</v>
      </c>
    </row>
    <row r="30" customFormat="false" ht="12.75" hidden="false" customHeight="false" outlineLevel="0" collapsed="false">
      <c r="A30" s="0" t="s">
        <v>467</v>
      </c>
      <c r="B30" s="358" t="n">
        <v>12387</v>
      </c>
    </row>
    <row r="31" customFormat="false" ht="12.75" hidden="false" customHeight="false" outlineLevel="0" collapsed="false">
      <c r="A31" s="0" t="s">
        <v>468</v>
      </c>
      <c r="B31" s="358" t="n">
        <v>12544</v>
      </c>
    </row>
    <row r="32" customFormat="false" ht="12.75" hidden="false" customHeight="false" outlineLevel="0" collapsed="false">
      <c r="A32" s="226" t="s">
        <v>469</v>
      </c>
      <c r="B32" s="500" t="n">
        <f aca="false">SUM(B28:B31)</f>
        <v>557612</v>
      </c>
    </row>
    <row r="33" customFormat="false" ht="12.75" hidden="false" customHeight="false" outlineLevel="0" collapsed="false">
      <c r="A33" s="226"/>
      <c r="B33" s="500"/>
    </row>
    <row r="34" customFormat="false" ht="12.75" hidden="false" customHeight="false" outlineLevel="0" collapsed="false">
      <c r="A34" s="226" t="s">
        <v>470</v>
      </c>
      <c r="B34" s="500" t="n">
        <v>429377</v>
      </c>
    </row>
    <row r="36" s="360" customFormat="true" ht="12.75" hidden="false" customHeight="false" outlineLevel="0" collapsed="false">
      <c r="A36" s="501" t="s">
        <v>471</v>
      </c>
      <c r="B36" s="502" t="n">
        <f aca="false">B32-B34</f>
        <v>128235</v>
      </c>
      <c r="C36" s="503"/>
      <c r="D36" s="503"/>
      <c r="E36" s="504"/>
    </row>
    <row r="38" customFormat="false" ht="12.75" hidden="false" customHeight="false" outlineLevel="0" collapsed="false">
      <c r="A38" s="0" t="s">
        <v>472</v>
      </c>
      <c r="D38" s="358" t="n">
        <v>1700000</v>
      </c>
    </row>
    <row r="40" customFormat="false" ht="12.75" hidden="false" customHeight="false" outlineLevel="0" collapsed="false">
      <c r="A40" s="0" t="s">
        <v>473</v>
      </c>
      <c r="D40" s="358" t="n">
        <v>645000</v>
      </c>
    </row>
    <row r="41" customFormat="false" ht="12.75" hidden="false" customHeight="false" outlineLevel="0" collapsed="false">
      <c r="A41" s="0" t="s">
        <v>474</v>
      </c>
    </row>
    <row r="43" customFormat="false" ht="12.75" hidden="false" customHeight="false" outlineLevel="0" collapsed="false">
      <c r="A43" s="0" t="s">
        <v>475</v>
      </c>
      <c r="D43" s="358" t="n">
        <v>506000</v>
      </c>
    </row>
    <row r="44" customFormat="false" ht="12.75" hidden="false" customHeight="false" outlineLevel="0" collapsed="false">
      <c r="A44" s="0" t="s">
        <v>476</v>
      </c>
    </row>
    <row r="46" customFormat="false" ht="12.75" hidden="false" customHeight="false" outlineLevel="0" collapsed="false">
      <c r="A46" s="0" t="s">
        <v>477</v>
      </c>
      <c r="D46" s="505" t="n">
        <v>128000</v>
      </c>
    </row>
    <row r="47" s="360" customFormat="true" ht="12.75" hidden="false" customHeight="false" outlineLevel="0" collapsed="false">
      <c r="A47" s="360" t="s">
        <v>478</v>
      </c>
      <c r="C47" s="503"/>
      <c r="D47" s="506" t="n">
        <f aca="false">SUM(D38:D46)</f>
        <v>2979000</v>
      </c>
      <c r="E47" s="504"/>
    </row>
    <row r="48" s="360" customFormat="true" ht="12.75" hidden="false" customHeight="false" outlineLevel="0" collapsed="false">
      <c r="C48" s="503"/>
      <c r="D48" s="503"/>
      <c r="E48" s="504"/>
    </row>
    <row r="49" s="360" customFormat="true" ht="12.75" hidden="false" customHeight="false" outlineLevel="0" collapsed="false">
      <c r="A49" s="360" t="s">
        <v>479</v>
      </c>
      <c r="C49" s="503"/>
      <c r="D49" s="503" t="n">
        <v>1000000</v>
      </c>
      <c r="E49" s="504"/>
    </row>
    <row r="50" s="360" customFormat="true" ht="12.75" hidden="false" customHeight="false" outlineLevel="0" collapsed="false">
      <c r="A50" s="360" t="s">
        <v>480</v>
      </c>
      <c r="C50" s="503"/>
      <c r="D50" s="503" t="n">
        <v>429000</v>
      </c>
      <c r="E50" s="504"/>
    </row>
    <row r="52" customFormat="false" ht="12.75" hidden="false" customHeight="false" outlineLevel="0" collapsed="false">
      <c r="A52" s="226" t="s">
        <v>20</v>
      </c>
      <c r="B52" s="226"/>
      <c r="C52" s="500"/>
      <c r="D52" s="500" t="n">
        <f aca="false">SUM(D47:D50)</f>
        <v>4408000</v>
      </c>
    </row>
  </sheetData>
  <mergeCells count="1">
    <mergeCell ref="C20:C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portcélok támogatása
2007. é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8.85"/>
    <col collapsed="false" customWidth="true" hidden="false" outlineLevel="0" max="2" min="2" style="43" width="15.7"/>
    <col collapsed="false" customWidth="true" hidden="false" outlineLevel="0" max="3" min="3" style="44" width="15.7"/>
    <col collapsed="false" customWidth="false" hidden="false" outlineLevel="0" max="257" min="4" style="43" width="9.14"/>
  </cols>
  <sheetData>
    <row r="1" customFormat="false" ht="18" hidden="false" customHeight="false" outlineLevel="0" collapsed="false">
      <c r="A1" s="45"/>
      <c r="B1" s="45"/>
      <c r="C1" s="45"/>
    </row>
    <row r="2" customFormat="false" ht="15.75" hidden="false" customHeight="false" outlineLevel="0" collapsed="false">
      <c r="A2" s="46"/>
      <c r="B2" s="46"/>
      <c r="C2" s="46"/>
      <c r="E2" s="47"/>
    </row>
    <row r="3" customFormat="false" ht="15.75" hidden="false" customHeight="false" outlineLevel="0" collapsed="false">
      <c r="A3" s="46"/>
      <c r="B3" s="46"/>
      <c r="C3" s="46"/>
    </row>
    <row r="4" customFormat="false" ht="15.75" hidden="false" customHeight="false" outlineLevel="0" collapsed="false">
      <c r="C4" s="44" t="s">
        <v>39</v>
      </c>
    </row>
    <row r="5" customFormat="false" ht="15" hidden="false" customHeight="true" outlineLevel="0" collapsed="false">
      <c r="A5" s="48"/>
      <c r="B5" s="49" t="s">
        <v>40</v>
      </c>
      <c r="C5" s="49"/>
    </row>
    <row r="6" customFormat="false" ht="15" hidden="false" customHeight="true" outlineLevel="0" collapsed="false">
      <c r="A6" s="50"/>
      <c r="B6" s="51" t="s">
        <v>41</v>
      </c>
      <c r="C6" s="52" t="s">
        <v>42</v>
      </c>
    </row>
    <row r="7" customFormat="false" ht="15" hidden="false" customHeight="true" outlineLevel="0" collapsed="false">
      <c r="A7" s="53" t="s">
        <v>43</v>
      </c>
      <c r="B7" s="54"/>
      <c r="C7" s="55"/>
    </row>
    <row r="8" customFormat="false" ht="15" hidden="false" customHeight="true" outlineLevel="0" collapsed="false">
      <c r="A8" s="56" t="s">
        <v>44</v>
      </c>
      <c r="B8" s="57" t="n">
        <f aca="false">SUM(B9:B12)</f>
        <v>524798</v>
      </c>
      <c r="C8" s="57" t="n">
        <f aca="false">SUM(C9:C12)</f>
        <v>517550</v>
      </c>
    </row>
    <row r="9" customFormat="false" ht="15" hidden="false" customHeight="true" outlineLevel="0" collapsed="false">
      <c r="A9" s="58" t="s">
        <v>45</v>
      </c>
      <c r="B9" s="59" t="n">
        <v>1149</v>
      </c>
      <c r="C9" s="59" t="n">
        <v>1043</v>
      </c>
    </row>
    <row r="10" customFormat="false" ht="15" hidden="false" customHeight="true" outlineLevel="0" collapsed="false">
      <c r="A10" s="58" t="s">
        <v>46</v>
      </c>
      <c r="B10" s="59" t="n">
        <v>522356</v>
      </c>
      <c r="C10" s="59" t="n">
        <v>515346</v>
      </c>
    </row>
    <row r="11" customFormat="false" ht="15" hidden="false" customHeight="true" outlineLevel="0" collapsed="false">
      <c r="A11" s="58" t="s">
        <v>47</v>
      </c>
      <c r="B11" s="59" t="n">
        <v>1293</v>
      </c>
      <c r="C11" s="59" t="n">
        <v>1161</v>
      </c>
    </row>
    <row r="12" customFormat="false" ht="15" hidden="false" customHeight="true" outlineLevel="0" collapsed="false">
      <c r="A12" s="58" t="s">
        <v>48</v>
      </c>
      <c r="B12" s="59" t="n">
        <v>0</v>
      </c>
      <c r="C12" s="59" t="n">
        <v>0</v>
      </c>
    </row>
    <row r="13" customFormat="false" ht="15" hidden="false" customHeight="true" outlineLevel="0" collapsed="false">
      <c r="A13" s="58"/>
      <c r="B13" s="59"/>
      <c r="C13" s="59"/>
    </row>
    <row r="14" customFormat="false" ht="15" hidden="false" customHeight="true" outlineLevel="0" collapsed="false">
      <c r="A14" s="56" t="s">
        <v>49</v>
      </c>
      <c r="B14" s="57" t="n">
        <f aca="false">SUM(B15:B19)</f>
        <v>195881</v>
      </c>
      <c r="C14" s="57" t="n">
        <f aca="false">SUM(C15:C19)</f>
        <v>179369</v>
      </c>
    </row>
    <row r="15" customFormat="false" ht="15" hidden="false" customHeight="true" outlineLevel="0" collapsed="false">
      <c r="A15" s="58" t="s">
        <v>50</v>
      </c>
      <c r="B15" s="59" t="n">
        <v>331</v>
      </c>
      <c r="C15" s="59" t="n">
        <v>355</v>
      </c>
    </row>
    <row r="16" customFormat="false" ht="15" hidden="false" customHeight="true" outlineLevel="0" collapsed="false">
      <c r="A16" s="58" t="s">
        <v>51</v>
      </c>
      <c r="B16" s="59" t="n">
        <v>154419</v>
      </c>
      <c r="C16" s="59" t="n">
        <v>147274</v>
      </c>
    </row>
    <row r="17" customFormat="false" ht="15" hidden="false" customHeight="true" outlineLevel="0" collapsed="false">
      <c r="A17" s="58" t="s">
        <v>52</v>
      </c>
      <c r="B17" s="59" t="n">
        <v>24342</v>
      </c>
      <c r="C17" s="59" t="n">
        <v>17342</v>
      </c>
    </row>
    <row r="18" customFormat="false" ht="15" hidden="false" customHeight="true" outlineLevel="0" collapsed="false">
      <c r="A18" s="58" t="s">
        <v>53</v>
      </c>
      <c r="B18" s="59" t="n">
        <v>11625</v>
      </c>
      <c r="C18" s="59" t="n">
        <v>9091</v>
      </c>
    </row>
    <row r="19" customFormat="false" ht="15" hidden="false" customHeight="true" outlineLevel="0" collapsed="false">
      <c r="A19" s="58" t="s">
        <v>54</v>
      </c>
      <c r="B19" s="59" t="n">
        <v>5164</v>
      </c>
      <c r="C19" s="59" t="n">
        <v>5307</v>
      </c>
    </row>
    <row r="20" customFormat="false" ht="15" hidden="false" customHeight="true" outlineLevel="0" collapsed="false">
      <c r="A20" s="58"/>
      <c r="B20" s="60"/>
      <c r="C20" s="60"/>
    </row>
    <row r="21" customFormat="false" ht="15" hidden="false" customHeight="true" outlineLevel="0" collapsed="false">
      <c r="A21" s="61" t="s">
        <v>55</v>
      </c>
      <c r="B21" s="62" t="n">
        <f aca="false">B8+B14</f>
        <v>720679</v>
      </c>
      <c r="C21" s="62" t="n">
        <f aca="false">C8+C14</f>
        <v>696919</v>
      </c>
    </row>
    <row r="22" customFormat="false" ht="15" hidden="false" customHeight="true" outlineLevel="0" collapsed="false">
      <c r="A22" s="58"/>
      <c r="B22" s="63"/>
      <c r="C22" s="64"/>
    </row>
    <row r="23" customFormat="false" ht="15" hidden="false" customHeight="true" outlineLevel="0" collapsed="false">
      <c r="A23" s="53" t="s">
        <v>56</v>
      </c>
      <c r="B23" s="65"/>
      <c r="C23" s="66"/>
    </row>
    <row r="24" customFormat="false" ht="15" hidden="false" customHeight="true" outlineLevel="0" collapsed="false">
      <c r="A24" s="56" t="s">
        <v>57</v>
      </c>
      <c r="B24" s="67" t="n">
        <f aca="false">SUM(B25:B27)</f>
        <v>645932</v>
      </c>
      <c r="C24" s="57" t="n">
        <f aca="false">SUM(C25:C27)</f>
        <v>624125</v>
      </c>
    </row>
    <row r="25" customFormat="false" ht="15" hidden="false" customHeight="true" outlineLevel="0" collapsed="false">
      <c r="A25" s="58" t="s">
        <v>58</v>
      </c>
      <c r="B25" s="65" t="n">
        <v>12859</v>
      </c>
      <c r="C25" s="66" t="n">
        <v>12859</v>
      </c>
    </row>
    <row r="26" customFormat="false" ht="15" hidden="false" customHeight="true" outlineLevel="0" collapsed="false">
      <c r="A26" s="58" t="s">
        <v>59</v>
      </c>
      <c r="B26" s="65" t="n">
        <v>633073</v>
      </c>
      <c r="C26" s="66" t="n">
        <v>611266</v>
      </c>
    </row>
    <row r="27" customFormat="false" ht="15" hidden="false" customHeight="true" outlineLevel="0" collapsed="false">
      <c r="A27" s="58" t="s">
        <v>60</v>
      </c>
      <c r="B27" s="65" t="n">
        <v>0</v>
      </c>
      <c r="C27" s="66" t="n">
        <v>0</v>
      </c>
    </row>
    <row r="28" customFormat="false" ht="15" hidden="false" customHeight="true" outlineLevel="0" collapsed="false">
      <c r="A28" s="58"/>
      <c r="B28" s="65"/>
      <c r="C28" s="66"/>
    </row>
    <row r="29" customFormat="false" ht="15" hidden="false" customHeight="true" outlineLevel="0" collapsed="false">
      <c r="A29" s="56" t="s">
        <v>61</v>
      </c>
      <c r="B29" s="67" t="n">
        <v>7940</v>
      </c>
      <c r="C29" s="57" t="n">
        <v>4891</v>
      </c>
    </row>
    <row r="30" customFormat="false" ht="15" hidden="false" customHeight="true" outlineLevel="0" collapsed="false">
      <c r="A30" s="58" t="s">
        <v>62</v>
      </c>
      <c r="B30" s="65" t="n">
        <v>7940</v>
      </c>
      <c r="C30" s="66" t="n">
        <v>4891</v>
      </c>
    </row>
    <row r="31" customFormat="false" ht="15" hidden="false" customHeight="true" outlineLevel="0" collapsed="false">
      <c r="A31" s="58" t="s">
        <v>63</v>
      </c>
      <c r="B31" s="65" t="n">
        <v>0</v>
      </c>
      <c r="C31" s="66" t="n">
        <v>0</v>
      </c>
    </row>
    <row r="32" customFormat="false" ht="15" hidden="false" customHeight="true" outlineLevel="0" collapsed="false">
      <c r="A32" s="58"/>
      <c r="B32" s="65"/>
      <c r="C32" s="66"/>
    </row>
    <row r="33" customFormat="false" ht="15" hidden="false" customHeight="true" outlineLevel="0" collapsed="false">
      <c r="A33" s="56" t="s">
        <v>64</v>
      </c>
      <c r="B33" s="67" t="n">
        <f aca="false">SUM(B34:B36)</f>
        <v>66807</v>
      </c>
      <c r="C33" s="57" t="n">
        <f aca="false">SUM(C34:C36)</f>
        <v>67903</v>
      </c>
    </row>
    <row r="34" customFormat="false" ht="15" hidden="false" customHeight="true" outlineLevel="0" collapsed="false">
      <c r="A34" s="58" t="s">
        <v>65</v>
      </c>
      <c r="B34" s="65" t="n">
        <v>55107</v>
      </c>
      <c r="C34" s="66" t="n">
        <v>54500</v>
      </c>
    </row>
    <row r="35" customFormat="false" ht="15" hidden="false" customHeight="true" outlineLevel="0" collapsed="false">
      <c r="A35" s="58" t="s">
        <v>66</v>
      </c>
      <c r="B35" s="65" t="n">
        <v>2851</v>
      </c>
      <c r="C35" s="66" t="n">
        <v>3896</v>
      </c>
    </row>
    <row r="36" customFormat="false" ht="15" hidden="false" customHeight="true" outlineLevel="0" collapsed="false">
      <c r="A36" s="58" t="s">
        <v>67</v>
      </c>
      <c r="B36" s="65" t="n">
        <v>8849</v>
      </c>
      <c r="C36" s="66" t="n">
        <v>9507</v>
      </c>
    </row>
    <row r="37" customFormat="false" ht="15" hidden="false" customHeight="true" outlineLevel="0" collapsed="false">
      <c r="A37" s="58"/>
      <c r="B37" s="68"/>
      <c r="C37" s="69"/>
    </row>
    <row r="38" customFormat="false" ht="15" hidden="false" customHeight="true" outlineLevel="0" collapsed="false">
      <c r="A38" s="61" t="s">
        <v>68</v>
      </c>
      <c r="B38" s="70" t="n">
        <f aca="false">B24+B29+B33</f>
        <v>720679</v>
      </c>
      <c r="C38" s="62" t="n">
        <f aca="false">C24+C29+C33</f>
        <v>696919</v>
      </c>
    </row>
  </sheetData>
  <mergeCells count="4">
    <mergeCell ref="A1:C1"/>
    <mergeCell ref="A2:C2"/>
    <mergeCell ref="A3:C3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alotás Önkormányzati Összesítő
Egyszerűsített mérleg
2007. év&amp;R1/b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71" width="9.14"/>
    <col collapsed="false" customWidth="true" hidden="false" outlineLevel="0" max="8" min="6" style="71" width="12.7"/>
    <col collapsed="false" customWidth="false" hidden="false" outlineLevel="0" max="257" min="9" style="71" width="9.14"/>
  </cols>
  <sheetData>
    <row r="1" customFormat="false" ht="15.75" hidden="false" customHeight="false" outlineLevel="0" collapsed="false">
      <c r="C1" s="72" t="s">
        <v>1</v>
      </c>
      <c r="D1" s="72"/>
      <c r="E1" s="72"/>
      <c r="F1" s="72"/>
      <c r="G1" s="72"/>
    </row>
    <row r="2" customFormat="false" ht="15.75" hidden="false" customHeight="false" outlineLevel="0" collapsed="false">
      <c r="C2" s="72" t="s">
        <v>1</v>
      </c>
      <c r="D2" s="72" t="s">
        <v>1</v>
      </c>
      <c r="E2" s="72"/>
      <c r="F2" s="72"/>
      <c r="G2" s="72"/>
    </row>
    <row r="3" customFormat="false" ht="15.75" hidden="false" customHeight="false" outlineLevel="0" collapsed="false">
      <c r="C3" s="72"/>
      <c r="D3" s="72" t="s">
        <v>1</v>
      </c>
      <c r="E3" s="72" t="s">
        <v>1</v>
      </c>
      <c r="F3" s="72"/>
      <c r="G3" s="72"/>
    </row>
    <row r="4" customFormat="false" ht="16.5" hidden="false" customHeight="false" outlineLevel="0" collapsed="false">
      <c r="H4" s="71" t="s">
        <v>39</v>
      </c>
    </row>
    <row r="5" customFormat="false" ht="15.75" hidden="false" customHeight="false" outlineLevel="0" collapsed="false">
      <c r="A5" s="73" t="s">
        <v>0</v>
      </c>
      <c r="B5" s="74"/>
      <c r="C5" s="74"/>
      <c r="D5" s="74"/>
      <c r="E5" s="74"/>
      <c r="F5" s="74" t="s">
        <v>69</v>
      </c>
      <c r="G5" s="74" t="s">
        <v>70</v>
      </c>
      <c r="H5" s="75" t="s">
        <v>6</v>
      </c>
    </row>
    <row r="6" customFormat="false" ht="15.75" hidden="false" customHeight="false" outlineLevel="0" collapsed="false">
      <c r="A6" s="76"/>
      <c r="B6" s="77"/>
      <c r="C6" s="77"/>
      <c r="D6" s="77"/>
      <c r="E6" s="77"/>
      <c r="F6" s="78" t="s">
        <v>71</v>
      </c>
      <c r="G6" s="78"/>
      <c r="H6" s="79"/>
    </row>
    <row r="7" customFormat="false" ht="15.75" hidden="false" customHeight="false" outlineLevel="0" collapsed="false">
      <c r="A7" s="80" t="s">
        <v>72</v>
      </c>
      <c r="B7" s="81"/>
      <c r="C7" s="81"/>
      <c r="D7" s="81"/>
      <c r="E7" s="81"/>
      <c r="F7" s="82" t="n">
        <f aca="false">19938+101504</f>
        <v>121442</v>
      </c>
      <c r="G7" s="83" t="n">
        <f aca="false">20603+106593</f>
        <v>127196</v>
      </c>
      <c r="H7" s="84" t="n">
        <f aca="false">20398+103823</f>
        <v>124221</v>
      </c>
    </row>
    <row r="8" customFormat="false" ht="15.75" hidden="false" customHeight="false" outlineLevel="0" collapsed="false">
      <c r="A8" s="80" t="s">
        <v>73</v>
      </c>
      <c r="B8" s="81"/>
      <c r="C8" s="81"/>
      <c r="D8" s="81"/>
      <c r="E8" s="81"/>
      <c r="F8" s="85" t="n">
        <f aca="false">5763+234+29735+1279</f>
        <v>37011</v>
      </c>
      <c r="G8" s="83" t="n">
        <f aca="false">5957+234+31521+1338</f>
        <v>39050</v>
      </c>
      <c r="H8" s="86" t="n">
        <f aca="false">5850+209+30352+1295</f>
        <v>37706</v>
      </c>
    </row>
    <row r="9" customFormat="false" ht="15.75" hidden="false" customHeight="false" outlineLevel="0" collapsed="false">
      <c r="A9" s="80" t="s">
        <v>74</v>
      </c>
      <c r="B9" s="81"/>
      <c r="C9" s="81"/>
      <c r="D9" s="81"/>
      <c r="E9" s="81"/>
      <c r="F9" s="85" t="n">
        <f aca="false">4055+757+106+39043+6809+1298+2912</f>
        <v>54980</v>
      </c>
      <c r="G9" s="83" t="n">
        <f aca="false">4055+757+106+43355+7371+1439+37+3112</f>
        <v>60232</v>
      </c>
      <c r="H9" s="86" t="n">
        <f aca="false">3366+496+99+39518+6415+1351+37+2558</f>
        <v>53840</v>
      </c>
    </row>
    <row r="10" customFormat="false" ht="15.75" hidden="false" customHeight="false" outlineLevel="0" collapsed="false">
      <c r="A10" s="80" t="s">
        <v>75</v>
      </c>
      <c r="B10" s="81"/>
      <c r="C10" s="81"/>
      <c r="D10" s="81"/>
      <c r="E10" s="81"/>
      <c r="F10" s="85" t="n">
        <f aca="false">2608+2100+4325+632</f>
        <v>9665</v>
      </c>
      <c r="G10" s="83" t="n">
        <f aca="false">5782+9796</f>
        <v>15578</v>
      </c>
      <c r="H10" s="86" t="n">
        <f aca="false">2071+5224+5063+1681</f>
        <v>14039</v>
      </c>
    </row>
    <row r="11" customFormat="false" ht="15.75" hidden="false" customHeight="false" outlineLevel="0" collapsed="false">
      <c r="A11" s="80" t="s">
        <v>34</v>
      </c>
      <c r="B11" s="81"/>
      <c r="C11" s="81"/>
      <c r="D11" s="81"/>
      <c r="E11" s="81"/>
      <c r="F11" s="85" t="n">
        <v>766</v>
      </c>
      <c r="G11" s="83" t="n">
        <v>2530</v>
      </c>
      <c r="H11" s="86" t="n">
        <v>1645</v>
      </c>
    </row>
    <row r="12" customFormat="false" ht="15.75" hidden="false" customHeight="false" outlineLevel="0" collapsed="false">
      <c r="A12" s="80" t="s">
        <v>76</v>
      </c>
      <c r="B12" s="81"/>
      <c r="C12" s="81"/>
      <c r="D12" s="81"/>
      <c r="E12" s="81"/>
      <c r="F12" s="85" t="n">
        <f aca="false">435+87</f>
        <v>522</v>
      </c>
      <c r="G12" s="83" t="n">
        <f aca="false">6804+243</f>
        <v>7047</v>
      </c>
      <c r="H12" s="86" t="n">
        <f aca="false">6291+518+203+40</f>
        <v>7052</v>
      </c>
    </row>
    <row r="13" customFormat="false" ht="15.75" hidden="false" customHeight="false" outlineLevel="0" collapsed="false">
      <c r="A13" s="80" t="s">
        <v>77</v>
      </c>
      <c r="B13" s="81"/>
      <c r="C13" s="81"/>
      <c r="D13" s="81"/>
      <c r="E13" s="81"/>
      <c r="F13" s="85" t="n">
        <f aca="false">300+628</f>
        <v>928</v>
      </c>
      <c r="G13" s="83" t="n">
        <f aca="false">300+628</f>
        <v>928</v>
      </c>
      <c r="H13" s="86" t="n">
        <f aca="false">100+628</f>
        <v>728</v>
      </c>
    </row>
    <row r="14" customFormat="false" ht="15.75" hidden="false" customHeight="false" outlineLevel="0" collapsed="false">
      <c r="A14" s="87" t="s">
        <v>78</v>
      </c>
      <c r="B14" s="88"/>
      <c r="C14" s="88"/>
      <c r="D14" s="88"/>
      <c r="E14" s="88"/>
      <c r="F14" s="89" t="n">
        <f aca="false">SUM(F7:F13)</f>
        <v>225314</v>
      </c>
      <c r="G14" s="89" t="n">
        <f aca="false">SUM(G7:G13)</f>
        <v>252561</v>
      </c>
      <c r="H14" s="89" t="n">
        <f aca="false">SUM(H7:H13)</f>
        <v>239231</v>
      </c>
    </row>
    <row r="15" customFormat="false" ht="15.75" hidden="false" customHeight="false" outlineLevel="0" collapsed="false">
      <c r="A15" s="80" t="s">
        <v>37</v>
      </c>
      <c r="B15" s="81"/>
      <c r="C15" s="81"/>
      <c r="D15" s="81"/>
      <c r="E15" s="81"/>
      <c r="F15" s="85" t="n">
        <v>7176</v>
      </c>
      <c r="G15" s="83" t="n">
        <v>4251</v>
      </c>
      <c r="H15" s="86"/>
    </row>
    <row r="16" customFormat="false" ht="16.5" hidden="false" customHeight="false" outlineLevel="0" collapsed="false">
      <c r="A16" s="80" t="s">
        <v>79</v>
      </c>
      <c r="B16" s="81"/>
      <c r="C16" s="81"/>
      <c r="D16" s="81"/>
      <c r="E16" s="81"/>
      <c r="F16" s="85"/>
      <c r="G16" s="83"/>
      <c r="H16" s="86" t="n">
        <v>143</v>
      </c>
    </row>
    <row r="17" customFormat="false" ht="16.5" hidden="false" customHeight="false" outlineLevel="0" collapsed="false">
      <c r="A17" s="90" t="s">
        <v>80</v>
      </c>
      <c r="B17" s="91"/>
      <c r="C17" s="91"/>
      <c r="D17" s="91"/>
      <c r="E17" s="91"/>
      <c r="F17" s="92" t="n">
        <f aca="false">F14+F15</f>
        <v>232490</v>
      </c>
      <c r="G17" s="92" t="n">
        <f aca="false">G14+G15</f>
        <v>256812</v>
      </c>
      <c r="H17" s="93" t="n">
        <f aca="false">H14+H15+H16</f>
        <v>239374</v>
      </c>
    </row>
    <row r="18" customFormat="false" ht="15.75" hidden="false" customHeight="false" outlineLevel="0" collapsed="false">
      <c r="A18" s="80" t="s">
        <v>12</v>
      </c>
      <c r="B18" s="81"/>
      <c r="C18" s="81"/>
      <c r="D18" s="81"/>
      <c r="E18" s="81"/>
      <c r="F18" s="85" t="n">
        <f aca="false">18167+20</f>
        <v>18187</v>
      </c>
      <c r="G18" s="83" t="n">
        <f aca="false">18278+20</f>
        <v>18298</v>
      </c>
      <c r="H18" s="86" t="n">
        <f aca="false">18110+29</f>
        <v>18139</v>
      </c>
    </row>
    <row r="19" customFormat="false" ht="15.75" hidden="false" customHeight="false" outlineLevel="0" collapsed="false">
      <c r="A19" s="80" t="s">
        <v>81</v>
      </c>
      <c r="B19" s="81"/>
      <c r="C19" s="81"/>
      <c r="D19" s="81"/>
      <c r="E19" s="81"/>
      <c r="F19" s="85" t="n">
        <v>94263</v>
      </c>
      <c r="G19" s="83" t="n">
        <v>99418</v>
      </c>
      <c r="H19" s="86" t="n">
        <v>100375</v>
      </c>
    </row>
    <row r="20" customFormat="false" ht="15.75" hidden="false" customHeight="false" outlineLevel="0" collapsed="false">
      <c r="A20" s="80" t="s">
        <v>82</v>
      </c>
      <c r="B20" s="81"/>
      <c r="C20" s="81"/>
      <c r="D20" s="81"/>
      <c r="E20" s="81"/>
      <c r="F20" s="85" t="n">
        <v>0</v>
      </c>
      <c r="G20" s="83" t="n">
        <v>0</v>
      </c>
      <c r="H20" s="86" t="n">
        <v>0</v>
      </c>
    </row>
    <row r="21" customFormat="false" ht="15.75" hidden="false" customHeight="false" outlineLevel="0" collapsed="false">
      <c r="A21" s="87" t="s">
        <v>83</v>
      </c>
      <c r="B21" s="81"/>
      <c r="C21" s="81"/>
      <c r="D21" s="81"/>
      <c r="E21" s="81"/>
      <c r="F21" s="85"/>
      <c r="G21" s="83"/>
      <c r="H21" s="86"/>
    </row>
    <row r="22" customFormat="false" ht="15.75" hidden="false" customHeight="false" outlineLevel="0" collapsed="false">
      <c r="A22" s="80" t="s">
        <v>84</v>
      </c>
      <c r="B22" s="81"/>
      <c r="C22" s="81"/>
      <c r="D22" s="81"/>
      <c r="E22" s="81"/>
      <c r="F22" s="85" t="n">
        <v>0</v>
      </c>
      <c r="G22" s="83" t="n">
        <v>0</v>
      </c>
      <c r="H22" s="86" t="n">
        <v>0</v>
      </c>
    </row>
    <row r="23" customFormat="false" ht="15.75" hidden="false" customHeight="false" outlineLevel="0" collapsed="false">
      <c r="A23" s="80" t="s">
        <v>85</v>
      </c>
      <c r="B23" s="81"/>
      <c r="C23" s="81"/>
      <c r="D23" s="81"/>
      <c r="E23" s="81"/>
      <c r="F23" s="85" t="n">
        <v>96968</v>
      </c>
      <c r="G23" s="83" t="n">
        <v>113618</v>
      </c>
      <c r="H23" s="86" t="n">
        <v>110431</v>
      </c>
    </row>
    <row r="24" customFormat="false" ht="15.75" hidden="false" customHeight="false" outlineLevel="0" collapsed="false">
      <c r="A24" s="87" t="s">
        <v>83</v>
      </c>
      <c r="B24" s="81"/>
      <c r="C24" s="81"/>
      <c r="D24" s="81"/>
      <c r="E24" s="81"/>
      <c r="F24" s="85"/>
      <c r="G24" s="83"/>
      <c r="H24" s="86"/>
    </row>
    <row r="25" customFormat="false" ht="15.75" hidden="false" customHeight="false" outlineLevel="0" collapsed="false">
      <c r="A25" s="80" t="s">
        <v>86</v>
      </c>
      <c r="B25" s="81"/>
      <c r="C25" s="81"/>
      <c r="D25" s="81"/>
      <c r="E25" s="81"/>
      <c r="F25" s="85" t="n">
        <v>74581</v>
      </c>
      <c r="G25" s="83" t="n">
        <v>80026</v>
      </c>
      <c r="H25" s="86" t="n">
        <v>80026</v>
      </c>
    </row>
    <row r="26" customFormat="false" ht="15.75" hidden="false" customHeight="false" outlineLevel="0" collapsed="false">
      <c r="A26" s="80" t="s">
        <v>87</v>
      </c>
      <c r="B26" s="81"/>
      <c r="C26" s="81"/>
      <c r="D26" s="81"/>
      <c r="E26" s="81"/>
      <c r="F26" s="85" t="n">
        <v>239</v>
      </c>
      <c r="G26" s="83" t="n">
        <v>239</v>
      </c>
      <c r="H26" s="86" t="n">
        <v>237</v>
      </c>
    </row>
    <row r="27" customFormat="false" ht="15.75" hidden="false" customHeight="false" outlineLevel="0" collapsed="false">
      <c r="A27" s="80" t="s">
        <v>88</v>
      </c>
      <c r="B27" s="81"/>
      <c r="C27" s="81"/>
      <c r="D27" s="81"/>
      <c r="E27" s="81"/>
      <c r="F27" s="85" t="n">
        <v>14900</v>
      </c>
      <c r="G27" s="83" t="n">
        <v>17306</v>
      </c>
      <c r="H27" s="86" t="n">
        <v>7000</v>
      </c>
    </row>
    <row r="28" customFormat="false" ht="15.75" hidden="false" customHeight="false" outlineLevel="0" collapsed="false">
      <c r="A28" s="87" t="s">
        <v>89</v>
      </c>
      <c r="B28" s="88"/>
      <c r="C28" s="88"/>
      <c r="D28" s="88"/>
      <c r="E28" s="88"/>
      <c r="F28" s="89" t="n">
        <f aca="false">F18+F19+F20+F23+F26+F27</f>
        <v>224557</v>
      </c>
      <c r="G28" s="94" t="n">
        <f aca="false">G18+G19+G20+G23+G26+G27</f>
        <v>248879</v>
      </c>
      <c r="H28" s="95" t="n">
        <f aca="false">H18+H19+H20+H23+H26+H27</f>
        <v>236182</v>
      </c>
    </row>
    <row r="29" customFormat="false" ht="15.75" hidden="false" customHeight="false" outlineLevel="0" collapsed="false">
      <c r="A29" s="80" t="s">
        <v>90</v>
      </c>
      <c r="B29" s="81"/>
      <c r="C29" s="81"/>
      <c r="D29" s="81"/>
      <c r="E29" s="81"/>
      <c r="F29" s="85" t="n">
        <v>7933</v>
      </c>
      <c r="G29" s="83" t="n">
        <v>7933</v>
      </c>
      <c r="H29" s="86" t="n">
        <v>8089</v>
      </c>
    </row>
    <row r="30" customFormat="false" ht="15.75" hidden="false" customHeight="false" outlineLevel="0" collapsed="false">
      <c r="A30" s="80" t="s">
        <v>91</v>
      </c>
      <c r="B30" s="81"/>
      <c r="C30" s="81"/>
      <c r="D30" s="81"/>
      <c r="E30" s="81"/>
      <c r="F30" s="85"/>
      <c r="G30" s="83"/>
      <c r="H30" s="86" t="n">
        <v>658</v>
      </c>
    </row>
    <row r="31" customFormat="false" ht="16.5" hidden="false" customHeight="false" outlineLevel="0" collapsed="false">
      <c r="A31" s="96" t="s">
        <v>92</v>
      </c>
      <c r="B31" s="97"/>
      <c r="C31" s="97"/>
      <c r="D31" s="97"/>
      <c r="E31" s="97"/>
      <c r="F31" s="98" t="n">
        <f aca="false">F28+F29</f>
        <v>232490</v>
      </c>
      <c r="G31" s="98" t="n">
        <f aca="false">G28+G29</f>
        <v>256812</v>
      </c>
      <c r="H31" s="98" t="n">
        <f aca="false">H28+H29+H30</f>
        <v>244929</v>
      </c>
    </row>
  </sheetData>
  <mergeCells count="1"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Önkormányzati Összesítő
Egyszerűsített pénzforgalmi jelentés
2007. év&amp;R1/c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19"/>
    </sheetView>
  </sheetViews>
  <sheetFormatPr defaultColWidth="9.13671875" defaultRowHeight="15" zeroHeight="false" outlineLevelRow="0" outlineLevelCol="0"/>
  <cols>
    <col collapsed="false" customWidth="false" hidden="false" outlineLevel="0" max="6" min="1" style="99" width="9.14"/>
    <col collapsed="false" customWidth="true" hidden="false" outlineLevel="0" max="7" min="7" style="99" width="5.71"/>
    <col collapsed="false" customWidth="true" hidden="false" outlineLevel="0" max="9" min="8" style="99" width="10.71"/>
    <col collapsed="false" customWidth="false" hidden="false" outlineLevel="0" max="257" min="10" style="99" width="9.14"/>
  </cols>
  <sheetData>
    <row r="4" customFormat="false" ht="15" hidden="false" customHeight="true" outlineLevel="0" collapsed="false">
      <c r="E4" s="99" t="s">
        <v>1</v>
      </c>
    </row>
    <row r="5" customFormat="false" ht="15" hidden="false" customHeight="true" outlineLevel="0" collapsed="false"/>
    <row r="6" customFormat="false" ht="15" hidden="false" customHeight="true" outlineLevel="0" collapsed="false">
      <c r="I6" s="100" t="s">
        <v>93</v>
      </c>
    </row>
    <row r="7" s="105" customFormat="true" ht="20.1" hidden="false" customHeight="true" outlineLevel="0" collapsed="false">
      <c r="A7" s="101" t="s">
        <v>0</v>
      </c>
      <c r="B7" s="102"/>
      <c r="C7" s="102"/>
      <c r="D7" s="102"/>
      <c r="E7" s="102"/>
      <c r="F7" s="102"/>
      <c r="G7" s="102"/>
      <c r="H7" s="103" t="s">
        <v>94</v>
      </c>
      <c r="I7" s="104" t="s">
        <v>95</v>
      </c>
    </row>
    <row r="8" s="105" customFormat="true" ht="20.1" hidden="false" customHeight="true" outlineLevel="0" collapsed="false">
      <c r="A8" s="106"/>
      <c r="B8" s="107"/>
      <c r="C8" s="107"/>
      <c r="D8" s="107"/>
      <c r="E8" s="107"/>
      <c r="F8" s="107"/>
      <c r="G8" s="107"/>
      <c r="H8" s="108"/>
      <c r="I8" s="109"/>
    </row>
    <row r="9" s="105" customFormat="true" ht="20.1" hidden="false" customHeight="true" outlineLevel="0" collapsed="false">
      <c r="A9" s="106" t="s">
        <v>96</v>
      </c>
      <c r="B9" s="107"/>
      <c r="C9" s="107"/>
      <c r="D9" s="107"/>
      <c r="E9" s="107"/>
      <c r="F9" s="107"/>
      <c r="G9" s="107"/>
      <c r="H9" s="110" t="n">
        <v>11625</v>
      </c>
      <c r="I9" s="111" t="n">
        <v>9091</v>
      </c>
    </row>
    <row r="10" s="105" customFormat="true" ht="20.1" hidden="false" customHeight="true" outlineLevel="0" collapsed="false">
      <c r="A10" s="106" t="s">
        <v>97</v>
      </c>
      <c r="B10" s="107"/>
      <c r="C10" s="107"/>
      <c r="D10" s="107"/>
      <c r="E10" s="107"/>
      <c r="F10" s="107"/>
      <c r="G10" s="107"/>
      <c r="H10" s="110" t="n">
        <v>-3685</v>
      </c>
      <c r="I10" s="111" t="n">
        <v>-4200</v>
      </c>
    </row>
    <row r="11" s="105" customFormat="true" ht="20.1" hidden="false" customHeight="true" outlineLevel="0" collapsed="false">
      <c r="A11" s="106" t="s">
        <v>98</v>
      </c>
      <c r="B11" s="107"/>
      <c r="C11" s="107"/>
      <c r="D11" s="107"/>
      <c r="E11" s="107"/>
      <c r="F11" s="107"/>
      <c r="G11" s="107"/>
      <c r="H11" s="110" t="n">
        <v>0</v>
      </c>
      <c r="I11" s="111" t="n">
        <v>0</v>
      </c>
    </row>
    <row r="12" s="105" customFormat="true" ht="20.1" hidden="false" customHeight="true" outlineLevel="0" collapsed="false">
      <c r="A12" s="106" t="s">
        <v>99</v>
      </c>
      <c r="B12" s="107"/>
      <c r="C12" s="107"/>
      <c r="D12" s="107"/>
      <c r="E12" s="107"/>
      <c r="F12" s="107"/>
      <c r="G12" s="107"/>
      <c r="H12" s="110" t="n">
        <v>0</v>
      </c>
      <c r="I12" s="111" t="n">
        <v>0</v>
      </c>
    </row>
    <row r="13" s="105" customFormat="true" ht="20.1" hidden="false" customHeight="true" outlineLevel="0" collapsed="false">
      <c r="A13" s="106" t="s">
        <v>100</v>
      </c>
      <c r="B13" s="107"/>
      <c r="C13" s="107"/>
      <c r="D13" s="107"/>
      <c r="E13" s="107"/>
      <c r="F13" s="107"/>
      <c r="G13" s="107"/>
      <c r="H13" s="110" t="n">
        <v>7940</v>
      </c>
      <c r="I13" s="111" t="n">
        <v>4891</v>
      </c>
    </row>
    <row r="14" s="105" customFormat="true" ht="20.1" hidden="false" customHeight="true" outlineLevel="0" collapsed="false">
      <c r="A14" s="106" t="s">
        <v>101</v>
      </c>
      <c r="B14" s="107"/>
      <c r="C14" s="107"/>
      <c r="D14" s="107"/>
      <c r="E14" s="107"/>
      <c r="F14" s="107"/>
      <c r="G14" s="107"/>
      <c r="H14" s="110" t="n">
        <v>119</v>
      </c>
      <c r="I14" s="111" t="n">
        <v>230</v>
      </c>
    </row>
    <row r="15" s="105" customFormat="true" ht="20.1" hidden="false" customHeight="true" outlineLevel="0" collapsed="false">
      <c r="A15" s="106" t="s">
        <v>102</v>
      </c>
      <c r="B15" s="107"/>
      <c r="C15" s="107"/>
      <c r="D15" s="107"/>
      <c r="E15" s="107"/>
      <c r="F15" s="107"/>
      <c r="G15" s="107"/>
      <c r="H15" s="110" t="n">
        <v>0</v>
      </c>
      <c r="I15" s="111" t="n">
        <v>0</v>
      </c>
    </row>
    <row r="16" s="105" customFormat="true" ht="20.1" hidden="false" customHeight="true" outlineLevel="0" collapsed="false">
      <c r="A16" s="106" t="s">
        <v>103</v>
      </c>
      <c r="B16" s="107"/>
      <c r="C16" s="107"/>
      <c r="D16" s="107"/>
      <c r="E16" s="107"/>
      <c r="F16" s="107"/>
      <c r="G16" s="107"/>
      <c r="H16" s="110" t="n">
        <v>0</v>
      </c>
      <c r="I16" s="111" t="n">
        <v>0</v>
      </c>
    </row>
    <row r="17" s="105" customFormat="true" ht="20.1" hidden="false" customHeight="true" outlineLevel="0" collapsed="false">
      <c r="A17" s="106" t="s">
        <v>104</v>
      </c>
      <c r="B17" s="107"/>
      <c r="C17" s="107"/>
      <c r="D17" s="107"/>
      <c r="E17" s="107"/>
      <c r="F17" s="107"/>
      <c r="G17" s="107"/>
      <c r="H17" s="110" t="n">
        <v>0</v>
      </c>
      <c r="I17" s="111" t="n">
        <v>0</v>
      </c>
    </row>
    <row r="18" s="105" customFormat="true" ht="20.1" hidden="false" customHeight="true" outlineLevel="0" collapsed="false">
      <c r="A18" s="112" t="s">
        <v>105</v>
      </c>
      <c r="B18" s="113"/>
      <c r="C18" s="113"/>
      <c r="D18" s="113"/>
      <c r="E18" s="113"/>
      <c r="F18" s="113"/>
      <c r="G18" s="113"/>
      <c r="H18" s="114" t="n">
        <f aca="false">H13+H14</f>
        <v>8059</v>
      </c>
      <c r="I18" s="115" t="n">
        <f aca="false">I13+I14</f>
        <v>5121</v>
      </c>
    </row>
    <row r="19" s="105" customFormat="true" ht="20.1" hidden="false" customHeight="true" outlineLevel="0" collapsed="false">
      <c r="A19" s="116" t="s">
        <v>106</v>
      </c>
      <c r="B19" s="117"/>
      <c r="C19" s="117"/>
      <c r="D19" s="117"/>
      <c r="E19" s="117"/>
      <c r="F19" s="117"/>
      <c r="G19" s="117"/>
      <c r="H19" s="118" t="n">
        <v>0</v>
      </c>
      <c r="I19" s="1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önkormányzati Összesítő
Egyszerűsített pénzmaradvány-kimutatás
2007. év&amp;R1/d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6.28"/>
    <col collapsed="false" customWidth="true" hidden="false" outlineLevel="0" max="5" min="2" style="120" width="9.28"/>
    <col collapsed="false" customWidth="false" hidden="false" outlineLevel="0" max="257" min="6" style="120" width="9.14"/>
  </cols>
  <sheetData>
    <row r="1" customFormat="false" ht="15" hidden="false" customHeight="false" outlineLevel="0" collapsed="false">
      <c r="A1" s="120" t="s">
        <v>1</v>
      </c>
    </row>
    <row r="2" customFormat="false" ht="15" hidden="false" customHeight="false" outlineLevel="0" collapsed="false">
      <c r="A2" s="121" t="s">
        <v>1</v>
      </c>
    </row>
    <row r="3" customFormat="false" ht="15" hidden="false" customHeight="false" outlineLevel="0" collapsed="false">
      <c r="A3" s="121" t="s">
        <v>1</v>
      </c>
    </row>
    <row r="4" customFormat="false" ht="15.75" hidden="false" customHeight="false" outlineLevel="0" collapsed="false">
      <c r="A4" s="121"/>
      <c r="D4" s="120" t="s">
        <v>107</v>
      </c>
    </row>
    <row r="5" customFormat="false" ht="15.75" hidden="false" customHeight="false" outlineLevel="0" collapsed="false">
      <c r="A5" s="122" t="s">
        <v>108</v>
      </c>
      <c r="B5" s="123" t="s">
        <v>69</v>
      </c>
      <c r="C5" s="123" t="s">
        <v>5</v>
      </c>
      <c r="D5" s="123" t="s">
        <v>6</v>
      </c>
      <c r="E5" s="124" t="s">
        <v>7</v>
      </c>
    </row>
    <row r="6" customFormat="false" ht="15" hidden="false" customHeight="false" outlineLevel="0" collapsed="false">
      <c r="A6" s="125" t="s">
        <v>109</v>
      </c>
      <c r="B6" s="126" t="n">
        <v>73839</v>
      </c>
      <c r="C6" s="126" t="n">
        <v>73402</v>
      </c>
      <c r="D6" s="126" t="n">
        <v>73402</v>
      </c>
      <c r="E6" s="127" t="n">
        <f aca="false">D6/C6</f>
        <v>1</v>
      </c>
    </row>
    <row r="7" customFormat="false" ht="15" hidden="false" customHeight="false" outlineLevel="0" collapsed="false">
      <c r="A7" s="125" t="s">
        <v>110</v>
      </c>
      <c r="B7" s="126"/>
      <c r="C7" s="126" t="n">
        <v>5210</v>
      </c>
      <c r="D7" s="126" t="n">
        <v>5210</v>
      </c>
      <c r="E7" s="127" t="n">
        <f aca="false">D7/C7</f>
        <v>1</v>
      </c>
    </row>
    <row r="8" customFormat="false" ht="15" hidden="false" customHeight="false" outlineLevel="0" collapsed="false">
      <c r="A8" s="125" t="s">
        <v>111</v>
      </c>
      <c r="B8" s="126" t="n">
        <v>246</v>
      </c>
      <c r="C8" s="126" t="n">
        <v>246</v>
      </c>
      <c r="D8" s="126" t="n">
        <v>246</v>
      </c>
      <c r="E8" s="127" t="n">
        <f aca="false">D8/C8</f>
        <v>1</v>
      </c>
    </row>
    <row r="9" customFormat="false" ht="15.75" hidden="false" customHeight="false" outlineLevel="0" collapsed="false">
      <c r="A9" s="125" t="s">
        <v>112</v>
      </c>
      <c r="B9" s="126" t="n">
        <v>496</v>
      </c>
      <c r="C9" s="128" t="n">
        <v>1168</v>
      </c>
      <c r="D9" s="128" t="n">
        <v>1168</v>
      </c>
      <c r="E9" s="127" t="n">
        <f aca="false">D9/C9</f>
        <v>1</v>
      </c>
    </row>
    <row r="10" customFormat="false" ht="15.75" hidden="false" customHeight="false" outlineLevel="0" collapsed="false">
      <c r="A10" s="129" t="s">
        <v>113</v>
      </c>
      <c r="B10" s="130" t="n">
        <f aca="false">SUM(B6:B9)</f>
        <v>74581</v>
      </c>
      <c r="C10" s="130" t="n">
        <f aca="false">SUM(C6:C9)</f>
        <v>80026</v>
      </c>
      <c r="D10" s="130" t="n">
        <f aca="false">SUM(D6:D9)</f>
        <v>80026</v>
      </c>
      <c r="E10" s="131" t="n">
        <f aca="false">D10/C10</f>
        <v>1</v>
      </c>
    </row>
    <row r="11" customFormat="false" ht="15" hidden="false" customHeight="false" outlineLevel="0" collapsed="false">
      <c r="A11" s="125" t="s">
        <v>114</v>
      </c>
      <c r="B11" s="126" t="n">
        <v>12580</v>
      </c>
      <c r="C11" s="128" t="n">
        <v>12580</v>
      </c>
      <c r="D11" s="128" t="n">
        <v>12580</v>
      </c>
      <c r="E11" s="127" t="n">
        <f aca="false">D11/C11</f>
        <v>1</v>
      </c>
    </row>
    <row r="12" customFormat="false" ht="15" hidden="false" customHeight="false" outlineLevel="0" collapsed="false">
      <c r="A12" s="125" t="s">
        <v>115</v>
      </c>
      <c r="B12" s="126" t="n">
        <v>38623</v>
      </c>
      <c r="C12" s="128" t="n">
        <v>37737</v>
      </c>
      <c r="D12" s="128" t="n">
        <v>37737</v>
      </c>
      <c r="E12" s="127" t="n">
        <f aca="false">D12/C12</f>
        <v>1</v>
      </c>
    </row>
    <row r="13" customFormat="false" ht="15" hidden="false" customHeight="false" outlineLevel="0" collapsed="false">
      <c r="A13" s="125" t="s">
        <v>116</v>
      </c>
      <c r="B13" s="126" t="n">
        <v>26260</v>
      </c>
      <c r="C13" s="128" t="n">
        <v>27655</v>
      </c>
      <c r="D13" s="128" t="n">
        <v>27655</v>
      </c>
      <c r="E13" s="127" t="n">
        <f aca="false">D13/C13</f>
        <v>1</v>
      </c>
    </row>
    <row r="14" customFormat="false" ht="15" hidden="false" customHeight="false" outlineLevel="0" collapsed="false">
      <c r="A14" s="125" t="s">
        <v>117</v>
      </c>
      <c r="B14" s="126" t="n">
        <v>4500</v>
      </c>
      <c r="C14" s="128" t="n">
        <v>6500</v>
      </c>
      <c r="D14" s="128" t="n">
        <v>7190</v>
      </c>
      <c r="E14" s="127" t="n">
        <f aca="false">D14/C14</f>
        <v>1.10615384615385</v>
      </c>
    </row>
    <row r="15" customFormat="false" ht="15" hidden="false" customHeight="false" outlineLevel="0" collapsed="false">
      <c r="A15" s="125" t="s">
        <v>118</v>
      </c>
      <c r="B15" s="126" t="n">
        <v>3600</v>
      </c>
      <c r="C15" s="128" t="n">
        <v>4000</v>
      </c>
      <c r="D15" s="128" t="n">
        <v>3929</v>
      </c>
      <c r="E15" s="127" t="n">
        <f aca="false">D15/C15</f>
        <v>0.98225</v>
      </c>
    </row>
    <row r="16" customFormat="false" ht="15" hidden="false" customHeight="false" outlineLevel="0" collapsed="false">
      <c r="A16" s="125" t="s">
        <v>119</v>
      </c>
      <c r="B16" s="126" t="n">
        <v>1500</v>
      </c>
      <c r="C16" s="128" t="n">
        <v>1500</v>
      </c>
      <c r="D16" s="128" t="n">
        <v>1401</v>
      </c>
      <c r="E16" s="127" t="n">
        <f aca="false">D16/C16</f>
        <v>0.934</v>
      </c>
    </row>
    <row r="17" customFormat="false" ht="15" hidden="false" customHeight="false" outlineLevel="0" collapsed="false">
      <c r="A17" s="125" t="s">
        <v>120</v>
      </c>
      <c r="B17" s="126" t="n">
        <v>7000</v>
      </c>
      <c r="C17" s="128" t="n">
        <v>9212</v>
      </c>
      <c r="D17" s="128" t="n">
        <v>9214</v>
      </c>
      <c r="E17" s="127" t="n">
        <f aca="false">D17/C17</f>
        <v>1.00021710811984</v>
      </c>
    </row>
    <row r="18" customFormat="false" ht="15.75" hidden="false" customHeight="false" outlineLevel="0" collapsed="false">
      <c r="A18" s="125" t="s">
        <v>121</v>
      </c>
      <c r="B18" s="126" t="n">
        <v>200</v>
      </c>
      <c r="C18" s="128" t="n">
        <v>234</v>
      </c>
      <c r="D18" s="128" t="n">
        <v>654</v>
      </c>
      <c r="E18" s="127" t="n">
        <f aca="false">D18/C18</f>
        <v>2.79487179487179</v>
      </c>
    </row>
    <row r="19" customFormat="false" ht="15.75" hidden="false" customHeight="false" outlineLevel="0" collapsed="false">
      <c r="A19" s="132" t="s">
        <v>122</v>
      </c>
      <c r="B19" s="130" t="n">
        <f aca="false">SUM(B11:B18)</f>
        <v>94263</v>
      </c>
      <c r="C19" s="130" t="n">
        <f aca="false">SUM(C11:C18)</f>
        <v>99418</v>
      </c>
      <c r="D19" s="130" t="n">
        <f aca="false">SUM(D11:D18)</f>
        <v>100360</v>
      </c>
      <c r="E19" s="131" t="n">
        <f aca="false">D19/C19</f>
        <v>1.00947514534591</v>
      </c>
    </row>
    <row r="20" customFormat="false" ht="15" hidden="false" customHeight="false" outlineLevel="0" collapsed="false">
      <c r="A20" s="125" t="s">
        <v>123</v>
      </c>
      <c r="B20" s="128" t="n">
        <v>14586</v>
      </c>
      <c r="C20" s="128" t="n">
        <v>16020</v>
      </c>
      <c r="D20" s="128" t="n">
        <v>15842</v>
      </c>
      <c r="E20" s="127" t="n">
        <f aca="false">D20/C20</f>
        <v>0.988888888888889</v>
      </c>
    </row>
    <row r="21" customFormat="false" ht="15" hidden="false" customHeight="false" outlineLevel="0" collapsed="false">
      <c r="A21" s="125" t="s">
        <v>124</v>
      </c>
      <c r="B21" s="128" t="n">
        <v>1928</v>
      </c>
      <c r="C21" s="128" t="n">
        <v>2138</v>
      </c>
      <c r="D21" s="128" t="n">
        <v>2139</v>
      </c>
      <c r="E21" s="127" t="n">
        <f aca="false">D21/C21</f>
        <v>1.00046772684752</v>
      </c>
    </row>
    <row r="22" customFormat="false" ht="15.75" hidden="false" customHeight="false" outlineLevel="0" collapsed="false">
      <c r="A22" s="125" t="s">
        <v>125</v>
      </c>
      <c r="B22" s="128" t="n">
        <v>1653</v>
      </c>
      <c r="C22" s="128" t="n">
        <v>120</v>
      </c>
      <c r="D22" s="128" t="n">
        <v>129</v>
      </c>
      <c r="E22" s="127" t="n">
        <f aca="false">D22/C22</f>
        <v>1.075</v>
      </c>
    </row>
    <row r="23" customFormat="false" ht="15.75" hidden="false" customHeight="false" outlineLevel="0" collapsed="false">
      <c r="A23" s="132" t="s">
        <v>126</v>
      </c>
      <c r="B23" s="130" t="n">
        <f aca="false">SUM(B20:B22)</f>
        <v>18167</v>
      </c>
      <c r="C23" s="130" t="n">
        <f aca="false">SUM(C20:C22)</f>
        <v>18278</v>
      </c>
      <c r="D23" s="130" t="n">
        <f aca="false">SUM(D20:D22)</f>
        <v>18110</v>
      </c>
      <c r="E23" s="131" t="n">
        <f aca="false">D23/C23</f>
        <v>0.99080862238757</v>
      </c>
    </row>
    <row r="24" customFormat="false" ht="15.75" hidden="false" customHeight="false" outlineLevel="0" collapsed="false">
      <c r="A24" s="132" t="s">
        <v>127</v>
      </c>
      <c r="B24" s="130"/>
      <c r="C24" s="133"/>
      <c r="D24" s="133"/>
      <c r="E24" s="131"/>
    </row>
    <row r="25" customFormat="false" ht="15" hidden="false" customHeight="false" outlineLevel="0" collapsed="false">
      <c r="A25" s="134" t="s">
        <v>128</v>
      </c>
      <c r="B25" s="135"/>
      <c r="C25" s="136"/>
      <c r="D25" s="136" t="n">
        <v>156</v>
      </c>
      <c r="E25" s="137"/>
    </row>
    <row r="26" s="139" customFormat="true" ht="15" hidden="false" customHeight="false" outlineLevel="0" collapsed="false">
      <c r="A26" s="125" t="s">
        <v>129</v>
      </c>
      <c r="B26" s="135"/>
      <c r="C26" s="138" t="n">
        <v>555</v>
      </c>
      <c r="D26" s="138" t="n">
        <v>615</v>
      </c>
      <c r="E26" s="127" t="n">
        <f aca="false">D26/C26</f>
        <v>1.10810810810811</v>
      </c>
    </row>
    <row r="27" customFormat="false" ht="15" hidden="false" customHeight="false" outlineLevel="0" collapsed="false">
      <c r="A27" s="125" t="s">
        <v>130</v>
      </c>
      <c r="B27" s="128" t="n">
        <v>22087</v>
      </c>
      <c r="C27" s="128" t="n">
        <v>29061</v>
      </c>
      <c r="D27" s="128" t="n">
        <v>25332</v>
      </c>
      <c r="E27" s="127" t="n">
        <f aca="false">D27/C27</f>
        <v>0.871683699803861</v>
      </c>
    </row>
    <row r="28" customFormat="false" ht="15" hidden="false" customHeight="false" outlineLevel="0" collapsed="false">
      <c r="A28" s="125" t="s">
        <v>131</v>
      </c>
      <c r="B28" s="128" t="n">
        <v>300</v>
      </c>
      <c r="C28" s="138" t="n">
        <v>2918</v>
      </c>
      <c r="D28" s="138" t="n">
        <v>3948</v>
      </c>
      <c r="E28" s="127" t="n">
        <f aca="false">D28/C28</f>
        <v>1.35298149417409</v>
      </c>
    </row>
    <row r="29" customFormat="false" ht="15.75" hidden="false" customHeight="false" outlineLevel="0" collapsed="false">
      <c r="A29" s="125" t="s">
        <v>132</v>
      </c>
      <c r="B29" s="128"/>
      <c r="C29" s="138" t="n">
        <v>766</v>
      </c>
      <c r="D29" s="126"/>
      <c r="E29" s="127" t="n">
        <f aca="false">D29/C29</f>
        <v>0</v>
      </c>
    </row>
    <row r="30" customFormat="false" ht="15.75" hidden="false" customHeight="false" outlineLevel="0" collapsed="false">
      <c r="A30" s="129" t="s">
        <v>133</v>
      </c>
      <c r="B30" s="130" t="n">
        <f aca="false">SUM(B25:B29)</f>
        <v>22387</v>
      </c>
      <c r="C30" s="130" t="n">
        <f aca="false">SUM(C25:C29)</f>
        <v>33300</v>
      </c>
      <c r="D30" s="130" t="n">
        <f aca="false">SUM(D25:D29)</f>
        <v>30051</v>
      </c>
      <c r="E30" s="131" t="n">
        <f aca="false">D30/C30</f>
        <v>0.902432432432432</v>
      </c>
      <c r="G30" s="140"/>
      <c r="H30" s="140"/>
    </row>
    <row r="31" customFormat="false" ht="15.75" hidden="false" customHeight="false" outlineLevel="0" collapsed="false">
      <c r="A31" s="129" t="s">
        <v>134</v>
      </c>
      <c r="B31" s="133" t="n">
        <v>239</v>
      </c>
      <c r="C31" s="130" t="n">
        <v>239</v>
      </c>
      <c r="D31" s="130" t="n">
        <v>237</v>
      </c>
      <c r="E31" s="131" t="n">
        <f aca="false">D31/C31</f>
        <v>0.99163179916318</v>
      </c>
    </row>
    <row r="32" customFormat="false" ht="15.75" hidden="false" customHeight="false" outlineLevel="0" collapsed="false">
      <c r="A32" s="129" t="s">
        <v>135</v>
      </c>
      <c r="B32" s="130" t="n">
        <v>14900</v>
      </c>
      <c r="C32" s="130" t="n">
        <v>17306</v>
      </c>
      <c r="D32" s="130" t="n">
        <v>7000</v>
      </c>
      <c r="E32" s="131" t="n">
        <f aca="false">D32/C32</f>
        <v>0.404483993990524</v>
      </c>
    </row>
    <row r="33" customFormat="false" ht="15.75" hidden="false" customHeight="false" outlineLevel="0" collapsed="false">
      <c r="A33" s="129" t="s">
        <v>136</v>
      </c>
      <c r="B33" s="130" t="n">
        <v>4893</v>
      </c>
      <c r="C33" s="130" t="n">
        <v>4893</v>
      </c>
      <c r="D33" s="141" t="n">
        <v>5049</v>
      </c>
      <c r="E33" s="131" t="n">
        <f aca="false">D33/C33</f>
        <v>1.03188228080932</v>
      </c>
    </row>
    <row r="34" customFormat="false" ht="15.75" hidden="false" customHeight="false" outlineLevel="0" collapsed="false">
      <c r="A34" s="129" t="s">
        <v>137</v>
      </c>
      <c r="B34" s="130"/>
      <c r="C34" s="130"/>
      <c r="D34" s="130" t="n">
        <v>658</v>
      </c>
      <c r="E34" s="131" t="s">
        <v>1</v>
      </c>
    </row>
    <row r="35" customFormat="false" ht="15.75" hidden="false" customHeight="false" outlineLevel="0" collapsed="false">
      <c r="A35" s="122" t="s">
        <v>138</v>
      </c>
      <c r="B35" s="142" t="n">
        <f aca="false">SUM(B10,B19,B23,B24,B30,B31,B32,B33,B34)</f>
        <v>229430</v>
      </c>
      <c r="C35" s="142" t="n">
        <f aca="false">SUM(C10,C19,C23,C24,C30,C31,C32,C33,C34)</f>
        <v>253460</v>
      </c>
      <c r="D35" s="142" t="n">
        <f aca="false">SUM(D10,D19,D23,D24,D30,D31,D32,D33,D34)</f>
        <v>241491</v>
      </c>
      <c r="E35" s="143" t="n">
        <f aca="false">D35/C35</f>
        <v>0.952777558589127</v>
      </c>
    </row>
    <row r="36" customFormat="false" ht="15" hidden="false" customHeight="false" outlineLevel="0" collapsed="false">
      <c r="E36" s="144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Önkormányzati Hivatal 
2007. évi bevételei&amp;R2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30.41"/>
    <col collapsed="false" customWidth="true" hidden="false" outlineLevel="0" max="4" min="2" style="145" width="11.7"/>
    <col collapsed="false" customWidth="true" hidden="false" outlineLevel="0" max="5" min="5" style="145" width="13.41"/>
    <col collapsed="false" customWidth="true" hidden="false" outlineLevel="0" max="9" min="6" style="145" width="11.7"/>
    <col collapsed="false" customWidth="false" hidden="false" outlineLevel="0" max="257" min="10" style="145" width="9.14"/>
  </cols>
  <sheetData>
    <row r="1" customFormat="false" ht="15" hidden="false" customHeight="false" outlineLevel="0" collapsed="false">
      <c r="A1" s="146"/>
      <c r="B1" s="147"/>
      <c r="C1" s="147"/>
      <c r="D1" s="147"/>
      <c r="E1" s="147"/>
      <c r="F1" s="147"/>
      <c r="G1" s="147"/>
      <c r="H1" s="147"/>
      <c r="I1" s="147"/>
    </row>
    <row r="2" customFormat="false" ht="15" hidden="false" customHeight="false" outlineLevel="0" collapsed="false">
      <c r="A2" s="146"/>
      <c r="B2" s="146"/>
      <c r="C2" s="146"/>
    </row>
    <row r="3" customFormat="false" ht="15" hidden="false" customHeight="false" outlineLevel="0" collapsed="false">
      <c r="A3" s="146" t="s">
        <v>1</v>
      </c>
      <c r="B3" s="146"/>
      <c r="C3" s="146"/>
      <c r="I3" s="145" t="s">
        <v>1</v>
      </c>
    </row>
    <row r="4" customFormat="false" ht="15.75" hidden="false" customHeight="false" outlineLevel="0" collapsed="false">
      <c r="A4" s="146"/>
      <c r="B4" s="146"/>
      <c r="C4" s="146"/>
      <c r="I4" s="145" t="s">
        <v>139</v>
      </c>
    </row>
    <row r="5" customFormat="false" ht="15" hidden="false" customHeight="false" outlineLevel="0" collapsed="false">
      <c r="A5" s="148" t="s">
        <v>140</v>
      </c>
      <c r="B5" s="149"/>
      <c r="C5" s="149" t="s">
        <v>141</v>
      </c>
      <c r="D5" s="149"/>
      <c r="E5" s="150"/>
      <c r="F5" s="149"/>
      <c r="G5" s="149" t="s">
        <v>142</v>
      </c>
      <c r="H5" s="149"/>
      <c r="I5" s="150"/>
    </row>
    <row r="6" customFormat="false" ht="15.75" hidden="false" customHeight="false" outlineLevel="0" collapsed="false">
      <c r="A6" s="151" t="s">
        <v>1</v>
      </c>
      <c r="B6" s="152" t="s">
        <v>8</v>
      </c>
      <c r="C6" s="152" t="s">
        <v>143</v>
      </c>
      <c r="D6" s="152" t="s">
        <v>6</v>
      </c>
      <c r="E6" s="153" t="s">
        <v>7</v>
      </c>
      <c r="F6" s="152" t="s">
        <v>8</v>
      </c>
      <c r="G6" s="152" t="s">
        <v>143</v>
      </c>
      <c r="H6" s="152" t="s">
        <v>6</v>
      </c>
      <c r="I6" s="153" t="s">
        <v>7</v>
      </c>
    </row>
    <row r="7" customFormat="false" ht="15" hidden="false" customHeight="false" outlineLevel="0" collapsed="false">
      <c r="A7" s="154" t="s">
        <v>144</v>
      </c>
      <c r="B7" s="155"/>
      <c r="C7" s="155"/>
      <c r="D7" s="156" t="n">
        <v>658</v>
      </c>
      <c r="E7" s="157"/>
      <c r="F7" s="158"/>
      <c r="G7" s="158"/>
      <c r="H7" s="158"/>
      <c r="I7" s="157"/>
    </row>
    <row r="8" customFormat="false" ht="15" hidden="false" customHeight="false" outlineLevel="0" collapsed="false">
      <c r="A8" s="154" t="s">
        <v>145</v>
      </c>
      <c r="B8" s="156" t="n">
        <v>2136</v>
      </c>
      <c r="C8" s="156" t="n">
        <v>2136</v>
      </c>
      <c r="D8" s="156" t="n">
        <v>2304</v>
      </c>
      <c r="E8" s="159" t="n">
        <f aca="false">D8/C8</f>
        <v>1.07865168539326</v>
      </c>
      <c r="F8" s="156"/>
      <c r="G8" s="156"/>
      <c r="H8" s="156"/>
      <c r="I8" s="157"/>
    </row>
    <row r="9" customFormat="false" ht="15" hidden="false" customHeight="false" outlineLevel="0" collapsed="false">
      <c r="A9" s="154" t="s">
        <v>146</v>
      </c>
      <c r="B9" s="156" t="n">
        <v>3396</v>
      </c>
      <c r="C9" s="156" t="n">
        <v>3396</v>
      </c>
      <c r="D9" s="156" t="n">
        <v>2912</v>
      </c>
      <c r="E9" s="159" t="n">
        <f aca="false">D9/C9</f>
        <v>0.857479387514723</v>
      </c>
      <c r="F9" s="156"/>
      <c r="G9" s="156"/>
      <c r="H9" s="156"/>
      <c r="I9" s="157"/>
    </row>
    <row r="10" customFormat="false" ht="15" hidden="false" customHeight="false" outlineLevel="0" collapsed="false">
      <c r="A10" s="154" t="s">
        <v>147</v>
      </c>
      <c r="B10" s="156" t="n">
        <v>3805</v>
      </c>
      <c r="C10" s="156" t="n">
        <v>5005</v>
      </c>
      <c r="D10" s="156" t="n">
        <v>4942</v>
      </c>
      <c r="E10" s="159" t="n">
        <f aca="false">D10/C10</f>
        <v>0.987412587412587</v>
      </c>
      <c r="F10" s="156"/>
      <c r="G10" s="156"/>
      <c r="H10" s="156"/>
      <c r="I10" s="157"/>
    </row>
    <row r="11" customFormat="false" ht="15" hidden="false" customHeight="false" outlineLevel="0" collapsed="false">
      <c r="A11" s="154" t="s">
        <v>148</v>
      </c>
      <c r="B11" s="156" t="n">
        <v>3112</v>
      </c>
      <c r="C11" s="156" t="n">
        <v>3112</v>
      </c>
      <c r="D11" s="156" t="n">
        <v>2654</v>
      </c>
      <c r="E11" s="159" t="n">
        <f aca="false">D11/C11</f>
        <v>0.852827763496144</v>
      </c>
      <c r="F11" s="156" t="n">
        <v>239</v>
      </c>
      <c r="G11" s="156" t="n">
        <v>239</v>
      </c>
      <c r="H11" s="156" t="n">
        <v>237</v>
      </c>
      <c r="I11" s="159" t="n">
        <f aca="false">H11/G11</f>
        <v>0.99163179916318</v>
      </c>
    </row>
    <row r="12" customFormat="false" ht="15" hidden="false" customHeight="false" outlineLevel="0" collapsed="false">
      <c r="A12" s="154" t="s">
        <v>149</v>
      </c>
      <c r="B12" s="156" t="n">
        <v>21361</v>
      </c>
      <c r="C12" s="156" t="n">
        <v>26389</v>
      </c>
      <c r="D12" s="156" t="n">
        <v>22360</v>
      </c>
      <c r="E12" s="159" t="n">
        <f aca="false">D12/C12</f>
        <v>0.847322748114745</v>
      </c>
      <c r="F12" s="156"/>
      <c r="G12" s="156"/>
      <c r="H12" s="156"/>
      <c r="I12" s="159"/>
    </row>
    <row r="13" customFormat="false" ht="15" hidden="false" customHeight="false" outlineLevel="0" collapsed="false">
      <c r="A13" s="154" t="s">
        <v>150</v>
      </c>
      <c r="B13" s="156" t="n">
        <v>3131</v>
      </c>
      <c r="C13" s="156" t="n">
        <v>3507</v>
      </c>
      <c r="D13" s="156" t="n">
        <v>3910</v>
      </c>
      <c r="E13" s="159" t="n">
        <f aca="false">D13/C13</f>
        <v>1.1149130310807</v>
      </c>
      <c r="F13" s="156" t="n">
        <v>300</v>
      </c>
      <c r="G13" s="156" t="n">
        <v>2918</v>
      </c>
      <c r="H13" s="156" t="n">
        <v>3948</v>
      </c>
      <c r="I13" s="159" t="n">
        <f aca="false">H13/G13</f>
        <v>1.35298149417409</v>
      </c>
    </row>
    <row r="14" customFormat="false" ht="15" hidden="false" customHeight="false" outlineLevel="0" collapsed="false">
      <c r="A14" s="154" t="s">
        <v>151</v>
      </c>
      <c r="B14" s="156" t="n">
        <v>100</v>
      </c>
      <c r="C14" s="156" t="n">
        <v>100</v>
      </c>
      <c r="D14" s="156" t="n">
        <v>100</v>
      </c>
      <c r="E14" s="159" t="n">
        <f aca="false">D14/C14</f>
        <v>1</v>
      </c>
      <c r="F14" s="156"/>
      <c r="G14" s="156"/>
      <c r="H14" s="156"/>
      <c r="I14" s="157"/>
    </row>
    <row r="15" customFormat="false" ht="15" hidden="false" customHeight="false" outlineLevel="0" collapsed="false">
      <c r="A15" s="154" t="s">
        <v>152</v>
      </c>
      <c r="B15" s="156" t="n">
        <v>168844</v>
      </c>
      <c r="C15" s="156" t="n">
        <v>179445</v>
      </c>
      <c r="D15" s="156" t="n">
        <v>180386</v>
      </c>
      <c r="E15" s="159" t="n">
        <f aca="false">D15/C15</f>
        <v>1.00524394661317</v>
      </c>
      <c r="F15" s="156"/>
      <c r="G15" s="156"/>
      <c r="H15" s="156"/>
      <c r="I15" s="159"/>
    </row>
    <row r="16" customFormat="false" ht="15" hidden="false" customHeight="false" outlineLevel="0" collapsed="false">
      <c r="A16" s="154" t="s">
        <v>153</v>
      </c>
      <c r="B16" s="156" t="n">
        <v>14900</v>
      </c>
      <c r="C16" s="156" t="n">
        <v>17306</v>
      </c>
      <c r="D16" s="156" t="n">
        <v>7000</v>
      </c>
      <c r="E16" s="159" t="n">
        <f aca="false">D16/C16</f>
        <v>0.404483993990524</v>
      </c>
      <c r="F16" s="156"/>
      <c r="G16" s="156"/>
      <c r="H16" s="156"/>
      <c r="I16" s="159"/>
    </row>
    <row r="17" customFormat="false" ht="15" hidden="false" customHeight="false" outlineLevel="0" collapsed="false">
      <c r="A17" s="154" t="s">
        <v>154</v>
      </c>
      <c r="B17" s="156"/>
      <c r="C17" s="156" t="n">
        <v>237</v>
      </c>
      <c r="D17" s="156" t="n">
        <v>242</v>
      </c>
      <c r="E17" s="159" t="n">
        <f aca="false">D17/C17</f>
        <v>1.0210970464135</v>
      </c>
      <c r="F17" s="156"/>
      <c r="G17" s="156"/>
      <c r="H17" s="156"/>
      <c r="I17" s="159"/>
    </row>
    <row r="18" customFormat="false" ht="15" hidden="false" customHeight="false" outlineLevel="0" collapsed="false">
      <c r="A18" s="154" t="s">
        <v>155</v>
      </c>
      <c r="B18" s="156" t="n">
        <v>1260</v>
      </c>
      <c r="C18" s="156" t="n">
        <v>1791</v>
      </c>
      <c r="D18" s="156" t="n">
        <v>1740</v>
      </c>
      <c r="E18" s="159" t="n">
        <f aca="false">D18/C18</f>
        <v>0.971524288107203</v>
      </c>
      <c r="F18" s="156"/>
      <c r="G18" s="156"/>
      <c r="H18" s="156"/>
      <c r="I18" s="159"/>
    </row>
    <row r="19" customFormat="false" ht="15" hidden="false" customHeight="false" outlineLevel="0" collapsed="false">
      <c r="A19" s="154" t="s">
        <v>156</v>
      </c>
      <c r="B19" s="156" t="n">
        <v>3383</v>
      </c>
      <c r="C19" s="156" t="n">
        <v>3383</v>
      </c>
      <c r="D19" s="156" t="n">
        <v>3379</v>
      </c>
      <c r="E19" s="159" t="n">
        <f aca="false">D19/C19</f>
        <v>0.998817617499261</v>
      </c>
      <c r="F19" s="156"/>
      <c r="G19" s="156"/>
      <c r="H19" s="156"/>
      <c r="I19" s="157"/>
    </row>
    <row r="20" customFormat="false" ht="15" hidden="false" customHeight="false" outlineLevel="0" collapsed="false">
      <c r="A20" s="154" t="s">
        <v>157</v>
      </c>
      <c r="B20" s="156" t="n">
        <v>317</v>
      </c>
      <c r="C20" s="156" t="n">
        <v>317</v>
      </c>
      <c r="D20" s="156" t="n">
        <v>122</v>
      </c>
      <c r="E20" s="159" t="n">
        <f aca="false">D20/C20</f>
        <v>0.384858044164038</v>
      </c>
      <c r="F20" s="156"/>
      <c r="G20" s="156"/>
      <c r="H20" s="156"/>
      <c r="I20" s="159"/>
    </row>
    <row r="21" customFormat="false" ht="15" hidden="false" customHeight="false" outlineLevel="0" collapsed="false">
      <c r="A21" s="154" t="s">
        <v>158</v>
      </c>
      <c r="B21" s="156" t="n">
        <v>552</v>
      </c>
      <c r="C21" s="156" t="n">
        <v>552</v>
      </c>
      <c r="D21" s="156" t="n">
        <v>429</v>
      </c>
      <c r="E21" s="159" t="n">
        <f aca="false">D21/C21</f>
        <v>0.777173913043478</v>
      </c>
      <c r="F21" s="156"/>
      <c r="G21" s="156"/>
      <c r="H21" s="156"/>
      <c r="I21" s="159"/>
    </row>
    <row r="22" customFormat="false" ht="15" hidden="false" customHeight="false" outlineLevel="0" collapsed="false">
      <c r="A22" s="154" t="s">
        <v>159</v>
      </c>
      <c r="B22" s="156" t="n">
        <v>954</v>
      </c>
      <c r="C22" s="156" t="n">
        <v>954</v>
      </c>
      <c r="D22" s="156" t="n">
        <v>1185</v>
      </c>
      <c r="E22" s="159" t="n">
        <f aca="false">D22/C22</f>
        <v>1.24213836477987</v>
      </c>
      <c r="F22" s="156"/>
      <c r="G22" s="156"/>
      <c r="H22" s="156"/>
      <c r="I22" s="157"/>
    </row>
    <row r="23" customFormat="false" ht="15" hidden="false" customHeight="false" outlineLevel="0" collapsed="false">
      <c r="A23" s="154" t="s">
        <v>160</v>
      </c>
      <c r="B23" s="156" t="n">
        <v>420</v>
      </c>
      <c r="C23" s="156" t="n">
        <v>420</v>
      </c>
      <c r="D23" s="156" t="n">
        <v>553</v>
      </c>
      <c r="E23" s="159" t="n">
        <f aca="false">D23/C23</f>
        <v>1.31666666666667</v>
      </c>
      <c r="F23" s="156"/>
      <c r="G23" s="156"/>
      <c r="H23" s="156"/>
      <c r="I23" s="159"/>
    </row>
    <row r="24" customFormat="false" ht="15" hidden="false" customHeight="false" outlineLevel="0" collapsed="false">
      <c r="A24" s="154" t="s">
        <v>161</v>
      </c>
      <c r="B24" s="156"/>
      <c r="C24" s="156" t="n">
        <v>243</v>
      </c>
      <c r="D24" s="156" t="n">
        <v>273</v>
      </c>
      <c r="E24" s="159" t="n">
        <f aca="false">D24/C24</f>
        <v>1.12345679012346</v>
      </c>
      <c r="F24" s="156"/>
      <c r="G24" s="156"/>
      <c r="H24" s="156"/>
      <c r="I24" s="157"/>
    </row>
    <row r="25" customFormat="false" ht="15" hidden="false" customHeight="false" outlineLevel="0" collapsed="false">
      <c r="A25" s="154" t="s">
        <v>162</v>
      </c>
      <c r="B25" s="156" t="n">
        <v>911</v>
      </c>
      <c r="C25" s="156" t="n">
        <v>1641</v>
      </c>
      <c r="D25" s="156" t="n">
        <v>1727</v>
      </c>
      <c r="E25" s="159" t="n">
        <f aca="false">D25/C25</f>
        <v>1.05240706886045</v>
      </c>
      <c r="F25" s="156"/>
      <c r="G25" s="156"/>
      <c r="H25" s="156"/>
      <c r="I25" s="157"/>
    </row>
    <row r="26" customFormat="false" ht="15" hidden="false" customHeight="false" outlineLevel="0" collapsed="false">
      <c r="A26" s="154" t="s">
        <v>163</v>
      </c>
      <c r="B26" s="156" t="n">
        <v>309</v>
      </c>
      <c r="C26" s="156" t="n">
        <v>369</v>
      </c>
      <c r="D26" s="156" t="n">
        <v>371</v>
      </c>
      <c r="E26" s="159" t="n">
        <f aca="false">D26/C26</f>
        <v>1.00542005420054</v>
      </c>
      <c r="F26" s="156"/>
      <c r="G26" s="156"/>
      <c r="H26" s="156"/>
      <c r="I26" s="157"/>
    </row>
    <row r="27" customFormat="false" ht="15.75" hidden="false" customHeight="false" outlineLevel="0" collapsed="false">
      <c r="A27" s="154" t="s">
        <v>164</v>
      </c>
      <c r="B27" s="156"/>
      <c r="C27" s="156"/>
      <c r="D27" s="156" t="n">
        <v>59</v>
      </c>
      <c r="E27" s="159"/>
      <c r="F27" s="156"/>
      <c r="G27" s="156"/>
      <c r="H27" s="156"/>
      <c r="I27" s="159"/>
    </row>
    <row r="28" customFormat="false" ht="15.75" hidden="false" customHeight="false" outlineLevel="0" collapsed="false">
      <c r="A28" s="160" t="s">
        <v>165</v>
      </c>
      <c r="B28" s="161" t="n">
        <f aca="false">SUM(B7:B27)</f>
        <v>228891</v>
      </c>
      <c r="C28" s="161" t="n">
        <f aca="false">SUM(C7:C27)</f>
        <v>250303</v>
      </c>
      <c r="D28" s="161" t="n">
        <f aca="false">SUM(D7:D27)</f>
        <v>237306</v>
      </c>
      <c r="E28" s="162" t="n">
        <f aca="false">D28/C28</f>
        <v>0.948074933180985</v>
      </c>
      <c r="F28" s="161" t="n">
        <f aca="false">SUM(F7:F27)</f>
        <v>539</v>
      </c>
      <c r="G28" s="161" t="n">
        <f aca="false">SUM(G7:G27)</f>
        <v>3157</v>
      </c>
      <c r="H28" s="161" t="n">
        <f aca="false">SUM(H7:H27)</f>
        <v>4185</v>
      </c>
      <c r="I28" s="162" t="n">
        <f aca="false">H28/G28</f>
        <v>1.325625593918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Palotás Önkormányzati Hivatal
2007. évi bevételei szakfeladatonként&amp;R3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0.28125" defaultRowHeight="15.75" zeroHeight="false" outlineLevelRow="0" outlineLevelCol="0"/>
  <cols>
    <col collapsed="false" customWidth="true" hidden="false" outlineLevel="0" max="1" min="1" style="42" width="37.56"/>
    <col collapsed="false" customWidth="true" hidden="false" outlineLevel="0" max="5" min="2" style="42" width="12.14"/>
    <col collapsed="false" customWidth="false" hidden="false" outlineLevel="0" max="257" min="6" style="42" width="10.28"/>
  </cols>
  <sheetData>
    <row r="1" customFormat="false" ht="20.1" hidden="false" customHeight="true" outlineLevel="0" collapsed="false">
      <c r="A1" s="163"/>
      <c r="B1" s="164"/>
      <c r="C1" s="164"/>
    </row>
    <row r="2" customFormat="false" ht="20.1" hidden="false" customHeight="true" outlineLevel="0" collapsed="false">
      <c r="A2" s="163"/>
      <c r="B2" s="164"/>
      <c r="C2" s="164"/>
      <c r="E2" s="165"/>
    </row>
    <row r="3" customFormat="false" ht="20.1" hidden="false" customHeight="true" outlineLevel="0" collapsed="false">
      <c r="A3" s="166" t="s">
        <v>1</v>
      </c>
      <c r="B3" s="164"/>
      <c r="C3" s="164"/>
    </row>
    <row r="4" customFormat="false" ht="20.1" hidden="false" customHeight="true" outlineLevel="0" collapsed="false">
      <c r="A4" s="166"/>
      <c r="B4" s="164"/>
      <c r="C4" s="164"/>
      <c r="E4" s="42" t="s">
        <v>139</v>
      </c>
    </row>
    <row r="5" customFormat="false" ht="20.1" hidden="false" customHeight="true" outlineLevel="0" collapsed="false">
      <c r="A5" s="30" t="s">
        <v>0</v>
      </c>
      <c r="B5" s="167" t="s">
        <v>166</v>
      </c>
      <c r="C5" s="167" t="s">
        <v>143</v>
      </c>
      <c r="D5" s="40" t="s">
        <v>6</v>
      </c>
      <c r="E5" s="168" t="s">
        <v>7</v>
      </c>
    </row>
    <row r="6" customFormat="false" ht="20.1" hidden="false" customHeight="true" outlineLevel="0" collapsed="false">
      <c r="A6" s="26" t="s">
        <v>167</v>
      </c>
      <c r="B6" s="37" t="n">
        <v>79337</v>
      </c>
      <c r="C6" s="37" t="n">
        <v>84500</v>
      </c>
      <c r="D6" s="24" t="n">
        <v>82701</v>
      </c>
      <c r="E6" s="27" t="n">
        <f aca="false">D6/C6</f>
        <v>0.978710059171598</v>
      </c>
    </row>
    <row r="7" customFormat="false" ht="20.1" hidden="false" customHeight="true" outlineLevel="0" collapsed="false">
      <c r="A7" s="26" t="s">
        <v>168</v>
      </c>
      <c r="B7" s="37" t="n">
        <v>18889</v>
      </c>
      <c r="C7" s="37" t="n">
        <v>18881</v>
      </c>
      <c r="D7" s="24" t="n">
        <v>18307</v>
      </c>
      <c r="E7" s="27" t="n">
        <f aca="false">D7/C7</f>
        <v>0.969599067845983</v>
      </c>
    </row>
    <row r="8" customFormat="false" ht="20.1" hidden="false" customHeight="true" outlineLevel="0" collapsed="false">
      <c r="A8" s="26" t="s">
        <v>169</v>
      </c>
      <c r="B8" s="37" t="n">
        <v>3278</v>
      </c>
      <c r="C8" s="37" t="n">
        <v>3212</v>
      </c>
      <c r="D8" s="24" t="n">
        <v>2815</v>
      </c>
      <c r="E8" s="27" t="n">
        <f aca="false">D8/C8</f>
        <v>0.87640099626401</v>
      </c>
    </row>
    <row r="9" customFormat="false" ht="20.1" hidden="false" customHeight="true" outlineLevel="0" collapsed="false">
      <c r="A9" s="169" t="s">
        <v>170</v>
      </c>
      <c r="B9" s="170" t="n">
        <f aca="false">SUM(B6:B8)</f>
        <v>101504</v>
      </c>
      <c r="C9" s="170" t="n">
        <f aca="false">SUM(C6:C8)</f>
        <v>106593</v>
      </c>
      <c r="D9" s="170" t="n">
        <f aca="false">SUM(D6:D8)</f>
        <v>103823</v>
      </c>
      <c r="E9" s="171" t="n">
        <f aca="false">D9/C9</f>
        <v>0.974013302937341</v>
      </c>
    </row>
    <row r="10" customFormat="false" ht="20.1" hidden="false" customHeight="true" outlineLevel="0" collapsed="false">
      <c r="A10" s="172" t="s">
        <v>171</v>
      </c>
      <c r="B10" s="170" t="n">
        <v>31014</v>
      </c>
      <c r="C10" s="170" t="n">
        <v>32859</v>
      </c>
      <c r="D10" s="170" t="n">
        <v>31647</v>
      </c>
      <c r="E10" s="171" t="n">
        <f aca="false">D10/C10</f>
        <v>0.963115128275358</v>
      </c>
    </row>
    <row r="11" customFormat="false" ht="20.1" hidden="false" customHeight="true" outlineLevel="0" collapsed="false">
      <c r="A11" s="172" t="s">
        <v>172</v>
      </c>
      <c r="B11" s="170" t="n">
        <v>50062</v>
      </c>
      <c r="C11" s="170" t="n">
        <v>55314</v>
      </c>
      <c r="D11" s="170" t="n">
        <v>49879</v>
      </c>
      <c r="E11" s="171" t="n">
        <f aca="false">D11/C11</f>
        <v>0.901742777596992</v>
      </c>
    </row>
    <row r="12" s="22" customFormat="true" ht="20.1" hidden="false" customHeight="true" outlineLevel="0" collapsed="false">
      <c r="A12" s="21" t="s">
        <v>173</v>
      </c>
      <c r="B12" s="24" t="n">
        <v>27793</v>
      </c>
      <c r="C12" s="173" t="n">
        <v>28603</v>
      </c>
      <c r="D12" s="24" t="n">
        <v>28603</v>
      </c>
      <c r="E12" s="174" t="n">
        <f aca="false">D12/C12</f>
        <v>1</v>
      </c>
    </row>
    <row r="13" customFormat="false" ht="20.1" hidden="false" customHeight="true" outlineLevel="0" collapsed="false">
      <c r="A13" s="26" t="s">
        <v>174</v>
      </c>
      <c r="B13" s="175" t="n">
        <v>2608</v>
      </c>
      <c r="C13" s="176" t="n">
        <v>2658</v>
      </c>
      <c r="D13" s="175" t="n">
        <v>2071</v>
      </c>
      <c r="E13" s="27" t="n">
        <f aca="false">D13/C13</f>
        <v>0.77915726109857</v>
      </c>
    </row>
    <row r="14" customFormat="false" ht="20.1" hidden="false" customHeight="true" outlineLevel="0" collapsed="false">
      <c r="A14" s="26" t="s">
        <v>175</v>
      </c>
      <c r="B14" s="175"/>
      <c r="C14" s="176" t="n">
        <v>157</v>
      </c>
      <c r="D14" s="175"/>
      <c r="E14" s="27" t="n">
        <f aca="false">D14/C14</f>
        <v>0</v>
      </c>
    </row>
    <row r="15" customFormat="false" ht="20.1" hidden="false" customHeight="true" outlineLevel="0" collapsed="false">
      <c r="A15" s="26" t="s">
        <v>176</v>
      </c>
      <c r="B15" s="175" t="n">
        <v>2100</v>
      </c>
      <c r="C15" s="176" t="n">
        <v>5172</v>
      </c>
      <c r="D15" s="175" t="n">
        <v>5224</v>
      </c>
      <c r="E15" s="27" t="n">
        <f aca="false">D15/C15</f>
        <v>1.01005413766435</v>
      </c>
    </row>
    <row r="16" customFormat="false" ht="20.1" hidden="false" customHeight="true" outlineLevel="0" collapsed="false">
      <c r="A16" s="26" t="s">
        <v>177</v>
      </c>
      <c r="B16" s="175" t="n">
        <v>632</v>
      </c>
      <c r="C16" s="176" t="n">
        <v>1809</v>
      </c>
      <c r="D16" s="175" t="n">
        <v>1681</v>
      </c>
      <c r="E16" s="27" t="n">
        <f aca="false">D16/C16</f>
        <v>0.929242675511332</v>
      </c>
    </row>
    <row r="17" customFormat="false" ht="20.1" hidden="false" customHeight="true" outlineLevel="0" collapsed="false">
      <c r="A17" s="26" t="s">
        <v>178</v>
      </c>
      <c r="B17" s="175" t="n">
        <v>4325</v>
      </c>
      <c r="C17" s="176" t="n">
        <v>5782</v>
      </c>
      <c r="D17" s="175" t="n">
        <v>5063</v>
      </c>
      <c r="E17" s="27" t="n">
        <f aca="false">D17/C17</f>
        <v>0.87564856451055</v>
      </c>
    </row>
    <row r="18" customFormat="false" ht="20.1" hidden="false" customHeight="true" outlineLevel="0" collapsed="false">
      <c r="A18" s="169" t="s">
        <v>179</v>
      </c>
      <c r="B18" s="170" t="n">
        <f aca="false">SUM(B12:B17)</f>
        <v>37458</v>
      </c>
      <c r="C18" s="170" t="n">
        <f aca="false">SUM(C12:C17)</f>
        <v>44181</v>
      </c>
      <c r="D18" s="170" t="n">
        <f aca="false">SUM(D12:D17)</f>
        <v>42642</v>
      </c>
      <c r="E18" s="171" t="n">
        <f aca="false">D18/C18</f>
        <v>0.965166021592993</v>
      </c>
    </row>
    <row r="19" customFormat="false" ht="20.1" hidden="false" customHeight="true" outlineLevel="0" collapsed="false">
      <c r="A19" s="169" t="s">
        <v>180</v>
      </c>
      <c r="B19" s="170" t="n">
        <v>628</v>
      </c>
      <c r="C19" s="177" t="n">
        <v>628</v>
      </c>
      <c r="D19" s="170" t="n">
        <v>628</v>
      </c>
      <c r="E19" s="171" t="n">
        <f aca="false">D19/C19</f>
        <v>1</v>
      </c>
    </row>
    <row r="20" customFormat="false" ht="20.1" hidden="false" customHeight="true" outlineLevel="0" collapsed="false">
      <c r="A20" s="169" t="s">
        <v>181</v>
      </c>
      <c r="B20" s="177" t="n">
        <v>300</v>
      </c>
      <c r="C20" s="177" t="n">
        <v>300</v>
      </c>
      <c r="D20" s="170" t="n">
        <v>100</v>
      </c>
      <c r="E20" s="171" t="n">
        <f aca="false">D20/C20</f>
        <v>0.333333333333333</v>
      </c>
    </row>
    <row r="21" customFormat="false" ht="20.1" hidden="false" customHeight="true" outlineLevel="0" collapsed="false">
      <c r="A21" s="169" t="s">
        <v>182</v>
      </c>
      <c r="B21" s="170" t="n">
        <v>766</v>
      </c>
      <c r="C21" s="177" t="n">
        <v>2530</v>
      </c>
      <c r="D21" s="170" t="n">
        <v>1645</v>
      </c>
      <c r="E21" s="171" t="n">
        <f aca="false">D21/C21</f>
        <v>0.650197628458498</v>
      </c>
    </row>
    <row r="22" customFormat="false" ht="20.1" hidden="false" customHeight="true" outlineLevel="0" collapsed="false">
      <c r="A22" s="172" t="s">
        <v>183</v>
      </c>
      <c r="B22" s="170" t="n">
        <v>522</v>
      </c>
      <c r="C22" s="170" t="n">
        <v>6804</v>
      </c>
      <c r="D22" s="170" t="n">
        <v>6809</v>
      </c>
      <c r="E22" s="171" t="n">
        <f aca="false">D22/C22</f>
        <v>1.00073486184597</v>
      </c>
    </row>
    <row r="23" customFormat="false" ht="20.1" hidden="false" customHeight="true" outlineLevel="0" collapsed="false">
      <c r="A23" s="172" t="s">
        <v>184</v>
      </c>
      <c r="B23" s="170" t="n">
        <v>7176</v>
      </c>
      <c r="C23" s="170" t="n">
        <v>4251</v>
      </c>
      <c r="D23" s="170" t="s">
        <v>1</v>
      </c>
      <c r="E23" s="171"/>
    </row>
    <row r="24" customFormat="false" ht="20.1" hidden="false" customHeight="true" outlineLevel="0" collapsed="false">
      <c r="A24" s="172" t="s">
        <v>185</v>
      </c>
      <c r="B24" s="170"/>
      <c r="C24" s="170"/>
      <c r="D24" s="170" t="n">
        <v>0</v>
      </c>
      <c r="E24" s="178"/>
    </row>
    <row r="25" customFormat="false" ht="20.1" hidden="false" customHeight="true" outlineLevel="0" collapsed="false">
      <c r="A25" s="169" t="s">
        <v>186</v>
      </c>
      <c r="B25" s="170"/>
      <c r="C25" s="170"/>
      <c r="D25" s="170" t="n">
        <v>10</v>
      </c>
      <c r="E25" s="178"/>
    </row>
    <row r="26" customFormat="false" ht="20.1" hidden="false" customHeight="true" outlineLevel="0" collapsed="false">
      <c r="A26" s="169" t="s">
        <v>187</v>
      </c>
      <c r="B26" s="170"/>
      <c r="C26" s="170"/>
      <c r="D26" s="177" t="n">
        <v>107</v>
      </c>
      <c r="E26" s="178"/>
    </row>
    <row r="27" customFormat="false" ht="20.1" hidden="false" customHeight="true" outlineLevel="0" collapsed="false">
      <c r="A27" s="9" t="s">
        <v>38</v>
      </c>
      <c r="B27" s="179" t="n">
        <f aca="false">SUM(B9:B26)-B18</f>
        <v>229430</v>
      </c>
      <c r="C27" s="179" t="n">
        <f aca="false">SUM(C9:C26)-C18</f>
        <v>253460</v>
      </c>
      <c r="D27" s="179" t="n">
        <f aca="false">SUM(D9:D26)-D18</f>
        <v>237290</v>
      </c>
      <c r="E27" s="180" t="n">
        <f aca="false">D27/C27</f>
        <v>0.936202951156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Palotás Önkormányzati Hivatal
 2007. évi kiadásai kiemelt előirányzatonként&amp;R4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34.13"/>
    <col collapsed="false" customWidth="true" hidden="false" outlineLevel="0" max="10" min="2" style="181" width="10.71"/>
    <col collapsed="false" customWidth="false" hidden="false" outlineLevel="0" max="257" min="11" style="18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</row>
    <row r="3" customFormat="false" ht="1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</row>
    <row r="4" customFormat="false" ht="15" hidden="false" customHeight="false" outlineLevel="0" collapsed="false">
      <c r="A4" s="183" t="s">
        <v>1</v>
      </c>
      <c r="B4" s="182"/>
      <c r="C4" s="182"/>
      <c r="D4" s="182"/>
      <c r="E4" s="182"/>
      <c r="F4" s="182"/>
      <c r="G4" s="182"/>
      <c r="H4" s="182"/>
      <c r="I4" s="182"/>
    </row>
    <row r="5" customFormat="false" ht="15" hidden="true" customHeight="false" outlineLevel="0" collapsed="false">
      <c r="A5" s="182"/>
      <c r="B5" s="182"/>
      <c r="C5" s="182"/>
      <c r="D5" s="182"/>
      <c r="E5" s="182"/>
      <c r="F5" s="182"/>
      <c r="G5" s="182"/>
      <c r="H5" s="182"/>
      <c r="I5" s="182"/>
    </row>
    <row r="6" customFormat="false" ht="15.75" hidden="false" customHeight="false" outlineLevel="0" collapsed="false">
      <c r="A6" s="182"/>
      <c r="B6" s="182"/>
      <c r="C6" s="182"/>
      <c r="D6" s="182"/>
      <c r="E6" s="182"/>
      <c r="F6" s="182"/>
      <c r="G6" s="182"/>
      <c r="H6" s="182"/>
      <c r="I6" s="182"/>
      <c r="J6" s="181" t="s">
        <v>139</v>
      </c>
    </row>
    <row r="7" customFormat="false" ht="15" hidden="false" customHeight="false" outlineLevel="0" collapsed="false">
      <c r="A7" s="184" t="s">
        <v>140</v>
      </c>
      <c r="B7" s="185" t="s">
        <v>188</v>
      </c>
      <c r="C7" s="186" t="s">
        <v>189</v>
      </c>
      <c r="D7" s="187"/>
      <c r="E7" s="186"/>
      <c r="F7" s="188"/>
      <c r="G7" s="186" t="s">
        <v>190</v>
      </c>
      <c r="H7" s="187"/>
      <c r="I7" s="186"/>
      <c r="J7" s="188"/>
    </row>
    <row r="8" customFormat="false" ht="15.75" hidden="false" customHeight="false" outlineLevel="0" collapsed="false">
      <c r="A8" s="189"/>
      <c r="B8" s="190"/>
      <c r="C8" s="191" t="s">
        <v>8</v>
      </c>
      <c r="D8" s="191" t="s">
        <v>143</v>
      </c>
      <c r="E8" s="191" t="s">
        <v>6</v>
      </c>
      <c r="F8" s="192" t="s">
        <v>7</v>
      </c>
      <c r="G8" s="191" t="s">
        <v>8</v>
      </c>
      <c r="H8" s="191" t="s">
        <v>143</v>
      </c>
      <c r="I8" s="191" t="s">
        <v>6</v>
      </c>
      <c r="J8" s="192" t="s">
        <v>7</v>
      </c>
    </row>
    <row r="9" customFormat="false" ht="15" hidden="false" customHeight="false" outlineLevel="0" collapsed="false">
      <c r="A9" s="193" t="s">
        <v>191</v>
      </c>
      <c r="B9" s="194"/>
      <c r="C9" s="195"/>
      <c r="D9" s="196"/>
      <c r="E9" s="196" t="n">
        <v>117</v>
      </c>
      <c r="F9" s="197" t="s">
        <v>1</v>
      </c>
      <c r="G9" s="196"/>
      <c r="H9" s="196" t="s">
        <v>1</v>
      </c>
      <c r="I9" s="196"/>
      <c r="J9" s="197"/>
    </row>
    <row r="10" customFormat="false" ht="15" hidden="false" customHeight="false" outlineLevel="0" collapsed="false">
      <c r="A10" s="193" t="s">
        <v>192</v>
      </c>
      <c r="B10" s="194"/>
      <c r="C10" s="196" t="n">
        <v>744</v>
      </c>
      <c r="D10" s="196" t="n">
        <v>744</v>
      </c>
      <c r="E10" s="196" t="n">
        <v>281</v>
      </c>
      <c r="F10" s="198" t="n">
        <f aca="false">E10/D10</f>
        <v>0.377688172043011</v>
      </c>
      <c r="G10" s="196"/>
      <c r="H10" s="196"/>
      <c r="I10" s="196"/>
      <c r="J10" s="197"/>
    </row>
    <row r="11" customFormat="false" ht="15" hidden="false" customHeight="false" outlineLevel="0" collapsed="false">
      <c r="A11" s="193" t="s">
        <v>193</v>
      </c>
      <c r="B11" s="194"/>
      <c r="C11" s="196" t="n">
        <v>390</v>
      </c>
      <c r="D11" s="195" t="n">
        <v>390</v>
      </c>
      <c r="E11" s="196" t="n">
        <v>45</v>
      </c>
      <c r="F11" s="198" t="n">
        <f aca="false">E11/D11</f>
        <v>0.115384615384615</v>
      </c>
      <c r="G11" s="196"/>
      <c r="H11" s="196"/>
      <c r="I11" s="196"/>
      <c r="J11" s="198"/>
    </row>
    <row r="12" customFormat="false" ht="15" hidden="false" customHeight="false" outlineLevel="0" collapsed="false">
      <c r="A12" s="193" t="s">
        <v>145</v>
      </c>
      <c r="B12" s="194" t="n">
        <v>5</v>
      </c>
      <c r="C12" s="196" t="n">
        <v>12065</v>
      </c>
      <c r="D12" s="195" t="n">
        <v>4838</v>
      </c>
      <c r="E12" s="196" t="n">
        <v>4834</v>
      </c>
      <c r="F12" s="198" t="n">
        <f aca="false">E12/D12</f>
        <v>0.999173212071104</v>
      </c>
      <c r="G12" s="196"/>
      <c r="H12" s="196"/>
      <c r="I12" s="196"/>
      <c r="J12" s="198"/>
    </row>
    <row r="13" customFormat="false" ht="15" hidden="false" customHeight="false" outlineLevel="0" collapsed="false">
      <c r="A13" s="193" t="s">
        <v>146</v>
      </c>
      <c r="B13" s="194"/>
      <c r="C13" s="196" t="n">
        <v>4392</v>
      </c>
      <c r="D13" s="195" t="n">
        <v>6508</v>
      </c>
      <c r="E13" s="196" t="n">
        <v>6058</v>
      </c>
      <c r="F13" s="198" t="n">
        <f aca="false">E13/D13</f>
        <v>0.930854333128457</v>
      </c>
      <c r="G13" s="196"/>
      <c r="H13" s="196"/>
      <c r="I13" s="196"/>
      <c r="J13" s="198"/>
    </row>
    <row r="14" customFormat="false" ht="15" hidden="false" customHeight="false" outlineLevel="0" collapsed="false">
      <c r="A14" s="193" t="s">
        <v>147</v>
      </c>
      <c r="B14" s="194"/>
      <c r="C14" s="196" t="n">
        <v>3070</v>
      </c>
      <c r="D14" s="196" t="n">
        <v>7308</v>
      </c>
      <c r="E14" s="196" t="n">
        <v>7082</v>
      </c>
      <c r="F14" s="198" t="n">
        <f aca="false">E14/D14</f>
        <v>0.969074986316366</v>
      </c>
      <c r="G14" s="196"/>
      <c r="H14" s="196"/>
      <c r="I14" s="196"/>
      <c r="J14" s="198"/>
    </row>
    <row r="15" customFormat="false" ht="15" hidden="false" customHeight="false" outlineLevel="0" collapsed="false">
      <c r="A15" s="193" t="s">
        <v>148</v>
      </c>
      <c r="B15" s="194"/>
      <c r="C15" s="196" t="n">
        <v>660</v>
      </c>
      <c r="D15" s="196" t="n">
        <v>660</v>
      </c>
      <c r="E15" s="196" t="n">
        <v>31</v>
      </c>
      <c r="F15" s="198" t="n">
        <f aca="false">E15/D15</f>
        <v>0.046969696969697</v>
      </c>
      <c r="G15" s="196" t="n">
        <v>612</v>
      </c>
      <c r="H15" s="196" t="n">
        <v>4312</v>
      </c>
      <c r="I15" s="196" t="n">
        <v>4112</v>
      </c>
      <c r="J15" s="198" t="n">
        <f aca="false">I15/H15</f>
        <v>0.953617810760668</v>
      </c>
    </row>
    <row r="16" customFormat="false" ht="15" hidden="false" customHeight="false" outlineLevel="0" collapsed="false">
      <c r="A16" s="193" t="s">
        <v>194</v>
      </c>
      <c r="B16" s="194" t="n">
        <v>1</v>
      </c>
      <c r="C16" s="196" t="n">
        <v>29062</v>
      </c>
      <c r="D16" s="196" t="n">
        <v>30050</v>
      </c>
      <c r="E16" s="196" t="n">
        <v>24327</v>
      </c>
      <c r="F16" s="198" t="n">
        <f aca="false">E16/D16</f>
        <v>0.80955074875208</v>
      </c>
      <c r="G16" s="196"/>
      <c r="H16" s="196" t="n">
        <v>1334</v>
      </c>
      <c r="I16" s="196" t="n">
        <v>1177</v>
      </c>
      <c r="J16" s="198" t="n">
        <f aca="false">I16/H16</f>
        <v>0.882308845577211</v>
      </c>
    </row>
    <row r="17" customFormat="false" ht="15" hidden="false" customHeight="false" outlineLevel="0" collapsed="false">
      <c r="A17" s="193" t="s">
        <v>195</v>
      </c>
      <c r="B17" s="194" t="n">
        <v>2</v>
      </c>
      <c r="C17" s="196" t="n">
        <v>1572</v>
      </c>
      <c r="D17" s="196" t="n">
        <v>2309</v>
      </c>
      <c r="E17" s="196" t="n">
        <v>2311</v>
      </c>
      <c r="F17" s="198" t="n">
        <f aca="false">E17/D17</f>
        <v>1.00086617583369</v>
      </c>
      <c r="G17" s="196"/>
      <c r="H17" s="196"/>
      <c r="I17" s="196"/>
      <c r="J17" s="198"/>
    </row>
    <row r="18" customFormat="false" ht="15" hidden="false" customHeight="false" outlineLevel="0" collapsed="false">
      <c r="A18" s="193" t="s">
        <v>150</v>
      </c>
      <c r="B18" s="194" t="n">
        <v>8</v>
      </c>
      <c r="C18" s="196" t="n">
        <v>4109</v>
      </c>
      <c r="D18" s="196" t="n">
        <v>5920</v>
      </c>
      <c r="E18" s="196" t="n">
        <v>5320</v>
      </c>
      <c r="F18" s="198" t="n">
        <f aca="false">E18/D18</f>
        <v>0.898648648648649</v>
      </c>
      <c r="G18" s="196"/>
      <c r="H18" s="196" t="n">
        <v>169</v>
      </c>
      <c r="I18" s="196" t="n">
        <v>169</v>
      </c>
      <c r="J18" s="198" t="n">
        <f aca="false">I18/H18</f>
        <v>1</v>
      </c>
    </row>
    <row r="19" customFormat="false" ht="15" hidden="false" customHeight="false" outlineLevel="0" collapsed="false">
      <c r="A19" s="193" t="s">
        <v>196</v>
      </c>
      <c r="B19" s="194"/>
      <c r="C19" s="196" t="n">
        <v>126</v>
      </c>
      <c r="D19" s="196" t="n">
        <v>174</v>
      </c>
      <c r="E19" s="196" t="n">
        <v>143</v>
      </c>
      <c r="F19" s="198" t="n">
        <f aca="false">E19/D19</f>
        <v>0.82183908045977</v>
      </c>
      <c r="G19" s="196" t="n">
        <v>522</v>
      </c>
      <c r="H19" s="196" t="n">
        <v>775</v>
      </c>
      <c r="I19" s="196" t="n">
        <v>775</v>
      </c>
      <c r="J19" s="198" t="n">
        <f aca="false">I19/H19</f>
        <v>1</v>
      </c>
    </row>
    <row r="20" customFormat="false" ht="15" hidden="false" customHeight="false" outlineLevel="0" collapsed="false">
      <c r="A20" s="193" t="s">
        <v>197</v>
      </c>
      <c r="B20" s="194"/>
      <c r="C20" s="196" t="n">
        <v>3388</v>
      </c>
      <c r="D20" s="196" t="n">
        <v>3828</v>
      </c>
      <c r="E20" s="196" t="n">
        <v>3691</v>
      </c>
      <c r="F20" s="198" t="n">
        <f aca="false">E20/D20</f>
        <v>0.964211076280042</v>
      </c>
      <c r="G20" s="196" t="n">
        <v>948</v>
      </c>
      <c r="H20" s="196" t="n">
        <v>948</v>
      </c>
      <c r="I20" s="196" t="n">
        <v>820</v>
      </c>
      <c r="J20" s="198" t="n">
        <f aca="false">I20/H20</f>
        <v>0.864978902953587</v>
      </c>
    </row>
    <row r="21" customFormat="false" ht="15" hidden="false" customHeight="false" outlineLevel="0" collapsed="false">
      <c r="A21" s="193" t="s">
        <v>198</v>
      </c>
      <c r="B21" s="194"/>
      <c r="C21" s="196" t="n">
        <v>27793</v>
      </c>
      <c r="D21" s="196" t="n">
        <v>28603</v>
      </c>
      <c r="E21" s="196" t="n">
        <v>28603</v>
      </c>
      <c r="F21" s="198" t="n">
        <f aca="false">E21/D21</f>
        <v>1</v>
      </c>
      <c r="G21" s="196"/>
      <c r="H21" s="196"/>
      <c r="I21" s="196"/>
      <c r="J21" s="198"/>
    </row>
    <row r="22" customFormat="false" ht="15" hidden="false" customHeight="false" outlineLevel="0" collapsed="false">
      <c r="A22" s="193" t="s">
        <v>154</v>
      </c>
      <c r="B22" s="194" t="n">
        <v>13</v>
      </c>
      <c r="C22" s="196" t="n">
        <v>40412</v>
      </c>
      <c r="D22" s="195" t="n">
        <v>42304</v>
      </c>
      <c r="E22" s="196" t="n">
        <v>42084</v>
      </c>
      <c r="F22" s="198" t="n">
        <f aca="false">E22/D22</f>
        <v>0.994799546142209</v>
      </c>
      <c r="G22" s="196"/>
      <c r="H22" s="196"/>
      <c r="I22" s="196"/>
      <c r="J22" s="198"/>
    </row>
    <row r="23" customFormat="false" ht="15" hidden="false" customHeight="false" outlineLevel="0" collapsed="false">
      <c r="A23" s="193" t="s">
        <v>155</v>
      </c>
      <c r="B23" s="194" t="n">
        <v>16</v>
      </c>
      <c r="C23" s="196" t="n">
        <v>61585</v>
      </c>
      <c r="D23" s="195" t="n">
        <v>62909</v>
      </c>
      <c r="E23" s="196" t="n">
        <v>60606</v>
      </c>
      <c r="F23" s="198" t="n">
        <f aca="false">E23/D23</f>
        <v>0.963391565594748</v>
      </c>
      <c r="G23" s="196"/>
      <c r="H23" s="196" t="n">
        <v>1038</v>
      </c>
      <c r="I23" s="196" t="n">
        <v>1044</v>
      </c>
      <c r="J23" s="198" t="n">
        <f aca="false">I23/H23</f>
        <v>1.00578034682081</v>
      </c>
    </row>
    <row r="24" customFormat="false" ht="15" hidden="false" customHeight="false" outlineLevel="0" collapsed="false">
      <c r="A24" s="193" t="s">
        <v>199</v>
      </c>
      <c r="B24" s="194" t="n">
        <v>1</v>
      </c>
      <c r="C24" s="196" t="n">
        <v>3347</v>
      </c>
      <c r="D24" s="195" t="n">
        <v>3447</v>
      </c>
      <c r="E24" s="196" t="n">
        <v>3211</v>
      </c>
      <c r="F24" s="198" t="n">
        <f aca="false">E24/D24</f>
        <v>0.931534667827096</v>
      </c>
      <c r="G24" s="196"/>
      <c r="H24" s="196"/>
      <c r="I24" s="196"/>
      <c r="J24" s="198"/>
    </row>
    <row r="25" customFormat="false" ht="15" hidden="false" customHeight="false" outlineLevel="0" collapsed="false">
      <c r="A25" s="193" t="s">
        <v>156</v>
      </c>
      <c r="B25" s="194" t="n">
        <v>1</v>
      </c>
      <c r="C25" s="196" t="n">
        <v>4533</v>
      </c>
      <c r="D25" s="196" t="n">
        <v>4678</v>
      </c>
      <c r="E25" s="196" t="n">
        <v>4156</v>
      </c>
      <c r="F25" s="198" t="n">
        <f aca="false">E25/D25</f>
        <v>0.888413852073536</v>
      </c>
      <c r="G25" s="196"/>
      <c r="H25" s="196"/>
      <c r="I25" s="196"/>
      <c r="J25" s="198"/>
    </row>
    <row r="26" customFormat="false" ht="15" hidden="false" customHeight="false" outlineLevel="0" collapsed="false">
      <c r="A26" s="193" t="s">
        <v>157</v>
      </c>
      <c r="B26" s="194" t="n">
        <v>1</v>
      </c>
      <c r="C26" s="196" t="n">
        <v>3940</v>
      </c>
      <c r="D26" s="196" t="n">
        <v>1847</v>
      </c>
      <c r="E26" s="196" t="n">
        <v>1826</v>
      </c>
      <c r="F26" s="198" t="n">
        <f aca="false">E26/D26</f>
        <v>0.988630211153222</v>
      </c>
      <c r="G26" s="196" t="n">
        <v>766</v>
      </c>
      <c r="H26" s="196" t="n">
        <v>766</v>
      </c>
      <c r="I26" s="196"/>
      <c r="J26" s="198" t="n">
        <f aca="false">I26/H26</f>
        <v>0</v>
      </c>
    </row>
    <row r="27" customFormat="false" ht="14.25" hidden="false" customHeight="true" outlineLevel="0" collapsed="false">
      <c r="A27" s="193" t="s">
        <v>158</v>
      </c>
      <c r="B27" s="194" t="n">
        <v>1</v>
      </c>
      <c r="C27" s="196" t="n">
        <v>1119</v>
      </c>
      <c r="D27" s="196" t="n">
        <v>1159</v>
      </c>
      <c r="E27" s="196" t="n">
        <v>1115</v>
      </c>
      <c r="F27" s="198" t="n">
        <f aca="false">E27/D27</f>
        <v>0.962036238136324</v>
      </c>
      <c r="G27" s="196"/>
      <c r="H27" s="196"/>
      <c r="I27" s="196"/>
      <c r="J27" s="198"/>
    </row>
    <row r="28" customFormat="false" ht="15" hidden="false" customHeight="false" outlineLevel="0" collapsed="false">
      <c r="A28" s="193" t="s">
        <v>159</v>
      </c>
      <c r="B28" s="194"/>
      <c r="C28" s="196" t="n">
        <v>934</v>
      </c>
      <c r="D28" s="196" t="n">
        <v>2245</v>
      </c>
      <c r="E28" s="196" t="n">
        <v>2508</v>
      </c>
      <c r="F28" s="198" t="n">
        <f aca="false">E28/D28</f>
        <v>1.11714922048998</v>
      </c>
      <c r="G28" s="196"/>
      <c r="H28" s="196"/>
      <c r="I28" s="196"/>
      <c r="J28" s="198"/>
    </row>
    <row r="29" customFormat="false" ht="14.25" hidden="false" customHeight="true" outlineLevel="0" collapsed="false">
      <c r="A29" s="193" t="s">
        <v>160</v>
      </c>
      <c r="B29" s="194" t="n">
        <v>2</v>
      </c>
      <c r="C29" s="196" t="n">
        <v>5237</v>
      </c>
      <c r="D29" s="196" t="n">
        <v>8018</v>
      </c>
      <c r="E29" s="196" t="n">
        <v>7372</v>
      </c>
      <c r="F29" s="198" t="n">
        <f aca="false">E29/D29</f>
        <v>0.919431279620853</v>
      </c>
      <c r="G29" s="196"/>
      <c r="H29" s="196"/>
      <c r="I29" s="196"/>
      <c r="J29" s="198"/>
    </row>
    <row r="30" customFormat="false" ht="15" hidden="false" customHeight="false" outlineLevel="0" collapsed="false">
      <c r="A30" s="193" t="s">
        <v>200</v>
      </c>
      <c r="B30" s="194"/>
      <c r="C30" s="196" t="n">
        <v>120</v>
      </c>
      <c r="D30" s="196" t="n">
        <v>1232</v>
      </c>
      <c r="E30" s="196" t="n">
        <v>1237</v>
      </c>
      <c r="F30" s="198" t="n">
        <f aca="false">E30/D30</f>
        <v>1.00405844155844</v>
      </c>
      <c r="G30" s="196" t="s">
        <v>1</v>
      </c>
      <c r="H30" s="196"/>
      <c r="I30" s="196"/>
      <c r="J30" s="198"/>
    </row>
    <row r="31" customFormat="false" ht="15" hidden="false" customHeight="false" outlineLevel="0" collapsed="false">
      <c r="A31" s="193" t="s">
        <v>201</v>
      </c>
      <c r="B31" s="194"/>
      <c r="C31" s="196" t="n">
        <v>1750</v>
      </c>
      <c r="D31" s="196" t="n">
        <v>2278</v>
      </c>
      <c r="E31" s="196" t="n">
        <v>1566</v>
      </c>
      <c r="F31" s="198" t="n">
        <f aca="false">E31/D31</f>
        <v>0.687445127304653</v>
      </c>
      <c r="G31" s="196" t="s">
        <v>1</v>
      </c>
      <c r="H31" s="196"/>
      <c r="I31" s="196"/>
      <c r="J31" s="198"/>
    </row>
    <row r="32" customFormat="false" ht="15" hidden="false" customHeight="false" outlineLevel="0" collapsed="false">
      <c r="A32" s="193" t="s">
        <v>202</v>
      </c>
      <c r="B32" s="194"/>
      <c r="C32" s="196" t="n">
        <v>5924</v>
      </c>
      <c r="D32" s="196" t="n">
        <v>5924</v>
      </c>
      <c r="E32" s="196" t="n">
        <v>5925</v>
      </c>
      <c r="F32" s="198" t="n">
        <f aca="false">E32/D32</f>
        <v>1.00016880486158</v>
      </c>
      <c r="G32" s="196"/>
      <c r="H32" s="196"/>
      <c r="I32" s="196"/>
      <c r="J32" s="198"/>
    </row>
    <row r="33" customFormat="false" ht="15" hidden="false" customHeight="false" outlineLevel="0" collapsed="false">
      <c r="A33" s="193" t="s">
        <v>162</v>
      </c>
      <c r="B33" s="194" t="n">
        <v>1</v>
      </c>
      <c r="C33" s="196" t="n">
        <v>7274</v>
      </c>
      <c r="D33" s="196" t="n">
        <v>10648</v>
      </c>
      <c r="E33" s="196" t="n">
        <v>10008</v>
      </c>
      <c r="F33" s="198" t="n">
        <f aca="false">E33/D33</f>
        <v>0.939894815927874</v>
      </c>
      <c r="G33" s="196"/>
      <c r="H33" s="196" t="n">
        <v>1122</v>
      </c>
      <c r="I33" s="196" t="n">
        <v>1122</v>
      </c>
      <c r="J33" s="198" t="n">
        <f aca="false">I33/H33</f>
        <v>1</v>
      </c>
    </row>
    <row r="34" customFormat="false" ht="15" hidden="false" customHeight="false" outlineLevel="0" collapsed="false">
      <c r="A34" s="193" t="s">
        <v>203</v>
      </c>
      <c r="B34" s="194"/>
      <c r="C34" s="196" t="n">
        <v>2616</v>
      </c>
      <c r="D34" s="196" t="n">
        <v>2671</v>
      </c>
      <c r="E34" s="196" t="n">
        <v>1404</v>
      </c>
      <c r="F34" s="198" t="n">
        <f aca="false">E34/D34</f>
        <v>0.525645825533508</v>
      </c>
      <c r="G34" s="196"/>
      <c r="H34" s="196"/>
      <c r="I34" s="196"/>
      <c r="J34" s="198"/>
    </row>
    <row r="35" customFormat="false" ht="15.75" hidden="false" customHeight="false" outlineLevel="0" collapsed="false">
      <c r="A35" s="193" t="s">
        <v>204</v>
      </c>
      <c r="B35" s="194"/>
      <c r="C35" s="196" t="n">
        <v>420</v>
      </c>
      <c r="D35" s="196" t="n">
        <v>540</v>
      </c>
      <c r="E35" s="196" t="n">
        <v>566</v>
      </c>
      <c r="F35" s="198" t="n">
        <f aca="false">E35/D35</f>
        <v>1.04814814814815</v>
      </c>
      <c r="G35" s="196"/>
      <c r="H35" s="196" t="n">
        <v>1764</v>
      </c>
      <c r="I35" s="196" t="n">
        <v>1644</v>
      </c>
      <c r="J35" s="198" t="n">
        <f aca="false">I35/H35</f>
        <v>0.931972789115646</v>
      </c>
    </row>
    <row r="36" customFormat="false" ht="15.75" hidden="false" customHeight="false" outlineLevel="0" collapsed="false">
      <c r="A36" s="199" t="s">
        <v>165</v>
      </c>
      <c r="B36" s="200" t="n">
        <f aca="false">SUM(B9:B35)</f>
        <v>52</v>
      </c>
      <c r="C36" s="201" t="n">
        <f aca="false">SUM(C9:C35)</f>
        <v>226582</v>
      </c>
      <c r="D36" s="201" t="n">
        <f aca="false">SUM(D9:D35)</f>
        <v>241232</v>
      </c>
      <c r="E36" s="201" t="n">
        <f aca="false">SUM(E9:E35)</f>
        <v>226427</v>
      </c>
      <c r="F36" s="202" t="n">
        <f aca="false">E36/D36</f>
        <v>0.938627545267626</v>
      </c>
      <c r="G36" s="201" t="n">
        <f aca="false">SUM(G9:G35)</f>
        <v>2848</v>
      </c>
      <c r="H36" s="201" t="n">
        <f aca="false">SUM(H9:H35)</f>
        <v>12228</v>
      </c>
      <c r="I36" s="201" t="n">
        <f aca="false">SUM(I9:I35)</f>
        <v>10863</v>
      </c>
      <c r="J36" s="202" t="n">
        <f aca="false">I36/H36</f>
        <v>0.888370951913641</v>
      </c>
    </row>
  </sheetData>
  <printOptions headings="false" gridLines="false" gridLinesSet="true" horizontalCentered="false" verticalCentered="false"/>
  <pageMargins left="0.590277777777778" right="0.39375" top="0.39375" bottom="0.39375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E,Regular"&amp;14Palotás Önkormányzati Hivatal
2007. évi kiadásai szakfeladatonként&amp;R5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3" width="9.14"/>
    <col collapsed="false" customWidth="true" hidden="false" outlineLevel="0" max="3" min="2" style="203" width="10.85"/>
    <col collapsed="false" customWidth="true" hidden="false" outlineLevel="0" max="4" min="4" style="203" width="9.56"/>
    <col collapsed="false" customWidth="true" hidden="false" outlineLevel="0" max="5" min="5" style="203" width="6.56"/>
    <col collapsed="false" customWidth="true" hidden="false" outlineLevel="0" max="6" min="6" style="203" width="13.41"/>
    <col collapsed="false" customWidth="true" hidden="false" outlineLevel="0" max="7" min="7" style="203" width="11.85"/>
    <col collapsed="false" customWidth="true" hidden="false" outlineLevel="0" max="8" min="8" style="203" width="9.7"/>
    <col collapsed="false" customWidth="false" hidden="false" outlineLevel="0" max="257" min="9" style="203" width="9.14"/>
  </cols>
  <sheetData>
    <row r="3" customFormat="false" ht="15" hidden="false" customHeight="false" outlineLevel="0" collapsed="false">
      <c r="C3" s="204" t="s">
        <v>1</v>
      </c>
      <c r="D3" s="203" t="s">
        <v>205</v>
      </c>
    </row>
    <row r="4" customFormat="false" ht="15.75" hidden="false" customHeight="false" outlineLevel="0" collapsed="false"/>
    <row r="5" customFormat="false" ht="20.1" hidden="false" customHeight="true" outlineLevel="0" collapsed="false">
      <c r="A5" s="205" t="s">
        <v>43</v>
      </c>
      <c r="B5" s="206"/>
      <c r="C5" s="207" t="s">
        <v>206</v>
      </c>
      <c r="D5" s="207"/>
      <c r="E5" s="206"/>
      <c r="F5" s="206" t="s">
        <v>56</v>
      </c>
      <c r="G5" s="208" t="s">
        <v>207</v>
      </c>
      <c r="H5" s="208"/>
    </row>
    <row r="6" customFormat="false" ht="20.1" hidden="false" customHeight="true" outlineLevel="0" collapsed="false">
      <c r="A6" s="209"/>
      <c r="B6" s="210"/>
      <c r="C6" s="211" t="s">
        <v>208</v>
      </c>
      <c r="D6" s="211" t="s">
        <v>209</v>
      </c>
      <c r="E6" s="211"/>
      <c r="F6" s="211"/>
      <c r="G6" s="212" t="s">
        <v>210</v>
      </c>
      <c r="H6" s="213" t="s">
        <v>211</v>
      </c>
    </row>
    <row r="7" customFormat="false" ht="20.1" hidden="false" customHeight="true" outlineLevel="0" collapsed="false">
      <c r="A7" s="214" t="s">
        <v>212</v>
      </c>
      <c r="B7" s="215"/>
      <c r="C7" s="216" t="n">
        <v>1144</v>
      </c>
      <c r="D7" s="217" t="n">
        <v>819</v>
      </c>
      <c r="E7" s="215"/>
      <c r="F7" s="216" t="s">
        <v>213</v>
      </c>
      <c r="G7" s="218" t="n">
        <v>12612</v>
      </c>
      <c r="H7" s="219" t="n">
        <v>12612</v>
      </c>
    </row>
    <row r="8" customFormat="false" ht="20.1" hidden="false" customHeight="true" outlineLevel="0" collapsed="false">
      <c r="A8" s="214" t="s">
        <v>214</v>
      </c>
      <c r="B8" s="215"/>
      <c r="C8" s="216" t="n">
        <v>511947</v>
      </c>
      <c r="D8" s="217" t="n">
        <v>504003</v>
      </c>
      <c r="E8" s="215"/>
      <c r="F8" s="216" t="s">
        <v>215</v>
      </c>
      <c r="G8" s="216" t="n">
        <v>632777</v>
      </c>
      <c r="H8" s="220" t="n">
        <v>610947</v>
      </c>
    </row>
    <row r="9" customFormat="false" ht="20.1" hidden="false" customHeight="true" outlineLevel="0" collapsed="false">
      <c r="A9" s="214" t="s">
        <v>216</v>
      </c>
      <c r="B9" s="215"/>
      <c r="C9" s="216" t="n">
        <v>3521</v>
      </c>
      <c r="D9" s="217" t="n">
        <v>5143</v>
      </c>
      <c r="E9" s="215"/>
      <c r="F9" s="216" t="s">
        <v>217</v>
      </c>
      <c r="G9" s="216" t="n">
        <v>4893</v>
      </c>
      <c r="H9" s="220" t="n">
        <v>3504</v>
      </c>
    </row>
    <row r="10" customFormat="false" ht="20.1" hidden="false" customHeight="true" outlineLevel="0" collapsed="false">
      <c r="A10" s="214" t="s">
        <v>218</v>
      </c>
      <c r="B10" s="215"/>
      <c r="C10" s="216" t="n">
        <v>491</v>
      </c>
      <c r="D10" s="217" t="n">
        <v>0</v>
      </c>
      <c r="E10" s="215"/>
      <c r="F10" s="216" t="s">
        <v>219</v>
      </c>
      <c r="G10" s="216" t="n">
        <v>55107</v>
      </c>
      <c r="H10" s="220" t="n">
        <v>54500</v>
      </c>
    </row>
    <row r="11" customFormat="false" ht="20.1" hidden="false" customHeight="true" outlineLevel="0" collapsed="false">
      <c r="A11" s="214" t="s">
        <v>220</v>
      </c>
      <c r="B11" s="215"/>
      <c r="C11" s="216" t="n">
        <v>5854</v>
      </c>
      <c r="D11" s="217" t="n">
        <v>5854</v>
      </c>
      <c r="E11" s="215"/>
      <c r="F11" s="216" t="s">
        <v>221</v>
      </c>
      <c r="G11" s="216" t="n">
        <v>508</v>
      </c>
      <c r="H11" s="220" t="n">
        <v>1691</v>
      </c>
    </row>
    <row r="12" customFormat="false" ht="20.1" hidden="false" customHeight="true" outlineLevel="0" collapsed="false">
      <c r="A12" s="214" t="s">
        <v>222</v>
      </c>
      <c r="B12" s="215"/>
      <c r="C12" s="216" t="n">
        <v>579</v>
      </c>
      <c r="D12" s="217" t="n">
        <v>579</v>
      </c>
      <c r="E12" s="215"/>
      <c r="F12" s="216" t="s">
        <v>223</v>
      </c>
      <c r="G12" s="216" t="n">
        <v>2338</v>
      </c>
      <c r="H12" s="220" t="n">
        <v>2201</v>
      </c>
    </row>
    <row r="13" customFormat="false" ht="20.1" hidden="false" customHeight="true" outlineLevel="0" collapsed="false">
      <c r="A13" s="214" t="s">
        <v>224</v>
      </c>
      <c r="B13" s="215"/>
      <c r="C13" s="216" t="n">
        <v>714</v>
      </c>
      <c r="D13" s="217" t="n">
        <v>582</v>
      </c>
      <c r="E13" s="215"/>
      <c r="F13" s="216"/>
      <c r="G13" s="216"/>
      <c r="H13" s="220"/>
    </row>
    <row r="14" customFormat="false" ht="20.1" hidden="false" customHeight="true" outlineLevel="0" collapsed="false">
      <c r="A14" s="214" t="s">
        <v>225</v>
      </c>
      <c r="B14" s="215"/>
      <c r="C14" s="216" t="n">
        <v>0</v>
      </c>
      <c r="D14" s="217" t="n">
        <v>0</v>
      </c>
      <c r="E14" s="215"/>
      <c r="F14" s="216" t="s">
        <v>226</v>
      </c>
      <c r="G14" s="216" t="n">
        <v>8849</v>
      </c>
      <c r="H14" s="220" t="n">
        <v>9507</v>
      </c>
    </row>
    <row r="15" customFormat="false" ht="20.1" hidden="false" customHeight="true" outlineLevel="0" collapsed="false">
      <c r="A15" s="214" t="s">
        <v>227</v>
      </c>
      <c r="B15" s="215"/>
      <c r="C15" s="216" t="n">
        <v>331</v>
      </c>
      <c r="D15" s="217" t="n">
        <v>355</v>
      </c>
      <c r="E15" s="215"/>
      <c r="F15" s="216"/>
      <c r="G15" s="216"/>
      <c r="H15" s="220"/>
    </row>
    <row r="16" customFormat="false" ht="20.1" hidden="false" customHeight="true" outlineLevel="0" collapsed="false">
      <c r="A16" s="214" t="s">
        <v>228</v>
      </c>
      <c r="B16" s="215"/>
      <c r="C16" s="216" t="n">
        <v>3784</v>
      </c>
      <c r="D16" s="217" t="n">
        <v>1447</v>
      </c>
      <c r="E16" s="215"/>
      <c r="F16" s="216"/>
      <c r="G16" s="216"/>
      <c r="H16" s="220"/>
    </row>
    <row r="17" customFormat="false" ht="20.1" hidden="false" customHeight="true" outlineLevel="0" collapsed="false">
      <c r="A17" s="214" t="s">
        <v>229</v>
      </c>
      <c r="B17" s="215"/>
      <c r="C17" s="216" t="n">
        <v>857</v>
      </c>
      <c r="D17" s="217" t="n">
        <v>823</v>
      </c>
      <c r="E17" s="215"/>
      <c r="F17" s="216"/>
      <c r="G17" s="216"/>
      <c r="H17" s="220"/>
    </row>
    <row r="18" customFormat="false" ht="20.1" hidden="false" customHeight="true" outlineLevel="0" collapsed="false">
      <c r="A18" s="214" t="s">
        <v>230</v>
      </c>
      <c r="B18" s="215"/>
      <c r="C18" s="216" t="n">
        <v>149778</v>
      </c>
      <c r="D18" s="217" t="n">
        <v>145004</v>
      </c>
      <c r="E18" s="215"/>
      <c r="F18" s="216"/>
      <c r="G18" s="216"/>
      <c r="H18" s="220"/>
    </row>
    <row r="19" customFormat="false" ht="20.1" hidden="false" customHeight="true" outlineLevel="0" collapsed="false">
      <c r="A19" s="214" t="s">
        <v>231</v>
      </c>
      <c r="B19" s="215"/>
      <c r="C19" s="216" t="n">
        <v>24342</v>
      </c>
      <c r="D19" s="217" t="n">
        <v>17342</v>
      </c>
      <c r="E19" s="215"/>
      <c r="F19" s="216"/>
      <c r="G19" s="216"/>
      <c r="H19" s="220"/>
    </row>
    <row r="20" customFormat="false" ht="20.1" hidden="false" customHeight="true" outlineLevel="0" collapsed="false">
      <c r="A20" s="214" t="s">
        <v>232</v>
      </c>
      <c r="B20" s="215"/>
      <c r="C20" s="216" t="n">
        <v>14</v>
      </c>
      <c r="D20" s="217" t="n">
        <v>21</v>
      </c>
      <c r="E20" s="215"/>
      <c r="F20" s="216"/>
      <c r="G20" s="216"/>
      <c r="H20" s="220"/>
    </row>
    <row r="21" customFormat="false" ht="20.1" hidden="false" customHeight="true" outlineLevel="0" collapsed="false">
      <c r="A21" s="214" t="s">
        <v>233</v>
      </c>
      <c r="B21" s="215"/>
      <c r="C21" s="216" t="n">
        <v>8571</v>
      </c>
      <c r="D21" s="217" t="n">
        <v>7716</v>
      </c>
      <c r="E21" s="215"/>
      <c r="F21" s="216"/>
      <c r="G21" s="216"/>
      <c r="H21" s="220"/>
    </row>
    <row r="22" customFormat="false" ht="20.1" hidden="false" customHeight="true" outlineLevel="0" collapsed="false">
      <c r="A22" s="214" t="s">
        <v>234</v>
      </c>
      <c r="B22" s="215"/>
      <c r="C22" s="216" t="n">
        <v>0</v>
      </c>
      <c r="D22" s="217" t="n">
        <v>0</v>
      </c>
      <c r="E22" s="215"/>
      <c r="F22" s="216"/>
      <c r="G22" s="216"/>
      <c r="H22" s="220"/>
    </row>
    <row r="23" customFormat="false" ht="20.1" hidden="false" customHeight="true" outlineLevel="0" collapsed="false">
      <c r="A23" s="214" t="s">
        <v>235</v>
      </c>
      <c r="B23" s="215"/>
      <c r="C23" s="216" t="n">
        <v>5157</v>
      </c>
      <c r="D23" s="217" t="n">
        <v>5274</v>
      </c>
      <c r="E23" s="215"/>
      <c r="F23" s="215"/>
      <c r="G23" s="216"/>
      <c r="H23" s="220"/>
    </row>
    <row r="24" customFormat="false" ht="20.1" hidden="false" customHeight="true" outlineLevel="0" collapsed="false">
      <c r="A24" s="221" t="s">
        <v>165</v>
      </c>
      <c r="B24" s="222"/>
      <c r="C24" s="223" t="n">
        <f aca="false">SUM(C7:C23)</f>
        <v>717084</v>
      </c>
      <c r="D24" s="223" t="n">
        <f aca="false">SUM(D7:D23)</f>
        <v>694962</v>
      </c>
      <c r="E24" s="223"/>
      <c r="F24" s="223"/>
      <c r="G24" s="223" t="n">
        <f aca="false">SUM(G7:G14)</f>
        <v>717084</v>
      </c>
      <c r="H24" s="224" t="n">
        <f aca="false">SUM(H7:H14)</f>
        <v>694962</v>
      </c>
    </row>
    <row r="25" customFormat="false" ht="20.1" hidden="false" customHeight="true" outlineLevel="0" collapsed="false"/>
  </sheetData>
  <mergeCells count="2">
    <mergeCell ref="C5:D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Önkormányzati hivatal
2007. évi mérlege&amp;R6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2:18:55Z</dcterms:created>
  <dc:creator>Polgármesteri Hivatal Palotás</dc:creator>
  <dc:description/>
  <dc:language>en-US</dc:language>
  <cp:lastModifiedBy>Palotás Körjegyzőség</cp:lastModifiedBy>
  <cp:lastPrinted>2008-10-14T11:42:25Z</cp:lastPrinted>
  <dcterms:modified xsi:type="dcterms:W3CDTF">2008-10-14T11:58:32Z</dcterms:modified>
  <cp:revision>0</cp:revision>
  <dc:subject/>
  <dc:title/>
</cp:coreProperties>
</file>