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 melléklet" sheetId="1" state="visible" r:id="rId2"/>
    <sheet name="2. melléklet" sheetId="2" state="visible" r:id="rId3"/>
    <sheet name="3. melléklet" sheetId="3" state="visible" r:id="rId4"/>
    <sheet name="4. melléklet" sheetId="4" state="visible" r:id="rId5"/>
    <sheet name="5. melléklet" sheetId="5" state="visible" r:id="rId6"/>
    <sheet name="5.a. melléklet" sheetId="6" state="visible" r:id="rId7"/>
    <sheet name="6. melléklet" sheetId="7" state="visible" r:id="rId8"/>
    <sheet name="6.a. melléklet" sheetId="8" state="visible" r:id="rId9"/>
    <sheet name="7. melléklet" sheetId="9" state="visible" r:id="rId10"/>
    <sheet name="Munka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33">
  <si>
    <t xml:space="preserve">Bevételek módosítása szakfeladatonként</t>
  </si>
  <si>
    <t xml:space="preserve">ezer Ft-ban</t>
  </si>
  <si>
    <t xml:space="preserve">Megnevezés</t>
  </si>
  <si>
    <t xml:space="preserve">módosított ei</t>
  </si>
  <si>
    <t xml:space="preserve">növekedés</t>
  </si>
  <si>
    <t xml:space="preserve">csökkenés</t>
  </si>
  <si>
    <t xml:space="preserve">Önkormányzati igazgatás</t>
  </si>
  <si>
    <t xml:space="preserve">értékpapír értékesítés</t>
  </si>
  <si>
    <t xml:space="preserve">Szakfeladat összesen</t>
  </si>
  <si>
    <t xml:space="preserve">Város és községgazdálkodás</t>
  </si>
  <si>
    <t xml:space="preserve">közhasznú fogl.tám</t>
  </si>
  <si>
    <t xml:space="preserve">Önkorm.ig.nem tervezhető elsz.</t>
  </si>
  <si>
    <t xml:space="preserve">áll.tám.-lemondás-jöv.kül..</t>
  </si>
  <si>
    <t xml:space="preserve">időskorúak járadéka</t>
  </si>
  <si>
    <t xml:space="preserve">rendszeres szoc.segély</t>
  </si>
  <si>
    <t xml:space="preserve">pénzbeni tám.</t>
  </si>
  <si>
    <t xml:space="preserve">szakmai inform.fejl.</t>
  </si>
  <si>
    <t xml:space="preserve">Művelődési Házak tevékenysége</t>
  </si>
  <si>
    <t xml:space="preserve">támogatás-tókerülő futás</t>
  </si>
  <si>
    <t xml:space="preserve">MÓDOSÍTÁS ÖSSZESEN</t>
  </si>
  <si>
    <t xml:space="preserve">Bevételek módosítása forrásonként</t>
  </si>
  <si>
    <t xml:space="preserve">M e g n e v e z é s</t>
  </si>
  <si>
    <t xml:space="preserve">eredet ei</t>
  </si>
  <si>
    <t xml:space="preserve">módosított ei.</t>
  </si>
  <si>
    <t xml:space="preserve">Állami hozzájárulás</t>
  </si>
  <si>
    <t xml:space="preserve">Normatív kötött felhasználású támogatások</t>
  </si>
  <si>
    <t xml:space="preserve">1. Állami támogatás összesen:</t>
  </si>
  <si>
    <t xml:space="preserve">Személyi jövedelemadó átengedett része és kiegészítés</t>
  </si>
  <si>
    <t xml:space="preserve">Gépjárműadó</t>
  </si>
  <si>
    <t xml:space="preserve">Pótlékok, bírságok</t>
  </si>
  <si>
    <t xml:space="preserve">Kommunális adó</t>
  </si>
  <si>
    <t xml:space="preserve">Építményadó</t>
  </si>
  <si>
    <t xml:space="preserve">Iparűzési adó</t>
  </si>
  <si>
    <t xml:space="preserve">2. Sajátos működési bevételek összesen</t>
  </si>
  <si>
    <t xml:space="preserve">3. Intézményi működési bevételek összesen:</t>
  </si>
  <si>
    <t xml:space="preserve">4. Felhalmozási és tőke jellegű bevételek</t>
  </si>
  <si>
    <t xml:space="preserve">Támogatás értékű működési célú pénzeszköz átvétel:</t>
  </si>
  <si>
    <t xml:space="preserve">  Kisbágyon Önkormányzattól Körjegyzőséghez</t>
  </si>
  <si>
    <t xml:space="preserve">                                            Óvodai társuláshoz</t>
  </si>
  <si>
    <t xml:space="preserve">                                            Iskolai társuláshoz</t>
  </si>
  <si>
    <t xml:space="preserve">                                            Csal.s.szolgálathoz</t>
  </si>
  <si>
    <t xml:space="preserve">                                            Védőnői szolgálathoz</t>
  </si>
  <si>
    <t xml:space="preserve">                                            sátorponyva készítéshez</t>
  </si>
  <si>
    <t xml:space="preserve">  Héhalom Önkormányzatától </t>
  </si>
  <si>
    <t xml:space="preserve">  Egyházasdengeleg Önkormányzatától</t>
  </si>
  <si>
    <t xml:space="preserve">  Szirák Önkormányzatától     sátorponyva készítéshez</t>
  </si>
  <si>
    <t xml:space="preserve">  Jobbágyi Önkormányzattól</t>
  </si>
  <si>
    <t xml:space="preserve">  Nógrád Megye Önkorm-falunapi tám</t>
  </si>
  <si>
    <t xml:space="preserve">  Többcélú Kistéréségi Társulástól:iskolai normatíva</t>
  </si>
  <si>
    <t xml:space="preserve">                                                   óvodai normatíva</t>
  </si>
  <si>
    <t xml:space="preserve">  Eü. Pénztártól</t>
  </si>
  <si>
    <t xml:space="preserve">  MVH támogatása iskolatej programhoz</t>
  </si>
  <si>
    <t xml:space="preserve">  Leader pályázat utólagos finanszírozás-műk.c.</t>
  </si>
  <si>
    <t xml:space="preserve">  "teaházi esték "és "ifj.konf"pályázati támogatás</t>
  </si>
  <si>
    <t xml:space="preserve">  "Parlagfűmentes Ház" pályázat műk.célra</t>
  </si>
  <si>
    <t xml:space="preserve">   közhasznú foglalkoztatás támogatása</t>
  </si>
  <si>
    <t xml:space="preserve">   mozgáskorl.tám</t>
  </si>
  <si>
    <t xml:space="preserve">Támogatás értékű felh.célú pénzeszköz átvétel:</t>
  </si>
  <si>
    <t xml:space="preserve">  Eg.ház akadálymentesítés pály.tám.</t>
  </si>
  <si>
    <t xml:space="preserve">  Leader pályázat utólagos finanszírozás-felh.célú</t>
  </si>
  <si>
    <t xml:space="preserve">  "Parlagfűmentes Ház" pályázat felh.célra</t>
  </si>
  <si>
    <t xml:space="preserve">Átvett pénzeszköz államháztartáson kívülről</t>
  </si>
  <si>
    <t xml:space="preserve">    Tókerülő futás támogatása</t>
  </si>
  <si>
    <t xml:space="preserve">   Mecénás pályázat-szüreti felvon.zenekar</t>
  </si>
  <si>
    <t xml:space="preserve">   Leader pályázat műk.c. EU-s rész</t>
  </si>
  <si>
    <t xml:space="preserve">5. Átvett pénzeszköz összesen:</t>
  </si>
  <si>
    <t xml:space="preserve">6. Lakástámogatási kölcsönök visszatérülése:</t>
  </si>
  <si>
    <t xml:space="preserve">7. Értékpapír értékesítéséből tervezett bevétel</t>
  </si>
  <si>
    <t xml:space="preserve">8. Pénzforgalom nélküli bevétel (pénzmaradvány)</t>
  </si>
  <si>
    <t xml:space="preserve">Kiadások módosítása szakfeladatonként</t>
  </si>
  <si>
    <t xml:space="preserve">Óvodai étkeztetés</t>
  </si>
  <si>
    <t xml:space="preserve">dologi kiadás-készletbeszerzés</t>
  </si>
  <si>
    <t xml:space="preserve">hitelkamat-emelés miatt</t>
  </si>
  <si>
    <t xml:space="preserve">Civil szervezetek tám.</t>
  </si>
  <si>
    <t xml:space="preserve">műk.c.tám.ért.bev.</t>
  </si>
  <si>
    <t xml:space="preserve">felhalm.célú pénzeszk.</t>
  </si>
  <si>
    <t xml:space="preserve">  Héhalom inform.táblák-önrész</t>
  </si>
  <si>
    <t xml:space="preserve">Céltartalék iskolára</t>
  </si>
  <si>
    <t xml:space="preserve">Közcélú foglalkoztatás</t>
  </si>
  <si>
    <t xml:space="preserve">járulék</t>
  </si>
  <si>
    <t xml:space="preserve">személyi juttatás</t>
  </si>
  <si>
    <t xml:space="preserve">Óvodai nevelés</t>
  </si>
  <si>
    <t xml:space="preserve">dologi kiadás</t>
  </si>
  <si>
    <t xml:space="preserve">bérleti díj "Szemünk f.progr"16eft</t>
  </si>
  <si>
    <t xml:space="preserve">szakmai fejl-államiból81eft</t>
  </si>
  <si>
    <t xml:space="preserve">Általános iskolai oktatás</t>
  </si>
  <si>
    <t xml:space="preserve">AROMO admin.szoftver felh.joga</t>
  </si>
  <si>
    <t xml:space="preserve">bérleti díj "Szem.fénye pr."60e</t>
  </si>
  <si>
    <t xml:space="preserve">szakmai fejl-államiból 231e</t>
  </si>
  <si>
    <t xml:space="preserve">tiszteletdíj felajánlás 10e</t>
  </si>
  <si>
    <t xml:space="preserve">Szoc.étkeztetés</t>
  </si>
  <si>
    <t xml:space="preserve"> szoció busz akkumulátor,</t>
  </si>
  <si>
    <t xml:space="preserve"> gumiabroncs 30%</t>
  </si>
  <si>
    <t xml:space="preserve">Nappali szoc.ellátás</t>
  </si>
  <si>
    <t xml:space="preserve"> gumiabroncs 70%</t>
  </si>
  <si>
    <t xml:space="preserve">Rendszeres szoc.ellátás</t>
  </si>
  <si>
    <t xml:space="preserve">Munkanélküli ellátások</t>
  </si>
  <si>
    <t xml:space="preserve">Eseti pénzbeni gyermekv.ellátás</t>
  </si>
  <si>
    <t xml:space="preserve">egyszeri gyermekvédelmi tám</t>
  </si>
  <si>
    <t xml:space="preserve">Művelődési házak tev.</t>
  </si>
  <si>
    <t xml:space="preserve"> ill.pótlék 80</t>
  </si>
  <si>
    <t xml:space="preserve">bérleti díj "Szemünk fénye progr"</t>
  </si>
  <si>
    <t xml:space="preserve">Könyvtári tevékenység</t>
  </si>
  <si>
    <t xml:space="preserve"> könyvtári program felj.</t>
  </si>
  <si>
    <t xml:space="preserve">Módosítás összesen</t>
  </si>
  <si>
    <t xml:space="preserve">                                       2000.évi kiadásai kiemelt előirányzatonként</t>
  </si>
  <si>
    <t xml:space="preserve">           </t>
  </si>
  <si>
    <t xml:space="preserve">Kiadások módosítás kiemelt előirányzatonként</t>
  </si>
  <si>
    <t xml:space="preserve">1. Személyi juttatások</t>
  </si>
  <si>
    <t xml:space="preserve">Engedélyezett létszámkeret: 50</t>
  </si>
  <si>
    <t xml:space="preserve">2. Munkaadót terhelő járulékok</t>
  </si>
  <si>
    <t xml:space="preserve">3. Dologi kiadások</t>
  </si>
  <si>
    <t xml:space="preserve">4. Önkormányzat által folyósított támogatások</t>
  </si>
  <si>
    <t xml:space="preserve">5. Felügyeleti támogatás / körjegyzőség /</t>
  </si>
  <si>
    <t xml:space="preserve">    - Körjegyzőség</t>
  </si>
  <si>
    <t xml:space="preserve">    - Napköziotthonos Óvoda</t>
  </si>
  <si>
    <t xml:space="preserve">    - Általános Iskola  </t>
  </si>
  <si>
    <t xml:space="preserve">6. Általános tartalék</t>
  </si>
  <si>
    <t xml:space="preserve">7. Átadott pénzeszközök összesen:</t>
  </si>
  <si>
    <t xml:space="preserve">    Ebből:</t>
  </si>
  <si>
    <t xml:space="preserve">Működési célú p.eszk.átadás áll.h. kívülre</t>
  </si>
  <si>
    <t xml:space="preserve">Civil szervezetek</t>
  </si>
  <si>
    <t xml:space="preserve">            Támogatás ért.műk.c.p.eszk.  áll.h.belülre</t>
  </si>
  <si>
    <t xml:space="preserve">Támogatás ért.felh.c.p.eszk.állh.belülre</t>
  </si>
  <si>
    <t xml:space="preserve">Felhalmozási c.p.eszk.átad</t>
  </si>
  <si>
    <t xml:space="preserve">Vízmű hozzájárulás</t>
  </si>
  <si>
    <t xml:space="preserve">8. Lakástámogatási kölcsönök</t>
  </si>
  <si>
    <t xml:space="preserve">9. Hitelvisszafizetés</t>
  </si>
  <si>
    <t xml:space="preserve">    - lakástámogatási hitel</t>
  </si>
  <si>
    <t xml:space="preserve">    - közvil.korszerűsítés</t>
  </si>
  <si>
    <t xml:space="preserve">      megtakarításának tőke része</t>
  </si>
  <si>
    <t xml:space="preserve">    - közvilágítás korszerűsítés megtak.tőke része</t>
  </si>
  <si>
    <t xml:space="preserve">10. Felújítás</t>
  </si>
  <si>
    <t xml:space="preserve">11. Felhalmozási jellegű kiadások</t>
  </si>
  <si>
    <t xml:space="preserve">      - szennyvízberuházás tervköltsége</t>
  </si>
  <si>
    <t xml:space="preserve">      -községháza tervköltsége</t>
  </si>
  <si>
    <t xml:space="preserve">      - buszváróép.és áthelyezés</t>
  </si>
  <si>
    <t xml:space="preserve">      - Faluház vásárlás II részlete</t>
  </si>
  <si>
    <t xml:space="preserve">      - Felhalmozási kiad. ÁFÁ-ja</t>
  </si>
  <si>
    <t xml:space="preserve">      - Szolg.lakás és volt KMB.iroda</t>
  </si>
  <si>
    <t xml:space="preserve">         megvásárlása</t>
  </si>
  <si>
    <t xml:space="preserve">      - Ingatlan vásárlás</t>
  </si>
  <si>
    <t xml:space="preserve">      - Gép beszerzés</t>
  </si>
  <si>
    <t xml:space="preserve">12. Céltartalék</t>
  </si>
  <si>
    <t xml:space="preserve">      - Bujáki patak rend. 30%-os saját forrása</t>
  </si>
  <si>
    <t xml:space="preserve">      - Bujáki patak pály. Kapcs.gépbesz.s.forrása</t>
  </si>
  <si>
    <t xml:space="preserve">útfelújításra</t>
  </si>
  <si>
    <t xml:space="preserve">szennyvízberuházás</t>
  </si>
  <si>
    <t xml:space="preserve">akadálymentesítés pályázati önerő</t>
  </si>
  <si>
    <t xml:space="preserve">lekötött betét</t>
  </si>
  <si>
    <t xml:space="preserve">iskolára (2007.évi zárszámadás,megval.pály)</t>
  </si>
  <si>
    <t xml:space="preserve">MÓDOSÍTÁS ÖSSZESEN </t>
  </si>
  <si>
    <t xml:space="preserve">ezer forintban</t>
  </si>
  <si>
    <t xml:space="preserve">Összes  ei.</t>
  </si>
  <si>
    <t xml:space="preserve">    Óvodai  nevelés</t>
  </si>
  <si>
    <t xml:space="preserve">Intézményi étk.</t>
  </si>
  <si>
    <t xml:space="preserve">Munkahelyi</t>
  </si>
  <si>
    <t xml:space="preserve">Összesen</t>
  </si>
  <si>
    <t xml:space="preserve">Palotás</t>
  </si>
  <si>
    <t xml:space="preserve">Kisbágyon</t>
  </si>
  <si>
    <t xml:space="preserve">vendéglát.</t>
  </si>
  <si>
    <t xml:space="preserve">Kisb.</t>
  </si>
  <si>
    <t xml:space="preserve">Személyi juttatás</t>
  </si>
  <si>
    <t xml:space="preserve">Munkaadót terhelő járulékok</t>
  </si>
  <si>
    <t xml:space="preserve">Dologi kiadások áfával</t>
  </si>
  <si>
    <t xml:space="preserve">Gyermekétkeztetés</t>
  </si>
  <si>
    <t xml:space="preserve">Kiadások összesen</t>
  </si>
  <si>
    <t xml:space="preserve">Intézményi ellátás díja</t>
  </si>
  <si>
    <t xml:space="preserve">Alkalmazottak térítése</t>
  </si>
  <si>
    <t xml:space="preserve">Értékesített étkeztetés díja</t>
  </si>
  <si>
    <t xml:space="preserve">ÁFA bevétel</t>
  </si>
  <si>
    <t xml:space="preserve">Saját bevételek összesen:</t>
  </si>
  <si>
    <t xml:space="preserve">Önkormányzati hozzájárulás</t>
  </si>
  <si>
    <t xml:space="preserve">Bevétel összesen</t>
  </si>
  <si>
    <t xml:space="preserve">Engedélyezett létszámkeret</t>
  </si>
  <si>
    <t xml:space="preserve">Összesítés a társulás önkormányzatait érintő költségek megosztására</t>
  </si>
  <si>
    <t xml:space="preserve">módos.ei.</t>
  </si>
  <si>
    <t xml:space="preserve">Kisbágyont érintő társulási kiadások:</t>
  </si>
  <si>
    <t xml:space="preserve">Palotást érintő társulási kiadások:</t>
  </si>
  <si>
    <t xml:space="preserve">                          állami támogatás:</t>
  </si>
  <si>
    <t xml:space="preserve">                    állami támogatás:</t>
  </si>
  <si>
    <t xml:space="preserve">                          intézményi saját bevétel:</t>
  </si>
  <si>
    <t xml:space="preserve">                   </t>
  </si>
  <si>
    <t xml:space="preserve"> saját bevétel:</t>
  </si>
  <si>
    <t xml:space="preserve">Kiadás-bevétel különbözete:</t>
  </si>
  <si>
    <t xml:space="preserve">2008.évi bérpol.int.tám:</t>
  </si>
  <si>
    <t xml:space="preserve">2008.évi 13.havi(2007.félhavi)</t>
  </si>
  <si>
    <t xml:space="preserve">2008.évi ker.kieg.tám.</t>
  </si>
  <si>
    <t xml:space="preserve">2007.évi zárszámadás miatti hozzájárulás</t>
  </si>
  <si>
    <t xml:space="preserve">Kisbágyon átadott pénzeszköze Palotás </t>
  </si>
  <si>
    <t xml:space="preserve">Palotás állami támogatáson felüli </t>
  </si>
  <si>
    <t xml:space="preserve">önkormányzatának:</t>
  </si>
  <si>
    <t xml:space="preserve">hozzájárulása:</t>
  </si>
  <si>
    <t xml:space="preserve">Engedélyezett létszám:</t>
  </si>
  <si>
    <t xml:space="preserve">2 fő óvópedagógus</t>
  </si>
  <si>
    <t xml:space="preserve">6 fő óvópedegógus</t>
  </si>
  <si>
    <t xml:space="preserve">2 fő él.vezető,adminisztr.</t>
  </si>
  <si>
    <t xml:space="preserve">1 fő dajka</t>
  </si>
  <si>
    <t xml:space="preserve">3 fő dajka</t>
  </si>
  <si>
    <t xml:space="preserve">4 fő konyhai dolgozó</t>
  </si>
  <si>
    <t xml:space="preserve">Megnevezés </t>
  </si>
  <si>
    <t xml:space="preserve">Fajlagos </t>
  </si>
  <si>
    <t xml:space="preserve">Mutató</t>
  </si>
  <si>
    <t xml:space="preserve">Összeg</t>
  </si>
  <si>
    <t xml:space="preserve">összeg</t>
  </si>
  <si>
    <t xml:space="preserve"> - Óvodai nevelés alapnormatíva</t>
  </si>
  <si>
    <t xml:space="preserve">   </t>
  </si>
  <si>
    <t xml:space="preserve">2007.évi tv.alapján</t>
  </si>
  <si>
    <t xml:space="preserve">2 550 000/év</t>
  </si>
  <si>
    <t xml:space="preserve">számítással</t>
  </si>
  <si>
    <t xml:space="preserve">2008.évi tv.alapján</t>
  </si>
  <si>
    <t xml:space="preserve"> - Intézményi társulás óvodájába járó</t>
  </si>
  <si>
    <t xml:space="preserve"> - Kedvezményes étkezők támogatása</t>
  </si>
  <si>
    <t xml:space="preserve">55000/év</t>
  </si>
  <si>
    <t xml:space="preserve">Kötött felhasználású</t>
  </si>
  <si>
    <t xml:space="preserve"> - Pedagógus szakvizsga</t>
  </si>
  <si>
    <t xml:space="preserve"> - Szakmai informatikai fejlesztés</t>
  </si>
  <si>
    <t xml:space="preserve">   Központi külön igénylés alapján</t>
  </si>
  <si>
    <t xml:space="preserve">( év közben)</t>
  </si>
  <si>
    <t xml:space="preserve">Óvodai támogatás összesen: </t>
  </si>
  <si>
    <t xml:space="preserve">Többcélú Kistérségi Társulás  normatívái</t>
  </si>
  <si>
    <t xml:space="preserve">Intézményi társulásba járók</t>
  </si>
  <si>
    <t xml:space="preserve">100 %-os</t>
  </si>
  <si>
    <t xml:space="preserve">50 %-os</t>
  </si>
  <si>
    <t xml:space="preserve"> Tagintézményi</t>
  </si>
  <si>
    <t xml:space="preserve">Kistelepülési tagintézményi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istérségi normatíta összesen:</t>
    </r>
  </si>
  <si>
    <t xml:space="preserve">MINDÖSSZESEN</t>
  </si>
  <si>
    <t xml:space="preserve">Szakfeladat</t>
  </si>
  <si>
    <t xml:space="preserve">Szakfeladat megnevezése</t>
  </si>
  <si>
    <t xml:space="preserve">Iskolai oktatás</t>
  </si>
  <si>
    <t xml:space="preserve">Napközi</t>
  </si>
  <si>
    <t xml:space="preserve">Isk.int.étkezt.</t>
  </si>
  <si>
    <t xml:space="preserve">Munk.vendégl.</t>
  </si>
  <si>
    <t xml:space="preserve"> I.Kiadások</t>
  </si>
  <si>
    <t xml:space="preserve">Felhalmozási kiadás</t>
  </si>
  <si>
    <t xml:space="preserve">Személyi juttatások</t>
  </si>
  <si>
    <t xml:space="preserve">Dologi kiadások-áfával</t>
  </si>
  <si>
    <t xml:space="preserve">Átadott pénzeszköz</t>
  </si>
  <si>
    <t xml:space="preserve">Gyermekétkeztetés kedvezménye</t>
  </si>
  <si>
    <t xml:space="preserve">-</t>
  </si>
  <si>
    <t xml:space="preserve">Ingyenes és normatív tankönyvtámogatás</t>
  </si>
  <si>
    <t xml:space="preserve">Iskolatej támogatás</t>
  </si>
  <si>
    <t xml:space="preserve">Kiadások mindösszesen</t>
  </si>
  <si>
    <t xml:space="preserve">II. Bevételek</t>
  </si>
  <si>
    <t xml:space="preserve">Intézményi alaptevékenység bevétele</t>
  </si>
  <si>
    <t xml:space="preserve">Egyéb intézményi sajátos bevétel</t>
  </si>
  <si>
    <t xml:space="preserve">Áfa</t>
  </si>
  <si>
    <t xml:space="preserve">Intézményi működési bevétel összesen</t>
  </si>
  <si>
    <t xml:space="preserve">Kiadás és saját bevétel különbözete</t>
  </si>
  <si>
    <t xml:space="preserve">Bevételek mindösszesen</t>
  </si>
  <si>
    <t xml:space="preserve">III. Költs. megoszl. a társult önk. között</t>
  </si>
  <si>
    <t xml:space="preserve">IV. 2007.évi zárszámadás alapján iskolai céltartalék</t>
  </si>
  <si>
    <t xml:space="preserve">     felhasználás:</t>
  </si>
  <si>
    <t xml:space="preserve">Ebből:</t>
  </si>
  <si>
    <t xml:space="preserve">2008.évi bérpol.int.tám</t>
  </si>
  <si>
    <t xml:space="preserve">2008.évi 13.havi(2007.évi fele) tám.</t>
  </si>
  <si>
    <t xml:space="preserve">2008.évi állami támogatás</t>
  </si>
  <si>
    <t xml:space="preserve"> ebből céltartalék terhére(60+540+60+442)</t>
  </si>
  <si>
    <t xml:space="preserve">V. Általános Iskola engedélyezett létszámkerete</t>
  </si>
  <si>
    <t xml:space="preserve">Megosztás a két önkormányzat között gyermeklétszám alapján:</t>
  </si>
  <si>
    <t xml:space="preserve">  14,5 fő pedagógus</t>
  </si>
  <si>
    <t xml:space="preserve">Palotást érintő kiadás (134 fő)</t>
  </si>
  <si>
    <t xml:space="preserve">      1 fő adminisztrátor   munkakörben                                     </t>
  </si>
  <si>
    <t xml:space="preserve">Kisbágyont érintő kiadás (28 fő)</t>
  </si>
  <si>
    <t xml:space="preserve">      2 fő takarító munkakörben</t>
  </si>
  <si>
    <t xml:space="preserve">2007.évi zárszámadás elszámolása:-303eft</t>
  </si>
  <si>
    <t xml:space="preserve">      1 fő karbantartó munakkörben</t>
  </si>
  <si>
    <t xml:space="preserve">(er.ei:2112eft-303eft)</t>
  </si>
  <si>
    <t xml:space="preserve">J o g c í m</t>
  </si>
  <si>
    <t xml:space="preserve">Fajlagos</t>
  </si>
  <si>
    <t xml:space="preserve">módosítás</t>
  </si>
  <si>
    <t xml:space="preserve">1. Iskolai oktatás </t>
  </si>
  <si>
    <t xml:space="preserve">   2007.évi tv.alapján 8 hónapra</t>
  </si>
  <si>
    <t xml:space="preserve">      1-4 évfolyam 87 fő</t>
  </si>
  <si>
    <t xml:space="preserve"> /év</t>
  </si>
  <si>
    <t xml:space="preserve">      5-8 évfolyam 103</t>
  </si>
  <si>
    <t xml:space="preserve">   2008.évi tv.alapján 4 hónapra</t>
  </si>
  <si>
    <t xml:space="preserve">      5-8 évfolyam 94 fő</t>
  </si>
  <si>
    <t xml:space="preserve">2. Napközis foglalkoztatás</t>
  </si>
  <si>
    <t xml:space="preserve">     1-4 évfolyam</t>
  </si>
  <si>
    <t xml:space="preserve">     5-8 évfolyam</t>
  </si>
  <si>
    <t xml:space="preserve">3. Magántanuló</t>
  </si>
  <si>
    <t xml:space="preserve">4. Intézményi társulás iskolájába járók</t>
  </si>
  <si>
    <t xml:space="preserve">      1-4 évfolyam </t>
  </si>
  <si>
    <t xml:space="preserve">      5-8 évfolyam </t>
  </si>
  <si>
    <t xml:space="preserve">5. Étkezők</t>
  </si>
  <si>
    <t xml:space="preserve">7. - Ingyenes tankönyvellátás</t>
  </si>
  <si>
    <t xml:space="preserve">    - Általános hozzájárulás</t>
  </si>
  <si>
    <t xml:space="preserve">9. Kötött felhasználású normatíva</t>
  </si>
  <si>
    <t xml:space="preserve">    Pedagógus szakvizsga</t>
  </si>
  <si>
    <t xml:space="preserve">10. Központosított előirányzat</t>
  </si>
  <si>
    <t xml:space="preserve">     Szakmai és informatikai fejlesztés</t>
  </si>
  <si>
    <t xml:space="preserve">       Évközben külön igénylés alapján.</t>
  </si>
  <si>
    <t xml:space="preserve">Iskolai normatíva összesen:</t>
  </si>
  <si>
    <t xml:space="preserve">Többcélú Kistérségi Társulási támogatás</t>
  </si>
  <si>
    <t xml:space="preserve">Bejáró tanulók ( 100 % )1-4</t>
  </si>
  <si>
    <t xml:space="preserve">Bejáró tanulók ( 100 % )5-8</t>
  </si>
  <si>
    <t xml:space="preserve">Helyben lakók ( 50 % )1-4</t>
  </si>
  <si>
    <t xml:space="preserve">Helyben lakók ( 50 % )5-8</t>
  </si>
  <si>
    <t xml:space="preserve">Kistérségi normatíva összesen</t>
  </si>
  <si>
    <t xml:space="preserve">Mindösszesen</t>
  </si>
  <si>
    <t xml:space="preserve">Műv.Házak </t>
  </si>
  <si>
    <t xml:space="preserve">Könyvtári </t>
  </si>
  <si>
    <t xml:space="preserve">tevékenysége</t>
  </si>
  <si>
    <t xml:space="preserve">tevékenység</t>
  </si>
  <si>
    <t xml:space="preserve">Tám.ért.műk.kiadás</t>
  </si>
  <si>
    <t xml:space="preserve">Intézményi  bevétel</t>
  </si>
  <si>
    <t xml:space="preserve">Átvett pénz</t>
  </si>
  <si>
    <t xml:space="preserve">III. Kiadás-bevétel alakulása                              </t>
  </si>
  <si>
    <t xml:space="preserve">Kiadás és saját  bevétel különbözete</t>
  </si>
  <si>
    <t xml:space="preserve">IV. Leader pályázat-régi idők em.ki.</t>
  </si>
  <si>
    <t xml:space="preserve">Kiadvány kiadása</t>
  </si>
  <si>
    <t xml:space="preserve">    állami támogatás</t>
  </si>
  <si>
    <t xml:space="preserve">(Önk.ig. szakfeladaton</t>
  </si>
  <si>
    <t xml:space="preserve">    2008.évi bérpol.int.tám:</t>
  </si>
  <si>
    <t xml:space="preserve">dologi kiadások között </t>
  </si>
  <si>
    <t xml:space="preserve">    2008.évi 13.havi(2007.félhavi)</t>
  </si>
  <si>
    <t xml:space="preserve">tervezve)</t>
  </si>
  <si>
    <t xml:space="preserve">    2008.évi ker.kieg.tám.</t>
  </si>
  <si>
    <t xml:space="preserve">Palotás állami támogatáson felüli</t>
  </si>
  <si>
    <t xml:space="preserve">Támogatás</t>
  </si>
  <si>
    <t xml:space="preserve">Önerő</t>
  </si>
  <si>
    <t xml:space="preserve">V. Művelődés Ház és Könyvtár engedélyezett létszámkerete</t>
  </si>
  <si>
    <t xml:space="preserve">    1 fő könyvtáros és rendezvényszervező</t>
  </si>
  <si>
    <t xml:space="preserve">Kiadás szakfeladatonként</t>
  </si>
  <si>
    <t xml:space="preserve">felhalm.célú pénzeszk.átadás</t>
  </si>
  <si>
    <t xml:space="preserve"> Héhalomnak inform.táblák </t>
  </si>
  <si>
    <t xml:space="preserve"> önrész növelése</t>
  </si>
  <si>
    <t xml:space="preserve">Bevétel szakfeladatonként</t>
  </si>
  <si>
    <t xml:space="preserve">E módosítással Palotás Községi Önkormányzat bevételét-,és kiadását 279 032 ezer  forintra, </t>
  </si>
  <si>
    <t xml:space="preserve">főösszegét 281 222 ezer forintra, tőkegarantált befektetési jegy eladásából származó bevételét </t>
  </si>
  <si>
    <t xml:space="preserve">16 409 ezer forintra módosítj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Ft&quot;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0"/>
      <name val="Arial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Dashed"/>
      <right/>
      <top style="medium"/>
      <bottom style="mediumDashed"/>
      <diagonal/>
    </border>
    <border diagonalUp="false" diagonalDown="false">
      <left style="thin"/>
      <right/>
      <top style="medium"/>
      <bottom style="mediumDashed"/>
      <diagonal/>
    </border>
    <border diagonalUp="false" diagonalDown="false">
      <left style="thin"/>
      <right style="mediumDashed"/>
      <top style="medium"/>
      <bottom style="medium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_2007.évi koncepció óvoda(állami támogatás)" xfId="20"/>
    <cellStyle name="Normál_10.sz. melléklet Óvoda ktg.vetés 2007. összesítő" xfId="21"/>
    <cellStyle name="Normál_10.sz.melléklet" xfId="22"/>
    <cellStyle name="Normál_11 sz. melléklet Általános Iskola 2006.évi ktgvet." xfId="23"/>
    <cellStyle name="Normál_2007.évi koncepció iskola  ( állami támogatás)" xfId="24"/>
    <cellStyle name="Normál_2007.évi koncepció óvoda(állami támogatás)" xfId="25"/>
    <cellStyle name="Normál_5 sz melléklet 2007. évi bevételek forrásonként" xfId="26"/>
    <cellStyle name="Normál_7 sz melléklet 2007. évi kiadások előirányzatonként" xfId="27"/>
    <cellStyle name="Normál_Rendeletmódosítás 2006.II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6" style="0" width="11.85"/>
    <col collapsed="false" customWidth="true" hidden="false" outlineLevel="0" max="8" min="8" style="0" width="10.13"/>
    <col collapsed="false" customWidth="true" hidden="false" outlineLevel="0" max="9" min="9" style="0" width="11.85"/>
  </cols>
  <sheetData>
    <row r="4" customFormat="false" ht="12.75" hidden="false" customHeight="false" outlineLevel="0" collapsed="false">
      <c r="B4" s="1" t="s">
        <v>0</v>
      </c>
      <c r="C4" s="2"/>
      <c r="D4" s="2"/>
      <c r="E4" s="2"/>
      <c r="F4" s="3"/>
      <c r="G4" s="3"/>
      <c r="H4" s="4"/>
      <c r="I4" s="3"/>
    </row>
    <row r="5" customFormat="false" ht="13.5" hidden="false" customHeight="false" outlineLevel="0" collapsed="false">
      <c r="B5" s="1"/>
      <c r="C5" s="2"/>
      <c r="D5" s="2"/>
      <c r="E5" s="2"/>
      <c r="F5" s="3"/>
      <c r="G5" s="3"/>
      <c r="H5" s="3"/>
      <c r="I5" s="5" t="s">
        <v>1</v>
      </c>
    </row>
    <row r="6" customFormat="false" ht="13.5" hidden="false" customHeight="false" outlineLevel="0" collapsed="false">
      <c r="B6" s="6" t="s">
        <v>2</v>
      </c>
      <c r="C6" s="7"/>
      <c r="D6" s="7"/>
      <c r="E6" s="8"/>
      <c r="F6" s="9" t="s">
        <v>3</v>
      </c>
      <c r="G6" s="9" t="s">
        <v>4</v>
      </c>
      <c r="H6" s="9" t="s">
        <v>5</v>
      </c>
      <c r="I6" s="10" t="s">
        <v>3</v>
      </c>
    </row>
    <row r="7" customFormat="false" ht="12.75" hidden="false" customHeight="false" outlineLevel="0" collapsed="false">
      <c r="B7" s="11" t="n">
        <v>751153</v>
      </c>
      <c r="C7" s="12" t="s">
        <v>6</v>
      </c>
      <c r="D7" s="12"/>
      <c r="E7" s="2"/>
      <c r="F7" s="13"/>
      <c r="G7" s="3"/>
      <c r="H7" s="3"/>
      <c r="I7" s="14"/>
    </row>
    <row r="8" customFormat="false" ht="13.5" hidden="false" customHeight="false" outlineLevel="0" collapsed="false">
      <c r="B8" s="15"/>
      <c r="C8" s="16" t="s">
        <v>7</v>
      </c>
      <c r="D8" s="12"/>
      <c r="E8" s="2"/>
      <c r="F8" s="13" t="n">
        <v>16856</v>
      </c>
      <c r="G8" s="3"/>
      <c r="H8" s="3" t="n">
        <v>889</v>
      </c>
      <c r="I8" s="14" t="n">
        <f aca="false">F8+G8-H8</f>
        <v>15967</v>
      </c>
    </row>
    <row r="9" s="17" customFormat="true" ht="13.5" hidden="false" customHeight="false" outlineLevel="0" collapsed="false">
      <c r="B9" s="6" t="s">
        <v>8</v>
      </c>
      <c r="C9" s="7"/>
      <c r="D9" s="7"/>
      <c r="E9" s="18"/>
      <c r="F9" s="19" t="n">
        <v>47968</v>
      </c>
      <c r="G9" s="19"/>
      <c r="H9" s="19" t="n">
        <f aca="false">H8</f>
        <v>889</v>
      </c>
      <c r="I9" s="20" t="n">
        <f aca="false">F9+G9-H9</f>
        <v>47079</v>
      </c>
    </row>
    <row r="10" customFormat="false" ht="12.75" hidden="false" customHeight="false" outlineLevel="0" collapsed="false">
      <c r="B10" s="11" t="n">
        <v>751845</v>
      </c>
      <c r="C10" s="12" t="s">
        <v>9</v>
      </c>
      <c r="D10" s="12"/>
      <c r="E10" s="12"/>
      <c r="F10" s="4"/>
      <c r="G10" s="4"/>
      <c r="H10" s="4"/>
      <c r="I10" s="21"/>
    </row>
    <row r="11" s="22" customFormat="true" ht="13.5" hidden="false" customHeight="false" outlineLevel="0" collapsed="false">
      <c r="B11" s="23"/>
      <c r="C11" s="16" t="s">
        <v>10</v>
      </c>
      <c r="D11" s="16"/>
      <c r="E11" s="16"/>
      <c r="F11" s="24" t="n">
        <v>3036</v>
      </c>
      <c r="G11" s="24" t="n">
        <v>1812</v>
      </c>
      <c r="H11" s="24"/>
      <c r="I11" s="25" t="n">
        <f aca="false">F11+G11-H11</f>
        <v>4848</v>
      </c>
    </row>
    <row r="12" customFormat="false" ht="13.5" hidden="false" customHeight="false" outlineLevel="0" collapsed="false">
      <c r="B12" s="6" t="s">
        <v>8</v>
      </c>
      <c r="C12" s="26"/>
      <c r="D12" s="26"/>
      <c r="E12" s="26"/>
      <c r="F12" s="27" t="n">
        <v>8302</v>
      </c>
      <c r="G12" s="27" t="n">
        <f aca="false">SUM(G11:G11)</f>
        <v>1812</v>
      </c>
      <c r="H12" s="27" t="n">
        <f aca="false">SUM(H11:H11)</f>
        <v>0</v>
      </c>
      <c r="I12" s="28" t="n">
        <f aca="false">F12+G12-H12</f>
        <v>10114</v>
      </c>
    </row>
    <row r="13" customFormat="false" ht="12.75" hidden="false" customHeight="false" outlineLevel="0" collapsed="false">
      <c r="B13" s="11" t="n">
        <v>751966</v>
      </c>
      <c r="C13" s="12" t="s">
        <v>11</v>
      </c>
      <c r="D13" s="29"/>
      <c r="E13" s="29"/>
      <c r="F13" s="4"/>
      <c r="G13" s="4"/>
      <c r="H13" s="4"/>
      <c r="I13" s="21"/>
    </row>
    <row r="14" s="22" customFormat="true" ht="12.75" hidden="false" customHeight="false" outlineLevel="0" collapsed="false">
      <c r="B14" s="30"/>
      <c r="C14" s="31" t="s">
        <v>12</v>
      </c>
      <c r="D14" s="31"/>
      <c r="E14" s="31"/>
      <c r="F14" s="24" t="n">
        <v>42109</v>
      </c>
      <c r="G14" s="24"/>
      <c r="H14" s="24" t="n">
        <v>13</v>
      </c>
      <c r="I14" s="25" t="n">
        <f aca="false">F14+G14-H14</f>
        <v>42096</v>
      </c>
    </row>
    <row r="15" s="22" customFormat="true" ht="12.75" hidden="false" customHeight="false" outlineLevel="0" collapsed="false">
      <c r="B15" s="30"/>
      <c r="C15" s="31" t="s">
        <v>13</v>
      </c>
      <c r="D15" s="31"/>
      <c r="E15" s="31"/>
      <c r="F15" s="24" t="n">
        <v>260</v>
      </c>
      <c r="G15" s="24" t="n">
        <v>24</v>
      </c>
      <c r="H15" s="24"/>
      <c r="I15" s="25" t="n">
        <f aca="false">F15+G15-H15</f>
        <v>284</v>
      </c>
    </row>
    <row r="16" s="22" customFormat="true" ht="12.75" hidden="false" customHeight="false" outlineLevel="0" collapsed="false">
      <c r="B16" s="30"/>
      <c r="C16" s="31" t="s">
        <v>14</v>
      </c>
      <c r="D16" s="31"/>
      <c r="E16" s="31"/>
      <c r="F16" s="24" t="n">
        <v>997</v>
      </c>
      <c r="G16" s="24" t="n">
        <v>237</v>
      </c>
      <c r="H16" s="24"/>
      <c r="I16" s="25" t="n">
        <f aca="false">F16+G16-H16</f>
        <v>1234</v>
      </c>
    </row>
    <row r="17" s="22" customFormat="true" ht="12.75" hidden="false" customHeight="false" outlineLevel="0" collapsed="false">
      <c r="B17" s="30"/>
      <c r="C17" s="31" t="s">
        <v>15</v>
      </c>
      <c r="D17" s="31"/>
      <c r="E17" s="31"/>
      <c r="F17" s="24" t="n">
        <v>204</v>
      </c>
      <c r="G17" s="24" t="n">
        <v>198</v>
      </c>
      <c r="H17" s="24"/>
      <c r="I17" s="25" t="n">
        <f aca="false">F17+G17-H17</f>
        <v>402</v>
      </c>
    </row>
    <row r="18" s="22" customFormat="true" ht="13.5" hidden="false" customHeight="false" outlineLevel="0" collapsed="false">
      <c r="B18" s="30"/>
      <c r="C18" s="31" t="s">
        <v>16</v>
      </c>
      <c r="D18" s="31"/>
      <c r="E18" s="31"/>
      <c r="F18" s="24"/>
      <c r="G18" s="24" t="n">
        <v>541</v>
      </c>
      <c r="H18" s="24"/>
      <c r="I18" s="25" t="n">
        <f aca="false">F18+G18-H18</f>
        <v>541</v>
      </c>
    </row>
    <row r="19" s="22" customFormat="true" ht="13.5" hidden="false" customHeight="false" outlineLevel="0" collapsed="false">
      <c r="B19" s="6" t="s">
        <v>8</v>
      </c>
      <c r="C19" s="7"/>
      <c r="D19" s="7"/>
      <c r="E19" s="7"/>
      <c r="F19" s="27" t="n">
        <v>187076</v>
      </c>
      <c r="G19" s="27" t="n">
        <f aca="false">SUM(G14:G18)</f>
        <v>1000</v>
      </c>
      <c r="H19" s="27" t="n">
        <f aca="false">SUM(H14:H18)</f>
        <v>13</v>
      </c>
      <c r="I19" s="28" t="n">
        <f aca="false">F19+G19-H19</f>
        <v>188063</v>
      </c>
    </row>
    <row r="20" customFormat="false" ht="12.75" hidden="false" customHeight="false" outlineLevel="0" collapsed="false">
      <c r="B20" s="11" t="n">
        <v>921815</v>
      </c>
      <c r="C20" s="12" t="s">
        <v>17</v>
      </c>
      <c r="D20" s="29"/>
      <c r="E20" s="29"/>
      <c r="F20" s="4"/>
      <c r="G20" s="4"/>
      <c r="H20" s="4"/>
      <c r="I20" s="32"/>
    </row>
    <row r="21" customFormat="false" ht="13.5" hidden="false" customHeight="false" outlineLevel="0" collapsed="false">
      <c r="B21" s="30"/>
      <c r="C21" s="16" t="s">
        <v>18</v>
      </c>
      <c r="D21" s="16"/>
      <c r="E21" s="16"/>
      <c r="F21" s="24"/>
      <c r="G21" s="24" t="n">
        <v>180</v>
      </c>
      <c r="H21" s="24"/>
      <c r="I21" s="25" t="n">
        <f aca="false">F21+G21-H21</f>
        <v>180</v>
      </c>
    </row>
    <row r="22" customFormat="false" ht="13.5" hidden="false" customHeight="false" outlineLevel="0" collapsed="false">
      <c r="B22" s="6" t="s">
        <v>8</v>
      </c>
      <c r="C22" s="26"/>
      <c r="D22" s="26"/>
      <c r="E22" s="26"/>
      <c r="F22" s="27" t="n">
        <v>2450</v>
      </c>
      <c r="G22" s="27" t="n">
        <f aca="false">SUM(G21:G21)</f>
        <v>180</v>
      </c>
      <c r="H22" s="27"/>
      <c r="I22" s="20" t="n">
        <f aca="false">F22+G22-H22</f>
        <v>2630</v>
      </c>
    </row>
    <row r="23" customFormat="false" ht="13.5" hidden="false" customHeight="false" outlineLevel="0" collapsed="false">
      <c r="B23" s="33" t="s">
        <v>19</v>
      </c>
      <c r="C23" s="34"/>
      <c r="D23" s="34"/>
      <c r="E23" s="34"/>
      <c r="F23" s="35" t="n">
        <v>276500</v>
      </c>
      <c r="G23" s="35" t="n">
        <f aca="false">G9+G12+G19+G22</f>
        <v>2992</v>
      </c>
      <c r="H23" s="35" t="n">
        <f aca="false">H9+H12+H19+H22</f>
        <v>902</v>
      </c>
      <c r="I23" s="36" t="n">
        <f aca="false">F23+G23-H23</f>
        <v>278590</v>
      </c>
    </row>
    <row r="24" customFormat="false" ht="12.75" hidden="false" customHeight="false" outlineLevel="0" collapsed="false">
      <c r="B24" s="1"/>
      <c r="C24" s="2"/>
      <c r="D24" s="1"/>
      <c r="E24" s="1"/>
      <c r="F24" s="4"/>
      <c r="G24" s="4"/>
      <c r="H24" s="4"/>
      <c r="I24" s="4"/>
    </row>
    <row r="25" customFormat="false" ht="12.75" hidden="false" customHeight="false" outlineLevel="0" collapsed="false">
      <c r="B25" s="37"/>
      <c r="C25" s="37"/>
      <c r="D25" s="37"/>
      <c r="E25" s="37"/>
      <c r="F25" s="24"/>
      <c r="G25" s="24"/>
      <c r="H25" s="24"/>
      <c r="I25" s="24"/>
    </row>
    <row r="26" customFormat="false" ht="12.75" hidden="false" customHeight="false" outlineLevel="0" collapsed="false">
      <c r="B26" s="1"/>
      <c r="C26" s="2"/>
      <c r="D26" s="1"/>
      <c r="E26" s="1"/>
      <c r="F26" s="4"/>
      <c r="G26" s="4"/>
      <c r="H26" s="4"/>
      <c r="I26" s="4"/>
    </row>
    <row r="27" customFormat="false" ht="12.75" hidden="false" customHeight="false" outlineLevel="0" collapsed="false">
      <c r="B27" s="1"/>
      <c r="C27" s="2"/>
      <c r="D27" s="1"/>
      <c r="E27" s="1"/>
      <c r="F27" s="4"/>
      <c r="G27" s="4"/>
      <c r="H27" s="4"/>
      <c r="I27" s="4"/>
    </row>
    <row r="28" customFormat="false" ht="12.75" hidden="false" customHeight="false" outlineLevel="0" collapsed="false">
      <c r="B28" s="1"/>
      <c r="C28" s="2"/>
      <c r="D28" s="1"/>
      <c r="E28" s="1"/>
      <c r="F28" s="4"/>
      <c r="G28" s="4"/>
      <c r="H28" s="4"/>
      <c r="I28" s="4"/>
    </row>
    <row r="29" customFormat="false" ht="12.75" hidden="false" customHeight="false" outlineLevel="0" collapsed="false">
      <c r="B29" s="37"/>
      <c r="C29" s="37"/>
      <c r="D29" s="37"/>
      <c r="E29" s="37"/>
      <c r="F29" s="24"/>
      <c r="G29" s="24"/>
      <c r="H29" s="24"/>
      <c r="I29" s="24"/>
    </row>
    <row r="30" customFormat="false" ht="12.75" hidden="false" customHeight="false" outlineLevel="0" collapsed="false">
      <c r="B30" s="1"/>
      <c r="C30" s="2"/>
      <c r="D30" s="1"/>
      <c r="E30" s="1"/>
      <c r="F30" s="4"/>
      <c r="G30" s="4"/>
      <c r="H30" s="4"/>
      <c r="I30" s="4"/>
    </row>
    <row r="31" customFormat="false" ht="12.75" hidden="false" customHeight="false" outlineLevel="0" collapsed="false">
      <c r="B31" s="1"/>
      <c r="C31" s="2"/>
      <c r="D31" s="1"/>
      <c r="E31" s="1"/>
      <c r="F31" s="4"/>
      <c r="G31" s="4"/>
      <c r="H31" s="4"/>
      <c r="I31" s="4"/>
    </row>
    <row r="32" customFormat="false" ht="12.75" hidden="false" customHeight="false" outlineLevel="0" collapsed="false">
      <c r="B32" s="1"/>
      <c r="C32" s="2"/>
      <c r="D32" s="1"/>
      <c r="E32" s="1"/>
      <c r="F32" s="4"/>
      <c r="G32" s="4"/>
      <c r="H32" s="4"/>
      <c r="I32" s="4"/>
    </row>
    <row r="33" customFormat="false" ht="12.75" hidden="false" customHeight="false" outlineLevel="0" collapsed="false">
      <c r="B33" s="37"/>
      <c r="C33" s="37"/>
      <c r="D33" s="37"/>
      <c r="E33" s="37"/>
      <c r="F33" s="24"/>
      <c r="G33" s="24"/>
      <c r="H33" s="24"/>
      <c r="I33" s="24"/>
    </row>
    <row r="34" customFormat="false" ht="12.75" hidden="false" customHeight="false" outlineLevel="0" collapsed="false">
      <c r="B34" s="1"/>
      <c r="C34" s="2"/>
      <c r="D34" s="1"/>
      <c r="E34" s="1"/>
      <c r="F34" s="4"/>
      <c r="G34" s="4"/>
      <c r="H34" s="4"/>
      <c r="I34" s="4"/>
    </row>
    <row r="35" customFormat="false" ht="12.75" hidden="false" customHeight="false" outlineLevel="0" collapsed="false">
      <c r="B35" s="1"/>
      <c r="C35" s="2"/>
      <c r="D35" s="1"/>
      <c r="E35" s="1"/>
      <c r="F35" s="4"/>
      <c r="G35" s="4"/>
      <c r="H35" s="4"/>
      <c r="I35" s="4"/>
    </row>
    <row r="36" customFormat="false" ht="12.75" hidden="false" customHeight="false" outlineLevel="0" collapsed="false">
      <c r="B36" s="1"/>
      <c r="C36" s="2"/>
      <c r="D36" s="1"/>
      <c r="E36" s="1"/>
      <c r="F36" s="4"/>
      <c r="G36" s="4"/>
      <c r="H36" s="4"/>
      <c r="I36" s="4"/>
    </row>
    <row r="37" customFormat="false" ht="12.75" hidden="false" customHeight="false" outlineLevel="0" collapsed="false">
      <c r="B37" s="37"/>
      <c r="C37" s="37"/>
      <c r="D37" s="37"/>
      <c r="E37" s="37"/>
      <c r="F37" s="24"/>
      <c r="G37" s="24"/>
      <c r="H37" s="24"/>
      <c r="I37" s="24"/>
    </row>
    <row r="38" customFormat="false" ht="12.75" hidden="false" customHeight="false" outlineLevel="0" collapsed="false">
      <c r="B38" s="1"/>
      <c r="C38" s="2"/>
      <c r="D38" s="1"/>
      <c r="E38" s="1"/>
      <c r="F38" s="4"/>
      <c r="G38" s="4"/>
      <c r="H38" s="4"/>
      <c r="I38" s="4"/>
    </row>
    <row r="39" customFormat="false" ht="12.75" hidden="false" customHeight="false" outlineLevel="0" collapsed="false">
      <c r="B39" s="1"/>
      <c r="C39" s="2"/>
      <c r="D39" s="1"/>
      <c r="E39" s="1"/>
      <c r="F39" s="4"/>
      <c r="G39" s="4"/>
      <c r="H39" s="4"/>
      <c r="I39" s="4"/>
    </row>
    <row r="40" customFormat="false" ht="12.75" hidden="false" customHeight="false" outlineLevel="0" collapsed="false">
      <c r="B40" s="1"/>
      <c r="C40" s="2"/>
      <c r="D40" s="1"/>
      <c r="E40" s="1"/>
      <c r="F40" s="4"/>
      <c r="G40" s="4"/>
      <c r="H40" s="4"/>
      <c r="I40" s="4"/>
    </row>
    <row r="41" customFormat="false" ht="12.75" hidden="false" customHeight="false" outlineLevel="0" collapsed="false">
      <c r="B41" s="38"/>
      <c r="C41" s="38"/>
      <c r="D41" s="38"/>
      <c r="E41" s="38"/>
      <c r="F41" s="39"/>
      <c r="G41" s="39"/>
      <c r="H41" s="39"/>
      <c r="I41" s="39"/>
    </row>
    <row r="42" customFormat="false" ht="12.75" hidden="false" customHeight="false" outlineLevel="0" collapsed="false">
      <c r="B42" s="38"/>
      <c r="C42" s="38"/>
      <c r="D42" s="38"/>
      <c r="E42" s="38"/>
      <c r="F42" s="39"/>
      <c r="G42" s="39"/>
      <c r="H42" s="39"/>
      <c r="I4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Község Önkormányzat
2008.évi költségvetésének módosításáról IV.&amp;R1.sz.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7" min="7" style="0" width="10.99"/>
    <col collapsed="false" customWidth="true" hidden="false" outlineLevel="0" max="8" min="8" style="0" width="12.42"/>
  </cols>
  <sheetData>
    <row r="4" s="79" customFormat="true" ht="13.5" hidden="false" customHeight="false" outlineLevel="0" collapsed="false">
      <c r="A4" s="79" t="s">
        <v>325</v>
      </c>
    </row>
    <row r="5" customFormat="false" ht="13.5" hidden="false" customHeight="false" outlineLevel="0" collapsed="false">
      <c r="A5" s="6" t="s">
        <v>2</v>
      </c>
      <c r="B5" s="7"/>
      <c r="C5" s="7"/>
      <c r="D5" s="8"/>
      <c r="E5" s="9" t="s">
        <v>3</v>
      </c>
      <c r="F5" s="9" t="s">
        <v>4</v>
      </c>
      <c r="G5" s="9" t="s">
        <v>5</v>
      </c>
      <c r="H5" s="10" t="s">
        <v>3</v>
      </c>
    </row>
    <row r="6" customFormat="false" ht="12.75" hidden="false" customHeight="false" outlineLevel="0" collapsed="false">
      <c r="A6" s="69" t="n">
        <v>751153</v>
      </c>
      <c r="B6" s="70" t="s">
        <v>6</v>
      </c>
      <c r="C6" s="70"/>
      <c r="D6" s="70"/>
      <c r="E6" s="71"/>
      <c r="F6" s="71"/>
      <c r="G6" s="71"/>
      <c r="H6" s="72"/>
    </row>
    <row r="7" customFormat="false" ht="12.75" hidden="false" customHeight="false" outlineLevel="0" collapsed="false">
      <c r="A7" s="74"/>
      <c r="B7" s="75" t="s">
        <v>326</v>
      </c>
      <c r="C7" s="75"/>
      <c r="D7" s="75"/>
      <c r="E7" s="76" t="n">
        <v>329</v>
      </c>
      <c r="F7" s="76" t="n">
        <v>77</v>
      </c>
      <c r="G7" s="76"/>
      <c r="H7" s="77" t="n">
        <f aca="false">E7+F7-G7</f>
        <v>406</v>
      </c>
    </row>
    <row r="8" customFormat="false" ht="12.75" hidden="false" customHeight="false" outlineLevel="0" collapsed="false">
      <c r="A8" s="74"/>
      <c r="B8" s="75" t="s">
        <v>327</v>
      </c>
      <c r="C8" s="75"/>
      <c r="D8" s="75"/>
      <c r="E8" s="76"/>
      <c r="F8" s="76"/>
      <c r="G8" s="76"/>
      <c r="H8" s="77" t="n">
        <f aca="false">E8+F8-G8</f>
        <v>0</v>
      </c>
    </row>
    <row r="9" customFormat="false" ht="13.5" hidden="false" customHeight="false" outlineLevel="0" collapsed="false">
      <c r="A9" s="78"/>
      <c r="B9" s="75" t="s">
        <v>328</v>
      </c>
      <c r="C9" s="75"/>
      <c r="D9" s="75"/>
      <c r="E9" s="76"/>
      <c r="F9" s="76"/>
      <c r="G9" s="76"/>
      <c r="H9" s="77" t="n">
        <f aca="false">E9+F9-G9</f>
        <v>0</v>
      </c>
    </row>
    <row r="10" customFormat="false" ht="13.5" hidden="false" customHeight="false" outlineLevel="0" collapsed="false">
      <c r="A10" s="80" t="s">
        <v>8</v>
      </c>
      <c r="B10" s="81"/>
      <c r="C10" s="82"/>
      <c r="D10" s="82"/>
      <c r="E10" s="83" t="n">
        <v>38587</v>
      </c>
      <c r="F10" s="83" t="n">
        <f aca="false">SUM(F7:F9)</f>
        <v>77</v>
      </c>
      <c r="G10" s="83" t="n">
        <f aca="false">SUM(G7:G9)</f>
        <v>0</v>
      </c>
      <c r="H10" s="84" t="n">
        <f aca="false">E10+F10-G10</f>
        <v>38664</v>
      </c>
    </row>
    <row r="11" customFormat="false" ht="13.5" hidden="false" customHeight="false" outlineLevel="0" collapsed="false">
      <c r="A11" s="80" t="s">
        <v>104</v>
      </c>
      <c r="B11" s="81"/>
      <c r="C11" s="82"/>
      <c r="D11" s="82"/>
      <c r="E11" s="83" t="n">
        <v>278955</v>
      </c>
      <c r="F11" s="83" t="n">
        <v>77</v>
      </c>
      <c r="G11" s="83"/>
      <c r="H11" s="84" t="n">
        <f aca="false">E11+F11-G11</f>
        <v>279032</v>
      </c>
    </row>
    <row r="12" customFormat="false" ht="12.75" hidden="false" customHeight="false" outlineLevel="0" collapsed="false">
      <c r="A12" s="100"/>
      <c r="B12" s="369"/>
      <c r="C12" s="100"/>
      <c r="D12" s="100"/>
      <c r="E12" s="101"/>
      <c r="F12" s="101"/>
      <c r="G12" s="101"/>
      <c r="H12" s="101"/>
    </row>
    <row r="13" customFormat="false" ht="12.75" hidden="false" customHeight="false" outlineLevel="0" collapsed="false">
      <c r="A13" s="100"/>
      <c r="B13" s="369"/>
      <c r="C13" s="100"/>
      <c r="D13" s="100"/>
      <c r="E13" s="101"/>
      <c r="F13" s="101"/>
      <c r="G13" s="101"/>
      <c r="H13" s="101"/>
    </row>
    <row r="15" s="79" customFormat="true" ht="13.5" hidden="false" customHeight="false" outlineLevel="0" collapsed="false">
      <c r="A15" s="79" t="s">
        <v>329</v>
      </c>
    </row>
    <row r="16" customFormat="false" ht="13.5" hidden="false" customHeight="false" outlineLevel="0" collapsed="false">
      <c r="A16" s="6" t="s">
        <v>2</v>
      </c>
      <c r="B16" s="7"/>
      <c r="C16" s="7"/>
      <c r="D16" s="8"/>
      <c r="E16" s="9" t="s">
        <v>3</v>
      </c>
      <c r="F16" s="9" t="s">
        <v>4</v>
      </c>
      <c r="G16" s="9" t="s">
        <v>5</v>
      </c>
      <c r="H16" s="10" t="s">
        <v>3</v>
      </c>
    </row>
    <row r="17" customFormat="false" ht="12.75" hidden="false" customHeight="false" outlineLevel="0" collapsed="false">
      <c r="A17" s="11" t="n">
        <v>751153</v>
      </c>
      <c r="B17" s="12" t="s">
        <v>6</v>
      </c>
      <c r="C17" s="12"/>
      <c r="D17" s="2"/>
      <c r="E17" s="13"/>
      <c r="F17" s="3"/>
      <c r="G17" s="3"/>
      <c r="H17" s="14"/>
    </row>
    <row r="18" customFormat="false" ht="13.5" hidden="false" customHeight="false" outlineLevel="0" collapsed="false">
      <c r="A18" s="15"/>
      <c r="B18" s="16" t="s">
        <v>7</v>
      </c>
      <c r="C18" s="12"/>
      <c r="D18" s="2"/>
      <c r="E18" s="13" t="n">
        <v>16332</v>
      </c>
      <c r="F18" s="3" t="n">
        <v>77</v>
      </c>
      <c r="G18" s="3"/>
      <c r="H18" s="14" t="n">
        <f aca="false">E18+F18-G18</f>
        <v>16409</v>
      </c>
    </row>
    <row r="19" customFormat="false" ht="13.5" hidden="false" customHeight="false" outlineLevel="0" collapsed="false">
      <c r="A19" s="6" t="s">
        <v>8</v>
      </c>
      <c r="B19" s="7"/>
      <c r="C19" s="7"/>
      <c r="D19" s="18"/>
      <c r="E19" s="19" t="n">
        <v>47968</v>
      </c>
      <c r="F19" s="19" t="n">
        <f aca="false">F18</f>
        <v>77</v>
      </c>
      <c r="G19" s="19"/>
      <c r="H19" s="20" t="n">
        <f aca="false">E19+F19-G19</f>
        <v>48045</v>
      </c>
    </row>
    <row r="20" customFormat="false" ht="13.5" hidden="false" customHeight="false" outlineLevel="0" collapsed="false">
      <c r="A20" s="370" t="s">
        <v>104</v>
      </c>
      <c r="B20" s="371"/>
      <c r="C20" s="371"/>
      <c r="D20" s="371"/>
      <c r="E20" s="83" t="n">
        <v>278955</v>
      </c>
      <c r="F20" s="83" t="n">
        <f aca="false">F19</f>
        <v>77</v>
      </c>
      <c r="G20" s="83"/>
      <c r="H20" s="84" t="n">
        <f aca="false">E20+F20-G20</f>
        <v>279032</v>
      </c>
    </row>
    <row r="24" customFormat="false" ht="12.75" hidden="false" customHeight="false" outlineLevel="0" collapsed="false">
      <c r="A24" s="0" t="s">
        <v>330</v>
      </c>
    </row>
    <row r="25" customFormat="false" ht="12.75" hidden="false" customHeight="false" outlineLevel="0" collapsed="false">
      <c r="A25" s="0" t="s">
        <v>331</v>
      </c>
    </row>
    <row r="26" customFormat="false" ht="12.75" hidden="false" customHeight="false" outlineLevel="0" collapsed="false">
      <c r="A26" s="0" t="s">
        <v>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Módosítási javaslat
Palotás Községi Önkormányzat
2008.évi rendeletmódosítás IV-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5.28"/>
    <col collapsed="false" customWidth="true" hidden="false" outlineLevel="0" max="2" min="2" style="40" width="9.28"/>
    <col collapsed="false" customWidth="true" hidden="false" outlineLevel="0" max="3" min="3" style="41" width="10.85"/>
    <col collapsed="false" customWidth="true" hidden="false" outlineLevel="0" max="4" min="4" style="41" width="10.28"/>
    <col collapsed="false" customWidth="true" hidden="false" outlineLevel="0" max="5" min="5" style="41" width="13.56"/>
    <col collapsed="false" customWidth="false" hidden="false" outlineLevel="0" max="257" min="6" style="40" width="9.14"/>
  </cols>
  <sheetData>
    <row r="1" customFormat="false" ht="15" hidden="false" customHeight="false" outlineLevel="0" collapsed="false">
      <c r="A1" s="42" t="s">
        <v>20</v>
      </c>
    </row>
    <row r="2" customFormat="false" ht="15.75" hidden="false" customHeight="false" outlineLevel="0" collapsed="false">
      <c r="E2" s="43" t="s">
        <v>1</v>
      </c>
    </row>
    <row r="3" customFormat="false" ht="15.75" hidden="false" customHeight="false" outlineLevel="0" collapsed="false">
      <c r="A3" s="44" t="s">
        <v>21</v>
      </c>
      <c r="B3" s="45" t="s">
        <v>22</v>
      </c>
      <c r="C3" s="46" t="s">
        <v>4</v>
      </c>
      <c r="D3" s="46" t="s">
        <v>5</v>
      </c>
      <c r="E3" s="47" t="s">
        <v>23</v>
      </c>
    </row>
    <row r="4" customFormat="false" ht="15" hidden="false" customHeight="false" outlineLevel="0" collapsed="false">
      <c r="A4" s="48" t="s">
        <v>24</v>
      </c>
      <c r="B4" s="49" t="n">
        <v>109295</v>
      </c>
      <c r="C4" s="49" t="n">
        <v>1000</v>
      </c>
      <c r="D4" s="49" t="n">
        <v>13</v>
      </c>
      <c r="E4" s="50" t="n">
        <f aca="false">B4+C4-D4</f>
        <v>110282</v>
      </c>
    </row>
    <row r="5" customFormat="false" ht="15" hidden="false" customHeight="false" outlineLevel="0" collapsed="false">
      <c r="A5" s="48" t="s">
        <v>25</v>
      </c>
      <c r="B5" s="49" t="n">
        <v>2263</v>
      </c>
      <c r="C5" s="49"/>
      <c r="D5" s="49"/>
      <c r="E5" s="50" t="n">
        <f aca="false">B5+C5-D5</f>
        <v>2263</v>
      </c>
    </row>
    <row r="6" s="42" customFormat="true" ht="14.25" hidden="false" customHeight="false" outlineLevel="0" collapsed="false">
      <c r="A6" s="51" t="s">
        <v>26</v>
      </c>
      <c r="B6" s="52" t="n">
        <f aca="false">SUM(B4:B5)</f>
        <v>111558</v>
      </c>
      <c r="C6" s="52" t="n">
        <f aca="false">SUM(C4:C5)</f>
        <v>1000</v>
      </c>
      <c r="D6" s="52" t="n">
        <f aca="false">SUM(D4:D5)</f>
        <v>13</v>
      </c>
      <c r="E6" s="53" t="n">
        <f aca="false">B6+C6-D6</f>
        <v>112545</v>
      </c>
    </row>
    <row r="7" customFormat="false" ht="15" hidden="false" customHeight="false" outlineLevel="0" collapsed="false">
      <c r="A7" s="48" t="s">
        <v>27</v>
      </c>
      <c r="B7" s="49" t="n">
        <v>56168</v>
      </c>
      <c r="C7" s="49"/>
      <c r="D7" s="49"/>
      <c r="E7" s="50" t="n">
        <f aca="false">B7+C7-D7</f>
        <v>56168</v>
      </c>
    </row>
    <row r="8" customFormat="false" ht="15" hidden="false" customHeight="false" outlineLevel="0" collapsed="false">
      <c r="A8" s="48" t="s">
        <v>28</v>
      </c>
      <c r="B8" s="49" t="n">
        <v>6500</v>
      </c>
      <c r="C8" s="49"/>
      <c r="D8" s="49"/>
      <c r="E8" s="50" t="n">
        <f aca="false">B8+C8-D8</f>
        <v>6500</v>
      </c>
    </row>
    <row r="9" customFormat="false" ht="15" hidden="false" customHeight="false" outlineLevel="0" collapsed="false">
      <c r="A9" s="48" t="s">
        <v>29</v>
      </c>
      <c r="B9" s="49" t="n">
        <v>550</v>
      </c>
      <c r="C9" s="49"/>
      <c r="D9" s="49"/>
      <c r="E9" s="50" t="n">
        <f aca="false">B9+C9-D9</f>
        <v>550</v>
      </c>
    </row>
    <row r="10" customFormat="false" ht="15" hidden="false" customHeight="false" outlineLevel="0" collapsed="false">
      <c r="A10" s="48" t="s">
        <v>30</v>
      </c>
      <c r="B10" s="49" t="n">
        <v>4000</v>
      </c>
      <c r="C10" s="49"/>
      <c r="D10" s="49"/>
      <c r="E10" s="50" t="n">
        <f aca="false">B10+C10-D10</f>
        <v>4000</v>
      </c>
    </row>
    <row r="11" customFormat="false" ht="15" hidden="false" customHeight="false" outlineLevel="0" collapsed="false">
      <c r="A11" s="48" t="s">
        <v>31</v>
      </c>
      <c r="B11" s="49" t="n">
        <v>1300</v>
      </c>
      <c r="C11" s="49"/>
      <c r="D11" s="49"/>
      <c r="E11" s="50" t="n">
        <f aca="false">B11+C11-D11</f>
        <v>1300</v>
      </c>
    </row>
    <row r="12" customFormat="false" ht="15" hidden="false" customHeight="false" outlineLevel="0" collapsed="false">
      <c r="A12" s="48" t="s">
        <v>32</v>
      </c>
      <c r="B12" s="49" t="n">
        <v>7000</v>
      </c>
      <c r="C12" s="49"/>
      <c r="D12" s="49"/>
      <c r="E12" s="50" t="n">
        <f aca="false">B12+C12-D12</f>
        <v>7000</v>
      </c>
    </row>
    <row r="13" s="42" customFormat="true" ht="14.25" hidden="false" customHeight="false" outlineLevel="0" collapsed="false">
      <c r="A13" s="54" t="s">
        <v>33</v>
      </c>
      <c r="B13" s="52" t="n">
        <f aca="false">SUM(B7:B12)</f>
        <v>75518</v>
      </c>
      <c r="C13" s="52"/>
      <c r="D13" s="52"/>
      <c r="E13" s="53" t="n">
        <f aca="false">B13+C13-D13</f>
        <v>75518</v>
      </c>
    </row>
    <row r="14" s="42" customFormat="true" ht="14.25" hidden="false" customHeight="false" outlineLevel="0" collapsed="false">
      <c r="A14" s="54" t="s">
        <v>34</v>
      </c>
      <c r="B14" s="52" t="n">
        <v>19632</v>
      </c>
      <c r="C14" s="52"/>
      <c r="D14" s="52"/>
      <c r="E14" s="53" t="n">
        <f aca="false">B14+C14-D14</f>
        <v>19632</v>
      </c>
    </row>
    <row r="15" s="42" customFormat="true" ht="14.25" hidden="false" customHeight="false" outlineLevel="0" collapsed="false">
      <c r="A15" s="54" t="s">
        <v>35</v>
      </c>
      <c r="B15" s="52"/>
      <c r="C15" s="52"/>
      <c r="D15" s="52"/>
      <c r="E15" s="53"/>
    </row>
    <row r="16" customFormat="false" ht="15" hidden="false" customHeight="false" outlineLevel="0" collapsed="false">
      <c r="A16" s="48" t="s">
        <v>36</v>
      </c>
      <c r="B16" s="55"/>
      <c r="C16" s="49"/>
      <c r="D16" s="49"/>
      <c r="E16" s="50"/>
    </row>
    <row r="17" customFormat="false" ht="15" hidden="false" customHeight="false" outlineLevel="0" collapsed="false">
      <c r="A17" s="48" t="s">
        <v>37</v>
      </c>
      <c r="B17" s="55" t="n">
        <v>6184</v>
      </c>
      <c r="C17" s="49"/>
      <c r="D17" s="49"/>
      <c r="E17" s="50" t="n">
        <f aca="false">B17+C17-D17</f>
        <v>6184</v>
      </c>
    </row>
    <row r="18" customFormat="false" ht="15" hidden="false" customHeight="false" outlineLevel="0" collapsed="false">
      <c r="A18" s="48" t="s">
        <v>38</v>
      </c>
      <c r="B18" s="55" t="n">
        <v>2991</v>
      </c>
      <c r="C18" s="49"/>
      <c r="D18" s="49"/>
      <c r="E18" s="50" t="n">
        <f aca="false">B18+C18-D18</f>
        <v>2991</v>
      </c>
    </row>
    <row r="19" customFormat="false" ht="15" hidden="false" customHeight="false" outlineLevel="0" collapsed="false">
      <c r="A19" s="48" t="s">
        <v>39</v>
      </c>
      <c r="B19" s="55" t="n">
        <v>1809</v>
      </c>
      <c r="C19" s="49"/>
      <c r="D19" s="49"/>
      <c r="E19" s="50" t="n">
        <f aca="false">B19+C19-D19</f>
        <v>1809</v>
      </c>
    </row>
    <row r="20" customFormat="false" ht="15" hidden="false" customHeight="false" outlineLevel="0" collapsed="false">
      <c r="A20" s="48" t="s">
        <v>40</v>
      </c>
      <c r="B20" s="55" t="n">
        <v>216</v>
      </c>
      <c r="C20" s="49"/>
      <c r="D20" s="49"/>
      <c r="E20" s="50" t="n">
        <f aca="false">B20+C20-D20</f>
        <v>216</v>
      </c>
    </row>
    <row r="21" customFormat="false" ht="15" hidden="false" customHeight="false" outlineLevel="0" collapsed="false">
      <c r="A21" s="48" t="s">
        <v>41</v>
      </c>
      <c r="B21" s="55" t="n">
        <v>131</v>
      </c>
      <c r="C21" s="49"/>
      <c r="D21" s="49"/>
      <c r="E21" s="50" t="n">
        <f aca="false">B21+C21-D21</f>
        <v>131</v>
      </c>
    </row>
    <row r="22" customFormat="false" ht="15" hidden="false" customHeight="false" outlineLevel="0" collapsed="false">
      <c r="A22" s="48" t="s">
        <v>42</v>
      </c>
      <c r="B22" s="55" t="n">
        <v>41</v>
      </c>
      <c r="C22" s="49"/>
      <c r="D22" s="49"/>
      <c r="E22" s="50" t="n">
        <v>41</v>
      </c>
    </row>
    <row r="23" customFormat="false" ht="15" hidden="false" customHeight="false" outlineLevel="0" collapsed="false">
      <c r="A23" s="48" t="s">
        <v>43</v>
      </c>
      <c r="B23" s="55" t="n">
        <v>526</v>
      </c>
      <c r="C23" s="49"/>
      <c r="D23" s="49"/>
      <c r="E23" s="50" t="n">
        <f aca="false">B23+C23-D23</f>
        <v>526</v>
      </c>
    </row>
    <row r="24" customFormat="false" ht="15" hidden="false" customHeight="false" outlineLevel="0" collapsed="false">
      <c r="A24" s="48" t="s">
        <v>44</v>
      </c>
      <c r="B24" s="55" t="n">
        <v>266</v>
      </c>
      <c r="C24" s="49"/>
      <c r="D24" s="49"/>
      <c r="E24" s="50" t="n">
        <f aca="false">B24+C24-D24</f>
        <v>266</v>
      </c>
    </row>
    <row r="25" customFormat="false" ht="15" hidden="false" customHeight="false" outlineLevel="0" collapsed="false">
      <c r="A25" s="48" t="s">
        <v>45</v>
      </c>
      <c r="B25" s="55" t="n">
        <v>105</v>
      </c>
      <c r="C25" s="49"/>
      <c r="D25" s="49"/>
      <c r="E25" s="50" t="n">
        <v>105</v>
      </c>
    </row>
    <row r="26" customFormat="false" ht="15" hidden="false" customHeight="false" outlineLevel="0" collapsed="false">
      <c r="A26" s="48" t="s">
        <v>46</v>
      </c>
      <c r="B26" s="55" t="n">
        <v>1363</v>
      </c>
      <c r="C26" s="49"/>
      <c r="D26" s="49"/>
      <c r="E26" s="50" t="n">
        <f aca="false">B26+C26-D26</f>
        <v>1363</v>
      </c>
    </row>
    <row r="27" customFormat="false" ht="15" hidden="false" customHeight="false" outlineLevel="0" collapsed="false">
      <c r="A27" s="48" t="s">
        <v>47</v>
      </c>
      <c r="B27" s="55" t="n">
        <v>30</v>
      </c>
      <c r="C27" s="49"/>
      <c r="D27" s="49"/>
      <c r="E27" s="50" t="n">
        <f aca="false">B27+C27-D27</f>
        <v>30</v>
      </c>
    </row>
    <row r="28" customFormat="false" ht="15" hidden="false" customHeight="false" outlineLevel="0" collapsed="false">
      <c r="A28" s="48" t="s">
        <v>48</v>
      </c>
      <c r="B28" s="55" t="n">
        <v>6552</v>
      </c>
      <c r="C28" s="49"/>
      <c r="D28" s="49"/>
      <c r="E28" s="50" t="n">
        <f aca="false">B28+C28-D28</f>
        <v>6552</v>
      </c>
    </row>
    <row r="29" customFormat="false" ht="15" hidden="false" customHeight="false" outlineLevel="0" collapsed="false">
      <c r="A29" s="48" t="s">
        <v>49</v>
      </c>
      <c r="B29" s="55" t="n">
        <v>1758</v>
      </c>
      <c r="C29" s="49"/>
      <c r="D29" s="49"/>
      <c r="E29" s="50" t="n">
        <f aca="false">B29+C29-D29</f>
        <v>1758</v>
      </c>
    </row>
    <row r="30" customFormat="false" ht="15" hidden="false" customHeight="false" outlineLevel="0" collapsed="false">
      <c r="A30" s="48" t="s">
        <v>50</v>
      </c>
      <c r="B30" s="55" t="n">
        <v>3318</v>
      </c>
      <c r="C30" s="49"/>
      <c r="D30" s="49"/>
      <c r="E30" s="50" t="n">
        <f aca="false">B30+C30-D30</f>
        <v>3318</v>
      </c>
    </row>
    <row r="31" customFormat="false" ht="15" hidden="false" customHeight="false" outlineLevel="0" collapsed="false">
      <c r="A31" s="48" t="s">
        <v>51</v>
      </c>
      <c r="B31" s="55" t="n">
        <v>652</v>
      </c>
      <c r="C31" s="49"/>
      <c r="D31" s="49"/>
      <c r="E31" s="50" t="n">
        <f aca="false">B31+C31-D31</f>
        <v>652</v>
      </c>
    </row>
    <row r="32" customFormat="false" ht="15" hidden="false" customHeight="false" outlineLevel="0" collapsed="false">
      <c r="A32" s="48" t="s">
        <v>52</v>
      </c>
      <c r="B32" s="55" t="n">
        <v>1305</v>
      </c>
      <c r="C32" s="49"/>
      <c r="D32" s="49"/>
      <c r="E32" s="50" t="n">
        <f aca="false">B32+C32-D32</f>
        <v>1305</v>
      </c>
    </row>
    <row r="33" customFormat="false" ht="15" hidden="false" customHeight="false" outlineLevel="0" collapsed="false">
      <c r="A33" s="48" t="s">
        <v>53</v>
      </c>
      <c r="B33" s="55" t="n">
        <v>400</v>
      </c>
      <c r="C33" s="49"/>
      <c r="D33" s="49"/>
      <c r="E33" s="50" t="n">
        <f aca="false">B33+C33-D33</f>
        <v>400</v>
      </c>
    </row>
    <row r="34" customFormat="false" ht="15" hidden="false" customHeight="false" outlineLevel="0" collapsed="false">
      <c r="A34" s="48" t="s">
        <v>54</v>
      </c>
      <c r="B34" s="55" t="n">
        <v>25</v>
      </c>
      <c r="C34" s="49"/>
      <c r="D34" s="49"/>
      <c r="E34" s="50" t="n">
        <f aca="false">B34+C34-D34</f>
        <v>25</v>
      </c>
    </row>
    <row r="35" customFormat="false" ht="15" hidden="false" customHeight="false" outlineLevel="0" collapsed="false">
      <c r="A35" s="48" t="s">
        <v>55</v>
      </c>
      <c r="B35" s="55" t="n">
        <v>3036</v>
      </c>
      <c r="C35" s="49" t="n">
        <v>1812</v>
      </c>
      <c r="D35" s="49"/>
      <c r="E35" s="50" t="n">
        <f aca="false">B35+C35-D35</f>
        <v>4848</v>
      </c>
    </row>
    <row r="36" customFormat="false" ht="15" hidden="false" customHeight="false" outlineLevel="0" collapsed="false">
      <c r="A36" s="48" t="s">
        <v>56</v>
      </c>
      <c r="B36" s="55" t="n">
        <v>179</v>
      </c>
      <c r="C36" s="49"/>
      <c r="D36" s="49"/>
      <c r="E36" s="50" t="n">
        <f aca="false">B36+C36-D36</f>
        <v>179</v>
      </c>
    </row>
    <row r="37" customFormat="false" ht="15" hidden="false" customHeight="false" outlineLevel="0" collapsed="false">
      <c r="A37" s="48" t="s">
        <v>57</v>
      </c>
      <c r="B37" s="55"/>
      <c r="C37" s="49"/>
      <c r="D37" s="49"/>
      <c r="E37" s="50"/>
    </row>
    <row r="38" customFormat="false" ht="15" hidden="false" customHeight="false" outlineLevel="0" collapsed="false">
      <c r="A38" s="48" t="s">
        <v>58</v>
      </c>
      <c r="B38" s="55" t="n">
        <v>6817</v>
      </c>
      <c r="C38" s="49"/>
      <c r="D38" s="49"/>
      <c r="E38" s="50"/>
    </row>
    <row r="39" customFormat="false" ht="15" hidden="false" customHeight="false" outlineLevel="0" collapsed="false">
      <c r="A39" s="48" t="s">
        <v>59</v>
      </c>
      <c r="B39" s="55" t="n">
        <v>1740</v>
      </c>
      <c r="C39" s="49"/>
      <c r="D39" s="49"/>
      <c r="E39" s="50" t="n">
        <f aca="false">B39+C39-D39</f>
        <v>1740</v>
      </c>
    </row>
    <row r="40" customFormat="false" ht="15" hidden="false" customHeight="false" outlineLevel="0" collapsed="false">
      <c r="A40" s="48" t="s">
        <v>60</v>
      </c>
      <c r="B40" s="55" t="n">
        <v>207</v>
      </c>
      <c r="C40" s="49"/>
      <c r="D40" s="49"/>
      <c r="E40" s="50" t="n">
        <f aca="false">B40+C40-D40</f>
        <v>207</v>
      </c>
    </row>
    <row r="41" customFormat="false" ht="15" hidden="false" customHeight="false" outlineLevel="0" collapsed="false">
      <c r="A41" s="48" t="s">
        <v>61</v>
      </c>
      <c r="B41" s="55" t="n">
        <v>7847</v>
      </c>
      <c r="C41" s="49"/>
      <c r="D41" s="49"/>
      <c r="E41" s="50" t="n">
        <f aca="false">B41+C41-D41</f>
        <v>7847</v>
      </c>
    </row>
    <row r="42" customFormat="false" ht="15" hidden="false" customHeight="false" outlineLevel="0" collapsed="false">
      <c r="A42" s="48" t="s">
        <v>62</v>
      </c>
      <c r="B42" s="55"/>
      <c r="C42" s="49" t="n">
        <v>180</v>
      </c>
      <c r="D42" s="49"/>
      <c r="E42" s="50" t="n">
        <f aca="false">B42+C42-D42</f>
        <v>180</v>
      </c>
    </row>
    <row r="43" customFormat="false" ht="15" hidden="false" customHeight="false" outlineLevel="0" collapsed="false">
      <c r="A43" s="48" t="s">
        <v>63</v>
      </c>
      <c r="B43" s="55" t="n">
        <v>30</v>
      </c>
      <c r="C43" s="49"/>
      <c r="D43" s="49"/>
      <c r="E43" s="50" t="n">
        <f aca="false">B43+C43-D43</f>
        <v>30</v>
      </c>
    </row>
    <row r="44" customFormat="false" ht="15" hidden="false" customHeight="false" outlineLevel="0" collapsed="false">
      <c r="A44" s="48" t="s">
        <v>64</v>
      </c>
      <c r="B44" s="55" t="n">
        <v>1671</v>
      </c>
      <c r="C44" s="49"/>
      <c r="D44" s="49"/>
      <c r="E44" s="50" t="n">
        <f aca="false">B44+C44-D44</f>
        <v>1671</v>
      </c>
    </row>
    <row r="45" s="42" customFormat="true" ht="14.25" hidden="false" customHeight="false" outlineLevel="0" collapsed="false">
      <c r="A45" s="51" t="s">
        <v>65</v>
      </c>
      <c r="B45" s="52" t="n">
        <f aca="false">SUM(B17:B44)</f>
        <v>49199</v>
      </c>
      <c r="C45" s="52" t="n">
        <f aca="false">SUM(C16:C44)</f>
        <v>1992</v>
      </c>
      <c r="D45" s="52" t="n">
        <f aca="false">SUM(D16:D44)</f>
        <v>0</v>
      </c>
      <c r="E45" s="53" t="n">
        <f aca="false">B45+C45-D45</f>
        <v>51191</v>
      </c>
    </row>
    <row r="46" s="42" customFormat="true" ht="14.25" hidden="false" customHeight="false" outlineLevel="0" collapsed="false">
      <c r="A46" s="51" t="s">
        <v>66</v>
      </c>
      <c r="B46" s="56" t="n">
        <v>233</v>
      </c>
      <c r="C46" s="52"/>
      <c r="D46" s="52"/>
      <c r="E46" s="53" t="n">
        <f aca="false">B46+C46-D46</f>
        <v>233</v>
      </c>
    </row>
    <row r="47" s="42" customFormat="true" ht="14.25" hidden="false" customHeight="false" outlineLevel="0" collapsed="false">
      <c r="A47" s="51" t="s">
        <v>67</v>
      </c>
      <c r="B47" s="52" t="n">
        <v>16856</v>
      </c>
      <c r="C47" s="52"/>
      <c r="D47" s="52" t="n">
        <v>889</v>
      </c>
      <c r="E47" s="53" t="n">
        <f aca="false">B47+C47-D47</f>
        <v>15967</v>
      </c>
    </row>
    <row r="48" s="42" customFormat="true" ht="15" hidden="false" customHeight="false" outlineLevel="0" collapsed="false">
      <c r="A48" s="57" t="s">
        <v>68</v>
      </c>
      <c r="B48" s="58" t="n">
        <v>3504</v>
      </c>
      <c r="C48" s="58"/>
      <c r="D48" s="58"/>
      <c r="E48" s="53" t="n">
        <f aca="false">B48+C48-D48</f>
        <v>3504</v>
      </c>
    </row>
    <row r="49" s="42" customFormat="true" ht="15" hidden="false" customHeight="false" outlineLevel="0" collapsed="false">
      <c r="A49" s="59" t="s">
        <v>19</v>
      </c>
      <c r="B49" s="60" t="n">
        <f aca="false">B6+B13+B14+B15+B45+B46+B47+B48</f>
        <v>276500</v>
      </c>
      <c r="C49" s="60" t="n">
        <f aca="false">SUM(C6+C13+C14+C15+C45+C46+C47+C48)</f>
        <v>2992</v>
      </c>
      <c r="D49" s="60" t="n">
        <f aca="false">SUM(D6+D13+D14+D15+D45+D46+D47+D48)</f>
        <v>902</v>
      </c>
      <c r="E49" s="61" t="n">
        <f aca="false">B49+C49-D49</f>
        <v>278590</v>
      </c>
    </row>
  </sheetData>
  <printOptions headings="false" gridLines="false" gridLinesSet="true" horizontalCentered="false" verticalCentered="false"/>
  <pageMargins left="0.590277777777778" right="0.39375" top="0.98402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Palotás Községi Önkormányzat
 2008.évi költségvetésének módosítása IV.&amp;R2.sz. mellékle&amp;12t &amp;1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62" width="11.56"/>
    <col collapsed="false" customWidth="true" hidden="false" outlineLevel="0" max="7" min="7" style="62" width="9.14"/>
    <col collapsed="false" customWidth="true" hidden="false" outlineLevel="0" max="8" min="8" style="62" width="9.7"/>
    <col collapsed="false" customWidth="true" hidden="false" outlineLevel="0" max="9" min="9" style="62" width="11.42"/>
  </cols>
  <sheetData>
    <row r="4" customFormat="false" ht="12.75" hidden="false" customHeight="false" outlineLevel="0" collapsed="false">
      <c r="B4" s="1" t="s">
        <v>69</v>
      </c>
      <c r="C4" s="2"/>
      <c r="D4" s="2"/>
      <c r="E4" s="2"/>
      <c r="F4" s="3"/>
      <c r="G4" s="3"/>
      <c r="H4" s="4"/>
      <c r="I4" s="3"/>
    </row>
    <row r="5" customFormat="false" ht="13.5" hidden="false" customHeight="false" outlineLevel="0" collapsed="false">
      <c r="B5" s="1"/>
      <c r="C5" s="2"/>
      <c r="D5" s="2"/>
      <c r="E5" s="2"/>
      <c r="F5" s="3"/>
      <c r="G5" s="3"/>
      <c r="H5" s="3"/>
      <c r="I5" s="5" t="s">
        <v>1</v>
      </c>
    </row>
    <row r="6" customFormat="false" ht="13.5" hidden="false" customHeight="false" outlineLevel="0" collapsed="false">
      <c r="B6" s="6" t="s">
        <v>2</v>
      </c>
      <c r="C6" s="6"/>
      <c r="D6" s="6"/>
      <c r="E6" s="8"/>
      <c r="F6" s="9" t="s">
        <v>3</v>
      </c>
      <c r="G6" s="9" t="s">
        <v>4</v>
      </c>
      <c r="H6" s="9" t="s">
        <v>5</v>
      </c>
      <c r="I6" s="10" t="s">
        <v>3</v>
      </c>
    </row>
    <row r="7" s="17" customFormat="true" ht="12.75" hidden="false" customHeight="false" outlineLevel="0" collapsed="false">
      <c r="B7" s="63" t="n">
        <v>552312</v>
      </c>
      <c r="C7" s="64" t="s">
        <v>70</v>
      </c>
      <c r="D7" s="64"/>
      <c r="E7" s="64"/>
      <c r="F7" s="65"/>
      <c r="G7" s="65"/>
      <c r="H7" s="65"/>
      <c r="I7" s="32"/>
    </row>
    <row r="8" s="22" customFormat="true" ht="13.5" hidden="false" customHeight="false" outlineLevel="0" collapsed="false">
      <c r="B8" s="66"/>
      <c r="C8" s="31" t="s">
        <v>71</v>
      </c>
      <c r="D8" s="31"/>
      <c r="E8" s="31"/>
      <c r="F8" s="13" t="n">
        <v>2812</v>
      </c>
      <c r="G8" s="13" t="n">
        <v>120</v>
      </c>
      <c r="H8" s="13"/>
      <c r="I8" s="67" t="n">
        <f aca="false">F8+G8-H8</f>
        <v>2932</v>
      </c>
    </row>
    <row r="9" customFormat="false" ht="13.5" hidden="false" customHeight="false" outlineLevel="0" collapsed="false">
      <c r="B9" s="68" t="s">
        <v>8</v>
      </c>
      <c r="C9" s="7"/>
      <c r="D9" s="7"/>
      <c r="E9" s="7"/>
      <c r="F9" s="27" t="n">
        <v>6571</v>
      </c>
      <c r="G9" s="27" t="n">
        <f aca="false">SUM(G8:G8)</f>
        <v>120</v>
      </c>
      <c r="H9" s="27" t="n">
        <f aca="false">SUM(H7:H8)</f>
        <v>0</v>
      </c>
      <c r="I9" s="28" t="n">
        <f aca="false">F9+G9-H9</f>
        <v>6691</v>
      </c>
    </row>
    <row r="10" customFormat="false" ht="12.75" hidden="false" customHeight="false" outlineLevel="0" collapsed="false">
      <c r="B10" s="69" t="n">
        <v>751153</v>
      </c>
      <c r="C10" s="70" t="s">
        <v>6</v>
      </c>
      <c r="D10" s="70"/>
      <c r="E10" s="70"/>
      <c r="F10" s="71"/>
      <c r="G10" s="71"/>
      <c r="H10" s="71"/>
      <c r="I10" s="72"/>
    </row>
    <row r="11" s="73" customFormat="true" ht="12.75" hidden="false" customHeight="false" outlineLevel="0" collapsed="false">
      <c r="B11" s="74"/>
      <c r="C11" s="75" t="s">
        <v>72</v>
      </c>
      <c r="D11" s="75"/>
      <c r="E11" s="75"/>
      <c r="F11" s="76" t="n">
        <v>1600</v>
      </c>
      <c r="G11" s="76" t="n">
        <v>300</v>
      </c>
      <c r="H11" s="76"/>
      <c r="I11" s="77" t="n">
        <f aca="false">F11+G11-H11</f>
        <v>1900</v>
      </c>
    </row>
    <row r="12" s="73" customFormat="true" ht="12.75" hidden="false" customHeight="false" outlineLevel="0" collapsed="false">
      <c r="B12" s="74"/>
      <c r="C12" s="75" t="s">
        <v>73</v>
      </c>
      <c r="D12" s="75"/>
      <c r="E12" s="75"/>
      <c r="F12" s="76" t="n">
        <v>3510</v>
      </c>
      <c r="G12" s="76" t="n">
        <v>10</v>
      </c>
      <c r="H12" s="76"/>
      <c r="I12" s="77" t="n">
        <f aca="false">F12+G12-H12</f>
        <v>3520</v>
      </c>
    </row>
    <row r="13" s="73" customFormat="true" ht="12.75" hidden="false" customHeight="false" outlineLevel="0" collapsed="false">
      <c r="B13" s="78"/>
      <c r="C13" s="75" t="s">
        <v>74</v>
      </c>
      <c r="D13" s="75"/>
      <c r="E13" s="75"/>
      <c r="F13" s="76" t="n">
        <v>1939</v>
      </c>
      <c r="G13" s="76"/>
      <c r="H13" s="76" t="n">
        <v>156</v>
      </c>
      <c r="I13" s="77" t="n">
        <f aca="false">F13+G13-H13</f>
        <v>1783</v>
      </c>
    </row>
    <row r="14" s="73" customFormat="true" ht="12.75" hidden="false" customHeight="false" outlineLevel="0" collapsed="false">
      <c r="B14" s="78"/>
      <c r="C14" s="75" t="s">
        <v>75</v>
      </c>
      <c r="D14" s="75"/>
      <c r="E14" s="75"/>
      <c r="F14" s="76" t="n">
        <v>329</v>
      </c>
      <c r="G14" s="76" t="n">
        <v>77</v>
      </c>
      <c r="H14" s="76"/>
      <c r="I14" s="77" t="n">
        <f aca="false">F14+G14-H14</f>
        <v>406</v>
      </c>
    </row>
    <row r="15" s="73" customFormat="true" ht="12.75" hidden="false" customHeight="false" outlineLevel="0" collapsed="false">
      <c r="B15" s="78"/>
      <c r="C15" s="75" t="s">
        <v>76</v>
      </c>
      <c r="D15" s="75"/>
      <c r="E15" s="75"/>
      <c r="F15" s="76"/>
      <c r="G15" s="76"/>
      <c r="H15" s="76"/>
      <c r="I15" s="77"/>
    </row>
    <row r="16" s="73" customFormat="true" ht="13.5" hidden="false" customHeight="false" outlineLevel="0" collapsed="false">
      <c r="B16" s="78"/>
      <c r="C16" s="75" t="s">
        <v>77</v>
      </c>
      <c r="D16" s="75"/>
      <c r="E16" s="75"/>
      <c r="F16" s="76" t="n">
        <v>502</v>
      </c>
      <c r="G16" s="76"/>
      <c r="H16" s="76" t="n">
        <v>502</v>
      </c>
      <c r="I16" s="77" t="n">
        <f aca="false">F16+G16-H16</f>
        <v>0</v>
      </c>
    </row>
    <row r="17" s="79" customFormat="true" ht="13.5" hidden="false" customHeight="false" outlineLevel="0" collapsed="false">
      <c r="B17" s="80" t="s">
        <v>8</v>
      </c>
      <c r="C17" s="81"/>
      <c r="D17" s="82"/>
      <c r="E17" s="82"/>
      <c r="F17" s="83" t="n">
        <v>38587</v>
      </c>
      <c r="G17" s="83" t="n">
        <f aca="false">SUM(G11:G16)</f>
        <v>387</v>
      </c>
      <c r="H17" s="83" t="n">
        <f aca="false">SUM(H11:H16)</f>
        <v>658</v>
      </c>
      <c r="I17" s="84" t="n">
        <f aca="false">F17+G17-H17</f>
        <v>38316</v>
      </c>
    </row>
    <row r="18" customFormat="false" ht="12.75" hidden="false" customHeight="false" outlineLevel="0" collapsed="false">
      <c r="B18" s="69" t="n">
        <v>751791</v>
      </c>
      <c r="C18" s="85" t="s">
        <v>78</v>
      </c>
      <c r="D18" s="86"/>
      <c r="E18" s="87"/>
      <c r="F18" s="88"/>
      <c r="G18" s="88"/>
      <c r="H18" s="88"/>
      <c r="I18" s="89"/>
    </row>
    <row r="19" customFormat="false" ht="13.5" hidden="false" customHeight="false" outlineLevel="0" collapsed="false">
      <c r="B19" s="90"/>
      <c r="C19" s="91" t="s">
        <v>79</v>
      </c>
      <c r="D19" s="92"/>
      <c r="E19" s="92"/>
      <c r="F19" s="93" t="n">
        <v>578</v>
      </c>
      <c r="G19" s="94" t="n">
        <v>8</v>
      </c>
      <c r="H19" s="94"/>
      <c r="I19" s="95" t="n">
        <f aca="false">F19+G19-H19</f>
        <v>586</v>
      </c>
    </row>
    <row r="20" customFormat="false" ht="13.5" hidden="false" customHeight="false" outlineLevel="0" collapsed="false">
      <c r="B20" s="80" t="s">
        <v>8</v>
      </c>
      <c r="C20" s="82"/>
      <c r="D20" s="82"/>
      <c r="E20" s="82"/>
      <c r="F20" s="83" t="n">
        <v>2263</v>
      </c>
      <c r="G20" s="83" t="n">
        <f aca="false">SUM(G19:G19)</f>
        <v>8</v>
      </c>
      <c r="H20" s="83" t="n">
        <f aca="false">SUM(H19:H19)</f>
        <v>0</v>
      </c>
      <c r="I20" s="84" t="n">
        <f aca="false">F20+G20-H20</f>
        <v>2271</v>
      </c>
    </row>
    <row r="21" s="79" customFormat="true" ht="12.75" hidden="false" customHeight="false" outlineLevel="0" collapsed="false">
      <c r="B21" s="69" t="n">
        <v>751845</v>
      </c>
      <c r="C21" s="70" t="s">
        <v>9</v>
      </c>
      <c r="D21" s="70"/>
      <c r="E21" s="70"/>
      <c r="F21" s="71"/>
      <c r="G21" s="71"/>
      <c r="H21" s="71"/>
      <c r="I21" s="72"/>
    </row>
    <row r="22" s="73" customFormat="true" ht="12.75" hidden="false" customHeight="false" outlineLevel="0" collapsed="false">
      <c r="B22" s="74"/>
      <c r="C22" s="75" t="s">
        <v>80</v>
      </c>
      <c r="D22" s="75"/>
      <c r="E22" s="75"/>
      <c r="F22" s="76" t="n">
        <v>3403</v>
      </c>
      <c r="G22" s="76" t="n">
        <v>582</v>
      </c>
      <c r="H22" s="76"/>
      <c r="I22" s="77" t="n">
        <f aca="false">F22+G22-H22</f>
        <v>3985</v>
      </c>
    </row>
    <row r="23" s="73" customFormat="true" ht="13.5" hidden="false" customHeight="false" outlineLevel="0" collapsed="false">
      <c r="B23" s="74"/>
      <c r="C23" s="75" t="s">
        <v>79</v>
      </c>
      <c r="D23" s="75"/>
      <c r="E23" s="75"/>
      <c r="F23" s="76" t="n">
        <v>1148</v>
      </c>
      <c r="G23" s="76" t="n">
        <v>217</v>
      </c>
      <c r="H23" s="76"/>
      <c r="I23" s="77" t="n">
        <f aca="false">F23+G23-H23</f>
        <v>1365</v>
      </c>
    </row>
    <row r="24" s="79" customFormat="true" ht="13.5" hidden="false" customHeight="false" outlineLevel="0" collapsed="false">
      <c r="B24" s="80" t="s">
        <v>8</v>
      </c>
      <c r="C24" s="82"/>
      <c r="D24" s="82"/>
      <c r="E24" s="82"/>
      <c r="F24" s="83" t="n">
        <v>7164</v>
      </c>
      <c r="G24" s="83" t="n">
        <f aca="false">SUM(G22:G23)</f>
        <v>799</v>
      </c>
      <c r="H24" s="83" t="n">
        <f aca="false">SUM(H22:H23)</f>
        <v>0</v>
      </c>
      <c r="I24" s="84" t="n">
        <f aca="false">F24+G24-H24</f>
        <v>7963</v>
      </c>
    </row>
    <row r="25" customFormat="false" ht="12.75" hidden="false" customHeight="false" outlineLevel="0" collapsed="false">
      <c r="B25" s="69" t="n">
        <v>801115</v>
      </c>
      <c r="C25" s="96" t="s">
        <v>81</v>
      </c>
      <c r="D25" s="87"/>
      <c r="E25" s="87"/>
      <c r="F25" s="88"/>
      <c r="G25" s="88"/>
      <c r="H25" s="88"/>
      <c r="I25" s="89"/>
    </row>
    <row r="26" customFormat="false" ht="12.75" hidden="false" customHeight="false" outlineLevel="0" collapsed="false">
      <c r="B26" s="90"/>
      <c r="C26" s="92" t="s">
        <v>82</v>
      </c>
      <c r="D26" s="92"/>
      <c r="E26" s="92"/>
      <c r="F26" s="76" t="n">
        <v>3037</v>
      </c>
      <c r="G26" s="76" t="n">
        <v>97</v>
      </c>
      <c r="H26" s="76"/>
      <c r="I26" s="77" t="n">
        <f aca="false">F26+G26-H26</f>
        <v>3134</v>
      </c>
    </row>
    <row r="27" customFormat="false" ht="12.75" hidden="false" customHeight="false" outlineLevel="0" collapsed="false">
      <c r="B27" s="90"/>
      <c r="C27" s="97" t="s">
        <v>83</v>
      </c>
      <c r="D27" s="92"/>
      <c r="E27" s="92"/>
      <c r="F27" s="76"/>
      <c r="G27" s="76"/>
      <c r="H27" s="76"/>
      <c r="I27" s="77"/>
    </row>
    <row r="28" customFormat="false" ht="13.5" hidden="false" customHeight="false" outlineLevel="0" collapsed="false">
      <c r="B28" s="90"/>
      <c r="C28" s="97" t="s">
        <v>84</v>
      </c>
      <c r="D28" s="92"/>
      <c r="E28" s="92"/>
      <c r="F28" s="76"/>
      <c r="G28" s="76"/>
      <c r="H28" s="76"/>
      <c r="I28" s="77"/>
    </row>
    <row r="29" customFormat="false" ht="13.5" hidden="false" customHeight="false" outlineLevel="0" collapsed="false">
      <c r="B29" s="80" t="s">
        <v>8</v>
      </c>
      <c r="C29" s="82"/>
      <c r="D29" s="82"/>
      <c r="E29" s="82"/>
      <c r="F29" s="83" t="n">
        <v>45069</v>
      </c>
      <c r="G29" s="83" t="n">
        <f aca="false">SUM(G26:G27)</f>
        <v>97</v>
      </c>
      <c r="H29" s="83" t="n">
        <f aca="false">SUM(H26:H27)</f>
        <v>0</v>
      </c>
      <c r="I29" s="84" t="n">
        <f aca="false">F29+G29-H29</f>
        <v>45166</v>
      </c>
    </row>
    <row r="30" customFormat="false" ht="12.75" hidden="false" customHeight="false" outlineLevel="0" collapsed="false">
      <c r="B30" s="69" t="n">
        <v>801214</v>
      </c>
      <c r="C30" s="70" t="s">
        <v>85</v>
      </c>
      <c r="D30" s="87"/>
      <c r="E30" s="87"/>
      <c r="F30" s="88"/>
      <c r="G30" s="88"/>
      <c r="H30" s="88"/>
      <c r="I30" s="89"/>
    </row>
    <row r="31" customFormat="false" ht="12.75" hidden="false" customHeight="false" outlineLevel="0" collapsed="false">
      <c r="B31" s="98"/>
      <c r="C31" s="75" t="s">
        <v>86</v>
      </c>
      <c r="D31" s="92"/>
      <c r="E31" s="92"/>
      <c r="F31" s="94"/>
      <c r="G31" s="94" t="n">
        <v>230</v>
      </c>
      <c r="H31" s="94"/>
      <c r="I31" s="99"/>
    </row>
    <row r="32" customFormat="false" ht="12.75" hidden="false" customHeight="false" outlineLevel="0" collapsed="false">
      <c r="B32" s="90"/>
      <c r="C32" s="92" t="s">
        <v>82</v>
      </c>
      <c r="D32" s="92"/>
      <c r="E32" s="92"/>
      <c r="F32" s="94" t="n">
        <v>8453</v>
      </c>
      <c r="G32" s="94" t="n">
        <v>301</v>
      </c>
      <c r="H32" s="94"/>
      <c r="I32" s="99" t="n">
        <f aca="false">F32+G32-H32</f>
        <v>8754</v>
      </c>
    </row>
    <row r="33" customFormat="false" ht="12.75" hidden="false" customHeight="false" outlineLevel="0" collapsed="false">
      <c r="B33" s="90"/>
      <c r="C33" s="97" t="s">
        <v>87</v>
      </c>
      <c r="D33" s="92"/>
      <c r="E33" s="92"/>
      <c r="F33" s="94"/>
      <c r="G33" s="94"/>
      <c r="H33" s="94"/>
      <c r="I33" s="99" t="n">
        <f aca="false">F33+G33-H33</f>
        <v>0</v>
      </c>
    </row>
    <row r="34" customFormat="false" ht="12.75" hidden="false" customHeight="false" outlineLevel="0" collapsed="false">
      <c r="B34" s="90"/>
      <c r="C34" s="97" t="s">
        <v>88</v>
      </c>
      <c r="D34" s="92"/>
      <c r="E34" s="92"/>
      <c r="F34" s="94"/>
      <c r="G34" s="94"/>
      <c r="H34" s="94"/>
      <c r="I34" s="99" t="n">
        <f aca="false">F34+G34-H34</f>
        <v>0</v>
      </c>
    </row>
    <row r="35" customFormat="false" ht="13.5" hidden="false" customHeight="false" outlineLevel="0" collapsed="false">
      <c r="B35" s="90"/>
      <c r="C35" s="97" t="s">
        <v>89</v>
      </c>
      <c r="D35" s="92"/>
      <c r="E35" s="92"/>
      <c r="F35" s="94"/>
      <c r="G35" s="94"/>
      <c r="H35" s="94"/>
      <c r="I35" s="99"/>
    </row>
    <row r="36" customFormat="false" ht="13.5" hidden="false" customHeight="false" outlineLevel="0" collapsed="false">
      <c r="B36" s="80" t="s">
        <v>8</v>
      </c>
      <c r="C36" s="82"/>
      <c r="D36" s="82"/>
      <c r="E36" s="82"/>
      <c r="F36" s="83" t="n">
        <v>64249</v>
      </c>
      <c r="G36" s="83" t="n">
        <f aca="false">SUM(G31:G35)</f>
        <v>531</v>
      </c>
      <c r="H36" s="83" t="n">
        <f aca="false">SUM(H32:H34)</f>
        <v>0</v>
      </c>
      <c r="I36" s="84" t="n">
        <f aca="false">F36+G36-H36</f>
        <v>64780</v>
      </c>
    </row>
    <row r="37" customFormat="false" ht="12.75" hidden="false" customHeight="false" outlineLevel="0" collapsed="false">
      <c r="B37" s="69" t="n">
        <v>853255</v>
      </c>
      <c r="C37" s="96" t="s">
        <v>90</v>
      </c>
      <c r="D37" s="87"/>
      <c r="E37" s="87"/>
      <c r="F37" s="88"/>
      <c r="G37" s="88"/>
      <c r="H37" s="88"/>
      <c r="I37" s="89"/>
    </row>
    <row r="38" customFormat="false" ht="12.75" hidden="false" customHeight="false" outlineLevel="0" collapsed="false">
      <c r="B38" s="90"/>
      <c r="C38" s="31" t="s">
        <v>82</v>
      </c>
      <c r="D38" s="92"/>
      <c r="E38" s="92"/>
      <c r="F38" s="94" t="n">
        <v>2023</v>
      </c>
      <c r="G38" s="94" t="n">
        <v>20</v>
      </c>
      <c r="H38" s="94"/>
      <c r="I38" s="99" t="n">
        <f aca="false">F38+G38-H38</f>
        <v>2043</v>
      </c>
    </row>
    <row r="39" customFormat="false" ht="12.75" hidden="false" customHeight="false" outlineLevel="0" collapsed="false">
      <c r="B39" s="90"/>
      <c r="C39" s="31" t="s">
        <v>91</v>
      </c>
      <c r="D39" s="92"/>
      <c r="E39" s="92"/>
      <c r="F39" s="94"/>
      <c r="G39" s="94"/>
      <c r="H39" s="94"/>
      <c r="I39" s="99"/>
    </row>
    <row r="40" customFormat="false" ht="13.5" hidden="false" customHeight="false" outlineLevel="0" collapsed="false">
      <c r="B40" s="90"/>
      <c r="C40" s="31" t="s">
        <v>92</v>
      </c>
      <c r="D40" s="92"/>
      <c r="E40" s="92"/>
      <c r="F40" s="94"/>
      <c r="G40" s="94"/>
      <c r="H40" s="94"/>
      <c r="I40" s="99"/>
    </row>
    <row r="41" s="79" customFormat="true" ht="13.5" hidden="false" customHeight="false" outlineLevel="0" collapsed="false">
      <c r="B41" s="80" t="s">
        <v>8</v>
      </c>
      <c r="C41" s="82"/>
      <c r="D41" s="82"/>
      <c r="E41" s="82"/>
      <c r="F41" s="83" t="n">
        <v>2927</v>
      </c>
      <c r="G41" s="83" t="n">
        <f aca="false">SUM(G38:G39)</f>
        <v>20</v>
      </c>
      <c r="H41" s="83"/>
      <c r="I41" s="84" t="n">
        <f aca="false">F41+G41-H41</f>
        <v>2947</v>
      </c>
    </row>
    <row r="42" s="79" customFormat="true" ht="12.75" hidden="false" customHeight="false" outlineLevel="0" collapsed="false">
      <c r="B42" s="98" t="n">
        <v>853266</v>
      </c>
      <c r="C42" s="100" t="s">
        <v>93</v>
      </c>
      <c r="D42" s="100"/>
      <c r="E42" s="100"/>
      <c r="F42" s="101"/>
      <c r="G42" s="101"/>
      <c r="H42" s="101"/>
      <c r="I42" s="102"/>
    </row>
    <row r="43" s="79" customFormat="true" ht="12.75" hidden="false" customHeight="false" outlineLevel="0" collapsed="false">
      <c r="B43" s="103"/>
      <c r="C43" s="31" t="s">
        <v>82</v>
      </c>
      <c r="D43" s="100"/>
      <c r="E43" s="100"/>
      <c r="F43" s="76" t="n">
        <v>2499</v>
      </c>
      <c r="G43" s="76" t="n">
        <v>46</v>
      </c>
      <c r="H43" s="76"/>
      <c r="I43" s="77" t="n">
        <f aca="false">F43+G43-H43</f>
        <v>2545</v>
      </c>
    </row>
    <row r="44" s="79" customFormat="true" ht="12.75" hidden="false" customHeight="false" outlineLevel="0" collapsed="false">
      <c r="B44" s="103"/>
      <c r="C44" s="31" t="s">
        <v>91</v>
      </c>
      <c r="D44" s="100"/>
      <c r="E44" s="100"/>
      <c r="F44" s="76"/>
      <c r="G44" s="76"/>
      <c r="H44" s="76"/>
      <c r="I44" s="77"/>
    </row>
    <row r="45" s="79" customFormat="true" ht="13.5" hidden="false" customHeight="false" outlineLevel="0" collapsed="false">
      <c r="B45" s="103"/>
      <c r="C45" s="31" t="s">
        <v>94</v>
      </c>
      <c r="D45" s="100"/>
      <c r="E45" s="100"/>
      <c r="F45" s="76"/>
      <c r="G45" s="76"/>
      <c r="H45" s="76"/>
      <c r="I45" s="77"/>
    </row>
    <row r="46" s="79" customFormat="true" ht="13.5" hidden="false" customHeight="false" outlineLevel="0" collapsed="false">
      <c r="B46" s="80" t="s">
        <v>8</v>
      </c>
      <c r="C46" s="82"/>
      <c r="D46" s="82"/>
      <c r="E46" s="82"/>
      <c r="F46" s="83" t="n">
        <v>7730</v>
      </c>
      <c r="G46" s="83" t="n">
        <f aca="false">SUM(G43:G45)</f>
        <v>46</v>
      </c>
      <c r="H46" s="83"/>
      <c r="I46" s="84" t="n">
        <f aca="false">F46+G46-H46</f>
        <v>7776</v>
      </c>
    </row>
    <row r="47" s="104" customFormat="true" ht="12.75" hidden="false" customHeight="false" outlineLevel="0" collapsed="false">
      <c r="B47" s="98" t="n">
        <v>853311</v>
      </c>
      <c r="C47" s="105" t="s">
        <v>95</v>
      </c>
      <c r="D47" s="106"/>
      <c r="E47" s="106"/>
      <c r="F47" s="107"/>
      <c r="G47" s="107"/>
      <c r="H47" s="107"/>
      <c r="I47" s="108"/>
    </row>
    <row r="48" customFormat="false" ht="13.5" hidden="false" customHeight="false" outlineLevel="0" collapsed="false">
      <c r="B48" s="90"/>
      <c r="C48" s="109" t="s">
        <v>13</v>
      </c>
      <c r="D48" s="92"/>
      <c r="E48" s="92"/>
      <c r="F48" s="94" t="n">
        <v>292</v>
      </c>
      <c r="G48" s="94" t="n">
        <v>24</v>
      </c>
      <c r="H48" s="94"/>
      <c r="I48" s="99" t="n">
        <f aca="false">F48+G48-H48</f>
        <v>316</v>
      </c>
    </row>
    <row r="49" customFormat="false" ht="13.5" hidden="false" customHeight="false" outlineLevel="0" collapsed="false">
      <c r="B49" s="80" t="s">
        <v>8</v>
      </c>
      <c r="C49" s="82"/>
      <c r="D49" s="82"/>
      <c r="E49" s="82"/>
      <c r="F49" s="83" t="n">
        <v>292</v>
      </c>
      <c r="G49" s="83" t="n">
        <v>24</v>
      </c>
      <c r="H49" s="83"/>
      <c r="I49" s="84" t="n">
        <f aca="false">F49+G49-H49</f>
        <v>316</v>
      </c>
    </row>
    <row r="50" s="79" customFormat="true" ht="12.75" hidden="false" customHeight="false" outlineLevel="0" collapsed="false">
      <c r="B50" s="69" t="n">
        <v>853333</v>
      </c>
      <c r="C50" s="70" t="s">
        <v>96</v>
      </c>
      <c r="D50" s="70"/>
      <c r="E50" s="70"/>
      <c r="F50" s="71"/>
      <c r="G50" s="71"/>
      <c r="H50" s="71"/>
      <c r="I50" s="72"/>
    </row>
    <row r="51" customFormat="false" ht="13.5" hidden="false" customHeight="false" outlineLevel="0" collapsed="false">
      <c r="B51" s="90"/>
      <c r="C51" s="92" t="s">
        <v>14</v>
      </c>
      <c r="D51" s="92"/>
      <c r="E51" s="92"/>
      <c r="F51" s="94" t="n">
        <v>1270</v>
      </c>
      <c r="G51" s="94" t="n">
        <v>237</v>
      </c>
      <c r="H51" s="94"/>
      <c r="I51" s="99" t="n">
        <f aca="false">F51+G51-H51</f>
        <v>1507</v>
      </c>
    </row>
    <row r="52" customFormat="false" ht="13.5" hidden="false" customHeight="false" outlineLevel="0" collapsed="false">
      <c r="B52" s="80" t="s">
        <v>8</v>
      </c>
      <c r="C52" s="82"/>
      <c r="D52" s="82"/>
      <c r="E52" s="82"/>
      <c r="F52" s="83" t="n">
        <v>1270</v>
      </c>
      <c r="G52" s="83" t="n">
        <v>237</v>
      </c>
      <c r="H52" s="83"/>
      <c r="I52" s="84" t="n">
        <f aca="false">F52+G52-H52</f>
        <v>1507</v>
      </c>
    </row>
    <row r="53" customFormat="false" ht="12.75" hidden="false" customHeight="false" outlineLevel="0" collapsed="false">
      <c r="B53" s="100"/>
      <c r="C53" s="100"/>
      <c r="D53" s="100"/>
      <c r="E53" s="100"/>
      <c r="F53" s="101"/>
      <c r="G53" s="101"/>
      <c r="H53" s="101"/>
      <c r="I53" s="101"/>
    </row>
    <row r="54" customFormat="false" ht="12.75" hidden="false" customHeight="false" outlineLevel="0" collapsed="false">
      <c r="B54" s="100"/>
      <c r="C54" s="100"/>
      <c r="D54" s="100"/>
      <c r="E54" s="100"/>
      <c r="F54" s="101"/>
      <c r="G54" s="101"/>
      <c r="H54" s="101"/>
      <c r="I54" s="101"/>
    </row>
    <row r="55" customFormat="false" ht="12.75" hidden="false" customHeight="false" outlineLevel="0" collapsed="false">
      <c r="B55" s="100"/>
      <c r="C55" s="100"/>
      <c r="D55" s="100"/>
      <c r="E55" s="100"/>
      <c r="F55" s="101"/>
      <c r="G55" s="101"/>
      <c r="H55" s="101"/>
      <c r="I55" s="101"/>
    </row>
    <row r="56" customFormat="false" ht="12.75" hidden="false" customHeight="false" outlineLevel="0" collapsed="false">
      <c r="B56" s="100"/>
      <c r="C56" s="100"/>
      <c r="D56" s="100"/>
      <c r="E56" s="100"/>
      <c r="F56" s="101"/>
      <c r="G56" s="101"/>
      <c r="H56" s="101"/>
      <c r="I56" s="101"/>
    </row>
    <row r="57" customFormat="false" ht="12.75" hidden="false" customHeight="false" outlineLevel="0" collapsed="false">
      <c r="B57" s="100"/>
      <c r="C57" s="100"/>
      <c r="D57" s="100"/>
      <c r="E57" s="100"/>
      <c r="F57" s="101"/>
      <c r="G57" s="101"/>
      <c r="H57" s="101"/>
      <c r="I57" s="101"/>
    </row>
    <row r="58" customFormat="false" ht="13.5" hidden="false" customHeight="false" outlineLevel="0" collapsed="false">
      <c r="B58" s="100"/>
      <c r="C58" s="100"/>
      <c r="D58" s="100"/>
      <c r="E58" s="100"/>
      <c r="F58" s="101"/>
      <c r="G58" s="101"/>
      <c r="H58" s="101"/>
      <c r="I58" s="101"/>
    </row>
    <row r="59" customFormat="false" ht="13.5" hidden="false" customHeight="false" outlineLevel="0" collapsed="false">
      <c r="B59" s="6" t="s">
        <v>2</v>
      </c>
      <c r="C59" s="6"/>
      <c r="D59" s="6"/>
      <c r="E59" s="8"/>
      <c r="F59" s="9" t="s">
        <v>3</v>
      </c>
      <c r="G59" s="9" t="s">
        <v>4</v>
      </c>
      <c r="H59" s="9" t="s">
        <v>5</v>
      </c>
      <c r="I59" s="10" t="s">
        <v>3</v>
      </c>
    </row>
    <row r="60" customFormat="false" ht="12.75" hidden="false" customHeight="false" outlineLevel="0" collapsed="false">
      <c r="B60" s="69" t="n">
        <v>853355</v>
      </c>
      <c r="C60" s="96" t="s">
        <v>97</v>
      </c>
      <c r="D60" s="87"/>
      <c r="E60" s="87"/>
      <c r="F60" s="88"/>
      <c r="G60" s="88"/>
      <c r="H60" s="88"/>
      <c r="I60" s="89"/>
    </row>
    <row r="61" customFormat="false" ht="13.5" hidden="false" customHeight="false" outlineLevel="0" collapsed="false">
      <c r="B61" s="90"/>
      <c r="C61" s="109" t="s">
        <v>98</v>
      </c>
      <c r="D61" s="92"/>
      <c r="E61" s="92"/>
      <c r="F61" s="94" t="n">
        <v>204</v>
      </c>
      <c r="G61" s="94" t="n">
        <v>198</v>
      </c>
      <c r="H61" s="94"/>
      <c r="I61" s="99" t="n">
        <f aca="false">F61+G61-H61</f>
        <v>402</v>
      </c>
    </row>
    <row r="62" s="79" customFormat="true" ht="13.5" hidden="false" customHeight="false" outlineLevel="0" collapsed="false">
      <c r="B62" s="80" t="s">
        <v>8</v>
      </c>
      <c r="C62" s="82"/>
      <c r="D62" s="82"/>
      <c r="E62" s="82"/>
      <c r="F62" s="83" t="n">
        <v>404</v>
      </c>
      <c r="G62" s="83" t="n">
        <v>198</v>
      </c>
      <c r="H62" s="83"/>
      <c r="I62" s="84" t="n">
        <f aca="false">F62+G62-H62</f>
        <v>602</v>
      </c>
    </row>
    <row r="63" customFormat="false" ht="12.75" hidden="false" customHeight="false" outlineLevel="0" collapsed="false">
      <c r="B63" s="69" t="n">
        <v>921815</v>
      </c>
      <c r="C63" s="96" t="s">
        <v>99</v>
      </c>
      <c r="D63" s="87"/>
      <c r="E63" s="87"/>
      <c r="F63" s="88"/>
      <c r="G63" s="88"/>
      <c r="H63" s="88"/>
      <c r="I63" s="89"/>
    </row>
    <row r="64" s="73" customFormat="true" ht="12.75" hidden="false" customHeight="false" outlineLevel="0" collapsed="false">
      <c r="B64" s="78"/>
      <c r="C64" s="109" t="s">
        <v>80</v>
      </c>
      <c r="D64" s="75"/>
      <c r="E64" s="75"/>
      <c r="F64" s="76" t="n">
        <v>2863</v>
      </c>
      <c r="G64" s="76" t="n">
        <v>80</v>
      </c>
      <c r="H64" s="76"/>
      <c r="I64" s="77" t="n">
        <f aca="false">F64+G64-H64</f>
        <v>2943</v>
      </c>
    </row>
    <row r="65" s="73" customFormat="true" ht="12.75" hidden="false" customHeight="false" outlineLevel="0" collapsed="false">
      <c r="B65" s="78"/>
      <c r="C65" s="97" t="s">
        <v>100</v>
      </c>
      <c r="D65" s="75"/>
      <c r="E65" s="75"/>
      <c r="F65" s="76"/>
      <c r="G65" s="76"/>
      <c r="H65" s="76"/>
      <c r="I65" s="77"/>
    </row>
    <row r="66" s="73" customFormat="true" ht="12.75" hidden="false" customHeight="false" outlineLevel="0" collapsed="false">
      <c r="B66" s="78"/>
      <c r="C66" s="75" t="s">
        <v>79</v>
      </c>
      <c r="D66" s="75"/>
      <c r="E66" s="75"/>
      <c r="F66" s="76" t="n">
        <v>915</v>
      </c>
      <c r="G66" s="76" t="n">
        <v>26</v>
      </c>
      <c r="H66" s="76"/>
      <c r="I66" s="77" t="n">
        <f aca="false">F66+G66-H66</f>
        <v>941</v>
      </c>
    </row>
    <row r="67" s="73" customFormat="true" ht="12.75" hidden="false" customHeight="false" outlineLevel="0" collapsed="false">
      <c r="B67" s="78"/>
      <c r="C67" s="75" t="s">
        <v>82</v>
      </c>
      <c r="D67" s="75"/>
      <c r="E67" s="75"/>
      <c r="F67" s="76" t="n">
        <v>7496</v>
      </c>
      <c r="G67" s="76" t="n">
        <v>121</v>
      </c>
      <c r="H67" s="76"/>
      <c r="I67" s="77" t="n">
        <f aca="false">F67+G67-H67</f>
        <v>7617</v>
      </c>
    </row>
    <row r="68" s="73" customFormat="true" ht="13.5" hidden="false" customHeight="false" outlineLevel="0" collapsed="false">
      <c r="B68" s="78"/>
      <c r="C68" s="97" t="s">
        <v>101</v>
      </c>
      <c r="D68" s="75"/>
      <c r="E68" s="75"/>
      <c r="F68" s="76"/>
      <c r="G68" s="76"/>
      <c r="H68" s="76"/>
      <c r="I68" s="77"/>
    </row>
    <row r="69" s="79" customFormat="true" ht="13.5" hidden="false" customHeight="false" outlineLevel="0" collapsed="false">
      <c r="B69" s="80" t="s">
        <v>8</v>
      </c>
      <c r="C69" s="82"/>
      <c r="D69" s="82"/>
      <c r="E69" s="82"/>
      <c r="F69" s="83" t="n">
        <v>11728</v>
      </c>
      <c r="G69" s="83" t="n">
        <f aca="false">SUM(G64:G68)</f>
        <v>227</v>
      </c>
      <c r="H69" s="83"/>
      <c r="I69" s="84" t="n">
        <f aca="false">F69+G69-H69</f>
        <v>11955</v>
      </c>
    </row>
    <row r="70" s="104" customFormat="true" ht="12.75" hidden="false" customHeight="false" outlineLevel="0" collapsed="false">
      <c r="B70" s="69" t="n">
        <v>923127</v>
      </c>
      <c r="C70" s="110" t="s">
        <v>102</v>
      </c>
      <c r="D70" s="111"/>
      <c r="E70" s="111"/>
      <c r="F70" s="112"/>
      <c r="G70" s="112"/>
      <c r="H70" s="112"/>
      <c r="I70" s="113"/>
    </row>
    <row r="71" customFormat="false" ht="12.75" hidden="false" customHeight="false" outlineLevel="0" collapsed="false">
      <c r="B71" s="90"/>
      <c r="C71" s="109" t="s">
        <v>82</v>
      </c>
      <c r="D71" s="92"/>
      <c r="E71" s="92"/>
      <c r="F71" s="94" t="n">
        <v>278</v>
      </c>
      <c r="G71" s="94" t="n">
        <v>54</v>
      </c>
      <c r="H71" s="94"/>
      <c r="I71" s="99" t="n">
        <f aca="false">F71+G71-H71</f>
        <v>332</v>
      </c>
    </row>
    <row r="72" customFormat="false" ht="13.5" hidden="false" customHeight="false" outlineLevel="0" collapsed="false">
      <c r="B72" s="90"/>
      <c r="C72" s="114" t="s">
        <v>103</v>
      </c>
      <c r="D72" s="92"/>
      <c r="E72" s="92"/>
      <c r="F72" s="94"/>
      <c r="G72" s="94"/>
      <c r="H72" s="94"/>
      <c r="I72" s="99"/>
    </row>
    <row r="73" s="79" customFormat="true" ht="13.5" hidden="false" customHeight="false" outlineLevel="0" collapsed="false">
      <c r="B73" s="80" t="s">
        <v>8</v>
      </c>
      <c r="C73" s="82"/>
      <c r="D73" s="82"/>
      <c r="E73" s="82"/>
      <c r="F73" s="83" t="n">
        <v>278</v>
      </c>
      <c r="G73" s="83" t="n">
        <v>54</v>
      </c>
      <c r="H73" s="83"/>
      <c r="I73" s="84" t="n">
        <f aca="false">F73+G73-H73</f>
        <v>332</v>
      </c>
    </row>
    <row r="74" s="115" customFormat="true" ht="15.75" hidden="false" customHeight="false" outlineLevel="0" collapsed="false">
      <c r="B74" s="116" t="s">
        <v>104</v>
      </c>
      <c r="C74" s="117"/>
      <c r="D74" s="117"/>
      <c r="E74" s="117"/>
      <c r="F74" s="118" t="n">
        <v>276500</v>
      </c>
      <c r="G74" s="118" t="n">
        <f aca="false">G9+G17+G20+G24+G29+G36+G41+G46+G49+G52+G62+G69+G73</f>
        <v>2748</v>
      </c>
      <c r="H74" s="118" t="n">
        <f aca="false">H9+H17+H20+H24+H29+H36+H41+H46+H49+H52+H62+H69+H73</f>
        <v>658</v>
      </c>
      <c r="I74" s="119" t="n">
        <f aca="false">F74+G74-H74</f>
        <v>278590</v>
      </c>
    </row>
  </sheetData>
  <mergeCells count="2">
    <mergeCell ref="B6:D6"/>
    <mergeCell ref="B59:D5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Községi Önkormányzat
2008.évi költségvetésének módosítása IV.&amp;R3.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48" activeCellId="0" sqref="F48"/>
    </sheetView>
  </sheetViews>
  <sheetFormatPr defaultColWidth="10.28125" defaultRowHeight="15.75" zeroHeight="false" outlineLevelRow="0" outlineLevelCol="0"/>
  <cols>
    <col collapsed="false" customWidth="true" hidden="false" outlineLevel="0" max="1" min="1" style="120" width="7.14"/>
    <col collapsed="false" customWidth="false" hidden="false" outlineLevel="0" max="2" min="2" style="120" width="10.28"/>
    <col collapsed="false" customWidth="true" hidden="false" outlineLevel="0" max="3" min="3" style="120" width="11.7"/>
    <col collapsed="false" customWidth="true" hidden="false" outlineLevel="0" max="4" min="4" style="120" width="15.56"/>
    <col collapsed="false" customWidth="true" hidden="false" outlineLevel="0" max="5" min="5" style="120" width="12.85"/>
    <col collapsed="false" customWidth="true" hidden="false" outlineLevel="0" max="6" min="6" style="120" width="10.99"/>
    <col collapsed="false" customWidth="true" hidden="false" outlineLevel="0" max="7" min="7" style="120" width="11.28"/>
    <col collapsed="false" customWidth="true" hidden="false" outlineLevel="0" max="8" min="8" style="120" width="12.7"/>
    <col collapsed="false" customWidth="false" hidden="false" outlineLevel="0" max="257" min="9" style="120" width="10.28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false" customHeight="false" outlineLevel="0" collapsed="false">
      <c r="C5" s="121"/>
      <c r="D5" s="121"/>
      <c r="G5" s="122"/>
    </row>
    <row r="6" customFormat="false" ht="15.75" hidden="false" customHeight="false" outlineLevel="0" collapsed="false">
      <c r="A6" s="121" t="s">
        <v>105</v>
      </c>
      <c r="B6" s="120" t="s">
        <v>106</v>
      </c>
      <c r="C6" s="121"/>
      <c r="D6" s="121"/>
      <c r="E6" s="121"/>
    </row>
    <row r="7" customFormat="false" ht="15.75" hidden="false" customHeight="false" outlineLevel="0" collapsed="false">
      <c r="C7" s="121"/>
      <c r="D7" s="121"/>
      <c r="E7" s="121"/>
    </row>
    <row r="8" customFormat="false" ht="15.75" hidden="true" customHeight="false" outlineLevel="0" collapsed="false">
      <c r="C8" s="121"/>
      <c r="D8" s="121"/>
      <c r="E8" s="121"/>
    </row>
    <row r="9" customFormat="false" ht="15.75" hidden="true" customHeight="false" outlineLevel="0" collapsed="false">
      <c r="C9" s="121"/>
      <c r="D9" s="121"/>
      <c r="E9" s="121"/>
    </row>
    <row r="10" customFormat="false" ht="15.75" hidden="true" customHeight="false" outlineLevel="0" collapsed="false">
      <c r="C10" s="121"/>
      <c r="D10" s="121"/>
      <c r="E10" s="121"/>
    </row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false" customHeight="false" outlineLevel="0" collapsed="false">
      <c r="A16" s="121" t="s">
        <v>107</v>
      </c>
    </row>
    <row r="17" customFormat="false" ht="16.5" hidden="false" customHeight="false" outlineLevel="0" collapsed="false">
      <c r="H17" s="123" t="s">
        <v>1</v>
      </c>
    </row>
    <row r="18" customFormat="false" ht="16.5" hidden="false" customHeight="false" outlineLevel="0" collapsed="false">
      <c r="A18" s="124" t="s">
        <v>2</v>
      </c>
      <c r="B18" s="125"/>
      <c r="C18" s="125"/>
      <c r="D18" s="126"/>
      <c r="E18" s="127" t="s">
        <v>3</v>
      </c>
      <c r="F18" s="127" t="s">
        <v>4</v>
      </c>
      <c r="G18" s="127" t="s">
        <v>5</v>
      </c>
      <c r="H18" s="128" t="s">
        <v>23</v>
      </c>
    </row>
    <row r="19" customFormat="false" ht="15.75" hidden="true" customHeight="false" outlineLevel="0" collapsed="false">
      <c r="A19" s="129"/>
      <c r="B19" s="130"/>
      <c r="C19" s="130"/>
      <c r="D19" s="131"/>
      <c r="E19" s="131"/>
      <c r="F19" s="131"/>
      <c r="G19" s="130"/>
      <c r="H19" s="132"/>
    </row>
    <row r="20" customFormat="false" ht="15.75" hidden="false" customHeight="false" outlineLevel="0" collapsed="false">
      <c r="A20" s="129" t="s">
        <v>108</v>
      </c>
      <c r="B20" s="131"/>
      <c r="C20" s="130"/>
      <c r="D20" s="131"/>
      <c r="E20" s="133" t="n">
        <v>110546</v>
      </c>
      <c r="F20" s="131" t="n">
        <v>662</v>
      </c>
      <c r="G20" s="131"/>
      <c r="H20" s="134" t="n">
        <f aca="false">E20+F20-G20</f>
        <v>111208</v>
      </c>
    </row>
    <row r="21" customFormat="false" ht="15.75" hidden="true" customHeight="false" outlineLevel="0" collapsed="false">
      <c r="A21" s="129"/>
      <c r="B21" s="131"/>
      <c r="C21" s="130"/>
      <c r="D21" s="130"/>
      <c r="E21" s="135"/>
      <c r="F21" s="130"/>
      <c r="G21" s="131"/>
      <c r="H21" s="134" t="n">
        <f aca="false">E21+F21-G21</f>
        <v>0</v>
      </c>
    </row>
    <row r="22" customFormat="false" ht="15.75" hidden="false" customHeight="false" outlineLevel="0" collapsed="false">
      <c r="A22" s="136" t="s">
        <v>109</v>
      </c>
      <c r="B22" s="130"/>
      <c r="C22" s="130"/>
      <c r="D22" s="130"/>
      <c r="E22" s="135"/>
      <c r="F22" s="130"/>
      <c r="G22" s="131"/>
      <c r="H22" s="134"/>
    </row>
    <row r="23" customFormat="false" ht="15.75" hidden="true" customHeight="false" outlineLevel="0" collapsed="false">
      <c r="A23" s="137"/>
      <c r="B23" s="130"/>
      <c r="C23" s="130"/>
      <c r="D23" s="130"/>
      <c r="E23" s="135"/>
      <c r="F23" s="130"/>
      <c r="G23" s="131"/>
      <c r="H23" s="134" t="n">
        <f aca="false">E23+F23-G23</f>
        <v>0</v>
      </c>
    </row>
    <row r="24" customFormat="false" ht="15.75" hidden="false" customHeight="false" outlineLevel="0" collapsed="false">
      <c r="A24" s="129" t="s">
        <v>110</v>
      </c>
      <c r="B24" s="131"/>
      <c r="C24" s="131"/>
      <c r="D24" s="131"/>
      <c r="E24" s="133" t="n">
        <v>33619</v>
      </c>
      <c r="F24" s="131" t="n">
        <v>251</v>
      </c>
      <c r="G24" s="131"/>
      <c r="H24" s="134" t="n">
        <f aca="false">E24+F24-G24</f>
        <v>33870</v>
      </c>
    </row>
    <row r="25" customFormat="false" ht="15.75" hidden="false" customHeight="false" outlineLevel="0" collapsed="false">
      <c r="A25" s="129" t="s">
        <v>111</v>
      </c>
      <c r="B25" s="131"/>
      <c r="C25" s="131"/>
      <c r="D25" s="131"/>
      <c r="E25" s="133" t="n">
        <v>59953</v>
      </c>
      <c r="F25" s="131" t="n">
        <v>1059</v>
      </c>
      <c r="G25" s="131"/>
      <c r="H25" s="134" t="n">
        <f aca="false">E25+F25-G25</f>
        <v>61012</v>
      </c>
    </row>
    <row r="26" customFormat="false" ht="15.75" hidden="false" customHeight="false" outlineLevel="0" collapsed="false">
      <c r="A26" s="129" t="s">
        <v>112</v>
      </c>
      <c r="B26" s="131"/>
      <c r="C26" s="131"/>
      <c r="D26" s="131"/>
      <c r="E26" s="133" t="n">
        <v>7286</v>
      </c>
      <c r="F26" s="131" t="n">
        <v>459</v>
      </c>
      <c r="G26" s="131"/>
      <c r="H26" s="134" t="n">
        <f aca="false">E26+F26-G26</f>
        <v>7745</v>
      </c>
    </row>
    <row r="27" customFormat="false" ht="15.75" hidden="false" customHeight="false" outlineLevel="0" collapsed="false">
      <c r="A27" s="129" t="s">
        <v>113</v>
      </c>
      <c r="B27" s="131"/>
      <c r="C27" s="131"/>
      <c r="D27" s="131"/>
      <c r="E27" s="133" t="n">
        <v>34603</v>
      </c>
      <c r="F27" s="131"/>
      <c r="G27" s="131"/>
      <c r="H27" s="134" t="n">
        <f aca="false">E27+F27-G27</f>
        <v>34603</v>
      </c>
    </row>
    <row r="28" customFormat="false" ht="15.75" hidden="true" customHeight="false" outlineLevel="0" collapsed="false">
      <c r="A28" s="137" t="s">
        <v>114</v>
      </c>
      <c r="B28" s="130"/>
      <c r="C28" s="130"/>
      <c r="D28" s="130"/>
      <c r="E28" s="135"/>
      <c r="F28" s="138"/>
      <c r="G28" s="131"/>
      <c r="H28" s="134" t="n">
        <f aca="false">E28+F28-G28</f>
        <v>0</v>
      </c>
    </row>
    <row r="29" customFormat="false" ht="15.75" hidden="true" customHeight="false" outlineLevel="0" collapsed="false">
      <c r="A29" s="137" t="s">
        <v>115</v>
      </c>
      <c r="B29" s="130"/>
      <c r="C29" s="130"/>
      <c r="D29" s="130"/>
      <c r="E29" s="135"/>
      <c r="F29" s="138"/>
      <c r="G29" s="131"/>
      <c r="H29" s="134" t="n">
        <f aca="false">E29+F29-G29</f>
        <v>0</v>
      </c>
    </row>
    <row r="30" customFormat="false" ht="15.75" hidden="true" customHeight="false" outlineLevel="0" collapsed="false">
      <c r="A30" s="137" t="s">
        <v>116</v>
      </c>
      <c r="B30" s="130"/>
      <c r="C30" s="130"/>
      <c r="D30" s="130"/>
      <c r="E30" s="135"/>
      <c r="F30" s="138"/>
      <c r="G30" s="131"/>
      <c r="H30" s="134" t="n">
        <f aca="false">E30+F30-G30</f>
        <v>0</v>
      </c>
    </row>
    <row r="31" customFormat="false" ht="15.75" hidden="true" customHeight="false" outlineLevel="0" collapsed="false">
      <c r="A31" s="137"/>
      <c r="B31" s="130"/>
      <c r="C31" s="130"/>
      <c r="D31" s="130"/>
      <c r="E31" s="135"/>
      <c r="F31" s="130"/>
      <c r="G31" s="131"/>
      <c r="H31" s="134" t="n">
        <f aca="false">E31+F31-G31</f>
        <v>0</v>
      </c>
    </row>
    <row r="32" customFormat="false" ht="15.75" hidden="false" customHeight="false" outlineLevel="0" collapsed="false">
      <c r="A32" s="129" t="s">
        <v>117</v>
      </c>
      <c r="B32" s="131"/>
      <c r="C32" s="131"/>
      <c r="D32" s="131"/>
      <c r="E32" s="133" t="n">
        <v>0</v>
      </c>
      <c r="F32" s="139"/>
      <c r="G32" s="131"/>
      <c r="H32" s="134" t="n">
        <f aca="false">E32+F32-G32</f>
        <v>0</v>
      </c>
    </row>
    <row r="33" customFormat="false" ht="15.75" hidden="false" customHeight="false" outlineLevel="0" collapsed="false">
      <c r="A33" s="129" t="s">
        <v>118</v>
      </c>
      <c r="B33" s="131"/>
      <c r="C33" s="131"/>
      <c r="D33" s="131"/>
      <c r="E33" s="133" t="n">
        <v>6491</v>
      </c>
      <c r="F33" s="133" t="n">
        <f aca="false">SUM(F43:F49)</f>
        <v>87</v>
      </c>
      <c r="G33" s="133" t="n">
        <v>156</v>
      </c>
      <c r="H33" s="134" t="n">
        <f aca="false">E33+F33-G33</f>
        <v>6422</v>
      </c>
    </row>
    <row r="34" customFormat="false" ht="15.75" hidden="true" customHeight="false" outlineLevel="0" collapsed="false">
      <c r="A34" s="137"/>
      <c r="B34" s="130"/>
      <c r="C34" s="130"/>
      <c r="D34" s="130"/>
      <c r="E34" s="135"/>
      <c r="F34" s="130"/>
      <c r="G34" s="130"/>
      <c r="H34" s="140" t="n">
        <f aca="false">E34+F34-G34</f>
        <v>0</v>
      </c>
    </row>
    <row r="35" customFormat="false" ht="15.75" hidden="true" customHeight="false" outlineLevel="0" collapsed="false">
      <c r="A35" s="137"/>
      <c r="B35" s="130"/>
      <c r="C35" s="130"/>
      <c r="D35" s="130"/>
      <c r="E35" s="135"/>
      <c r="F35" s="130"/>
      <c r="G35" s="130"/>
      <c r="H35" s="140" t="n">
        <f aca="false">E35+F35-G35</f>
        <v>0</v>
      </c>
    </row>
    <row r="36" customFormat="false" ht="15.75" hidden="true" customHeight="false" outlineLevel="0" collapsed="false">
      <c r="A36" s="137"/>
      <c r="B36" s="130"/>
      <c r="C36" s="130"/>
      <c r="D36" s="130"/>
      <c r="E36" s="135"/>
      <c r="F36" s="130"/>
      <c r="G36" s="130"/>
      <c r="H36" s="140" t="n">
        <f aca="false">E36+F36-G36</f>
        <v>0</v>
      </c>
    </row>
    <row r="37" customFormat="false" ht="15.75" hidden="true" customHeight="false" outlineLevel="0" collapsed="false">
      <c r="A37" s="137"/>
      <c r="B37" s="130"/>
      <c r="C37" s="130"/>
      <c r="D37" s="130"/>
      <c r="E37" s="135"/>
      <c r="F37" s="130"/>
      <c r="G37" s="130"/>
      <c r="H37" s="140" t="n">
        <f aca="false">E37+F37-G37</f>
        <v>0</v>
      </c>
    </row>
    <row r="38" customFormat="false" ht="15.75" hidden="true" customHeight="false" outlineLevel="0" collapsed="false">
      <c r="A38" s="137"/>
      <c r="B38" s="130"/>
      <c r="C38" s="130"/>
      <c r="D38" s="130"/>
      <c r="E38" s="135"/>
      <c r="F38" s="130"/>
      <c r="G38" s="130"/>
      <c r="H38" s="140" t="n">
        <f aca="false">E38+F38-G38</f>
        <v>0</v>
      </c>
    </row>
    <row r="39" customFormat="false" ht="15.75" hidden="true" customHeight="false" outlineLevel="0" collapsed="false">
      <c r="A39" s="137"/>
      <c r="B39" s="130"/>
      <c r="C39" s="130"/>
      <c r="D39" s="130"/>
      <c r="E39" s="135"/>
      <c r="F39" s="130"/>
      <c r="G39" s="130"/>
      <c r="H39" s="140" t="n">
        <f aca="false">E39+F39-G39</f>
        <v>0</v>
      </c>
    </row>
    <row r="40" customFormat="false" ht="15.75" hidden="true" customHeight="false" outlineLevel="0" collapsed="false">
      <c r="A40" s="137"/>
      <c r="B40" s="130"/>
      <c r="C40" s="130"/>
      <c r="D40" s="130"/>
      <c r="E40" s="135"/>
      <c r="F40" s="130"/>
      <c r="G40" s="130"/>
      <c r="H40" s="140" t="n">
        <f aca="false">E40+F40-G40</f>
        <v>0</v>
      </c>
    </row>
    <row r="41" customFormat="false" ht="15.75" hidden="true" customHeight="false" outlineLevel="0" collapsed="false">
      <c r="A41" s="137"/>
      <c r="B41" s="130"/>
      <c r="C41" s="130"/>
      <c r="D41" s="130"/>
      <c r="E41" s="135"/>
      <c r="F41" s="130"/>
      <c r="G41" s="130"/>
      <c r="H41" s="140" t="n">
        <f aca="false">E41+F41-G41</f>
        <v>0</v>
      </c>
    </row>
    <row r="42" customFormat="false" ht="15.75" hidden="true" customHeight="false" outlineLevel="0" collapsed="false">
      <c r="A42" s="137"/>
      <c r="B42" s="130"/>
      <c r="C42" s="130"/>
      <c r="D42" s="130"/>
      <c r="E42" s="135"/>
      <c r="F42" s="130"/>
      <c r="G42" s="130"/>
      <c r="H42" s="140" t="n">
        <f aca="false">E42+F42-G42</f>
        <v>0</v>
      </c>
    </row>
    <row r="43" customFormat="false" ht="15.75" hidden="false" customHeight="false" outlineLevel="0" collapsed="false">
      <c r="A43" s="137" t="s">
        <v>119</v>
      </c>
      <c r="B43" s="130"/>
      <c r="C43" s="130"/>
      <c r="D43" s="130"/>
      <c r="E43" s="135"/>
      <c r="F43" s="130"/>
      <c r="G43" s="130"/>
      <c r="H43" s="140"/>
    </row>
    <row r="44" customFormat="false" ht="15.75" hidden="false" customHeight="false" outlineLevel="0" collapsed="false">
      <c r="A44" s="137"/>
      <c r="B44" s="130" t="s">
        <v>120</v>
      </c>
      <c r="C44" s="130"/>
      <c r="D44" s="130"/>
      <c r="E44" s="141"/>
      <c r="F44" s="130"/>
      <c r="G44" s="130"/>
      <c r="H44" s="140"/>
    </row>
    <row r="45" customFormat="false" ht="15.75" hidden="false" customHeight="false" outlineLevel="0" collapsed="false">
      <c r="A45" s="137"/>
      <c r="B45" s="130"/>
      <c r="C45" s="130" t="s">
        <v>121</v>
      </c>
      <c r="E45" s="141" t="n">
        <v>3500</v>
      </c>
      <c r="F45" s="130" t="n">
        <v>10</v>
      </c>
      <c r="G45" s="130"/>
      <c r="H45" s="140" t="n">
        <f aca="false">E45+F45-G45</f>
        <v>3510</v>
      </c>
    </row>
    <row r="46" customFormat="false" ht="15.75" hidden="false" customHeight="false" outlineLevel="0" collapsed="false">
      <c r="A46" s="137" t="s">
        <v>122</v>
      </c>
      <c r="B46" s="130"/>
      <c r="C46" s="130"/>
      <c r="D46" s="130"/>
      <c r="E46" s="135" t="n">
        <v>2290</v>
      </c>
      <c r="F46" s="130"/>
      <c r="G46" s="130" t="n">
        <v>156</v>
      </c>
      <c r="H46" s="140" t="n">
        <f aca="false">E46+F46-G46</f>
        <v>2134</v>
      </c>
    </row>
    <row r="47" customFormat="false" ht="15.75" hidden="false" customHeight="false" outlineLevel="0" collapsed="false">
      <c r="A47" s="137"/>
      <c r="B47" s="142" t="s">
        <v>123</v>
      </c>
      <c r="C47" s="130"/>
      <c r="D47" s="130"/>
      <c r="E47" s="135" t="n">
        <v>329</v>
      </c>
      <c r="F47" s="130" t="n">
        <v>77</v>
      </c>
      <c r="G47" s="130"/>
      <c r="H47" s="140" t="n">
        <f aca="false">E47+F47-G47</f>
        <v>406</v>
      </c>
    </row>
    <row r="48" customFormat="false" ht="15.75" hidden="false" customHeight="false" outlineLevel="0" collapsed="false">
      <c r="A48" s="137"/>
      <c r="B48" s="130" t="s">
        <v>124</v>
      </c>
      <c r="C48" s="130"/>
      <c r="D48" s="130"/>
      <c r="E48" s="135"/>
      <c r="F48" s="130"/>
      <c r="G48" s="130"/>
      <c r="H48" s="140"/>
    </row>
    <row r="49" customFormat="false" ht="15.75" hidden="false" customHeight="false" outlineLevel="0" collapsed="false">
      <c r="A49" s="137"/>
      <c r="B49" s="130"/>
      <c r="C49" s="130" t="s">
        <v>125</v>
      </c>
      <c r="E49" s="135" t="n">
        <v>312</v>
      </c>
      <c r="F49" s="130"/>
      <c r="G49" s="130"/>
      <c r="H49" s="140" t="n">
        <f aca="false">E49+F49-G49</f>
        <v>312</v>
      </c>
    </row>
    <row r="50" customFormat="false" ht="15.75" hidden="false" customHeight="false" outlineLevel="0" collapsed="false">
      <c r="A50" s="129" t="s">
        <v>126</v>
      </c>
      <c r="B50" s="131"/>
      <c r="C50" s="131"/>
      <c r="D50" s="131"/>
      <c r="E50" s="133" t="n">
        <v>450</v>
      </c>
      <c r="F50" s="131"/>
      <c r="G50" s="130"/>
      <c r="H50" s="134" t="n">
        <f aca="false">E50+F50-G50</f>
        <v>450</v>
      </c>
    </row>
    <row r="51" customFormat="false" ht="15.75" hidden="false" customHeight="false" outlineLevel="0" collapsed="false">
      <c r="A51" s="129" t="s">
        <v>127</v>
      </c>
      <c r="B51" s="131"/>
      <c r="C51" s="131"/>
      <c r="D51" s="131"/>
      <c r="E51" s="133" t="n">
        <v>608</v>
      </c>
      <c r="F51" s="131"/>
      <c r="G51" s="130"/>
      <c r="H51" s="134" t="n">
        <f aca="false">E51+F51-G51</f>
        <v>608</v>
      </c>
    </row>
    <row r="52" customFormat="false" ht="15.75" hidden="true" customHeight="false" outlineLevel="0" collapsed="false">
      <c r="A52" s="137" t="s">
        <v>128</v>
      </c>
      <c r="B52" s="130"/>
      <c r="C52" s="130"/>
      <c r="D52" s="130"/>
      <c r="E52" s="135"/>
      <c r="F52" s="130"/>
      <c r="G52" s="130"/>
      <c r="H52" s="140" t="n">
        <f aca="false">E52+F52-G52</f>
        <v>0</v>
      </c>
    </row>
    <row r="53" customFormat="false" ht="15.75" hidden="true" customHeight="false" outlineLevel="0" collapsed="false">
      <c r="A53" s="137" t="s">
        <v>129</v>
      </c>
      <c r="B53" s="130"/>
      <c r="C53" s="130"/>
      <c r="D53" s="130"/>
      <c r="E53" s="135"/>
      <c r="F53" s="130"/>
      <c r="G53" s="130"/>
      <c r="H53" s="140" t="n">
        <f aca="false">E53+F53-G53</f>
        <v>0</v>
      </c>
    </row>
    <row r="54" customFormat="false" ht="15.75" hidden="true" customHeight="false" outlineLevel="0" collapsed="false">
      <c r="A54" s="137" t="s">
        <v>130</v>
      </c>
      <c r="B54" s="130"/>
      <c r="C54" s="130"/>
      <c r="D54" s="130"/>
      <c r="E54" s="135"/>
      <c r="F54" s="130"/>
      <c r="G54" s="130"/>
      <c r="H54" s="140" t="n">
        <f aca="false">E54+F54-G54</f>
        <v>0</v>
      </c>
    </row>
    <row r="55" customFormat="false" ht="15.75" hidden="false" customHeight="false" outlineLevel="0" collapsed="false">
      <c r="A55" s="137" t="s">
        <v>131</v>
      </c>
      <c r="B55" s="130"/>
      <c r="C55" s="130"/>
      <c r="D55" s="130"/>
      <c r="E55" s="135"/>
      <c r="F55" s="130"/>
      <c r="G55" s="130"/>
      <c r="H55" s="140"/>
    </row>
    <row r="56" customFormat="false" ht="15.75" hidden="false" customHeight="false" outlineLevel="0" collapsed="false">
      <c r="A56" s="129" t="s">
        <v>132</v>
      </c>
      <c r="B56" s="131"/>
      <c r="C56" s="131"/>
      <c r="D56" s="131"/>
      <c r="E56" s="133" t="n">
        <v>9574</v>
      </c>
      <c r="F56" s="143"/>
      <c r="G56" s="131"/>
      <c r="H56" s="134" t="n">
        <f aca="false">E56+F56-G56</f>
        <v>9574</v>
      </c>
    </row>
    <row r="57" customFormat="false" ht="15.75" hidden="false" customHeight="false" outlineLevel="0" collapsed="false">
      <c r="A57" s="129" t="s">
        <v>133</v>
      </c>
      <c r="B57" s="131"/>
      <c r="C57" s="131"/>
      <c r="D57" s="131"/>
      <c r="E57" s="133" t="n">
        <v>2145</v>
      </c>
      <c r="F57" s="131" t="n">
        <v>230</v>
      </c>
      <c r="G57" s="131"/>
      <c r="H57" s="134" t="n">
        <f aca="false">E57+F57-G57</f>
        <v>2375</v>
      </c>
    </row>
    <row r="58" customFormat="false" ht="15.75" hidden="true" customHeight="false" outlineLevel="0" collapsed="false">
      <c r="A58" s="137" t="s">
        <v>134</v>
      </c>
      <c r="B58" s="130"/>
      <c r="C58" s="130"/>
      <c r="D58" s="130"/>
      <c r="E58" s="135"/>
      <c r="F58" s="130"/>
      <c r="G58" s="130"/>
      <c r="H58" s="134" t="n">
        <f aca="false">E58+F58-G58</f>
        <v>0</v>
      </c>
    </row>
    <row r="59" customFormat="false" ht="15.75" hidden="true" customHeight="false" outlineLevel="0" collapsed="false">
      <c r="A59" s="137" t="s">
        <v>135</v>
      </c>
      <c r="B59" s="130"/>
      <c r="C59" s="130"/>
      <c r="D59" s="130"/>
      <c r="E59" s="135"/>
      <c r="F59" s="139"/>
      <c r="G59" s="130"/>
      <c r="H59" s="134" t="n">
        <f aca="false">E59+F59-G59</f>
        <v>0</v>
      </c>
    </row>
    <row r="60" customFormat="false" ht="15.75" hidden="true" customHeight="false" outlineLevel="0" collapsed="false">
      <c r="A60" s="137" t="s">
        <v>136</v>
      </c>
      <c r="B60" s="130"/>
      <c r="C60" s="130"/>
      <c r="D60" s="130"/>
      <c r="E60" s="135"/>
      <c r="F60" s="139"/>
      <c r="G60" s="130"/>
      <c r="H60" s="134" t="n">
        <f aca="false">E60+F60-G60</f>
        <v>0</v>
      </c>
    </row>
    <row r="61" customFormat="false" ht="15.75" hidden="true" customHeight="false" outlineLevel="0" collapsed="false">
      <c r="A61" s="137" t="s">
        <v>137</v>
      </c>
      <c r="B61" s="130"/>
      <c r="C61" s="130"/>
      <c r="D61" s="130"/>
      <c r="E61" s="135"/>
      <c r="F61" s="130"/>
      <c r="G61" s="130"/>
      <c r="H61" s="134" t="n">
        <f aca="false">E61+F61-G61</f>
        <v>0</v>
      </c>
    </row>
    <row r="62" customFormat="false" ht="15.75" hidden="true" customHeight="false" outlineLevel="0" collapsed="false">
      <c r="A62" s="137" t="s">
        <v>138</v>
      </c>
      <c r="B62" s="130"/>
      <c r="C62" s="130"/>
      <c r="D62" s="130"/>
      <c r="E62" s="135"/>
      <c r="F62" s="130"/>
      <c r="G62" s="130"/>
      <c r="H62" s="134" t="n">
        <f aca="false">E62+F62-G62</f>
        <v>0</v>
      </c>
    </row>
    <row r="63" customFormat="false" ht="15.75" hidden="true" customHeight="false" outlineLevel="0" collapsed="false">
      <c r="A63" s="137" t="s">
        <v>139</v>
      </c>
      <c r="B63" s="130"/>
      <c r="C63" s="130"/>
      <c r="D63" s="130"/>
      <c r="E63" s="135"/>
      <c r="F63" s="130"/>
      <c r="G63" s="130"/>
      <c r="H63" s="134" t="n">
        <f aca="false">E63+F63-G63</f>
        <v>0</v>
      </c>
    </row>
    <row r="64" customFormat="false" ht="15.75" hidden="true" customHeight="false" outlineLevel="0" collapsed="false">
      <c r="A64" s="137" t="s">
        <v>140</v>
      </c>
      <c r="B64" s="130"/>
      <c r="C64" s="130"/>
      <c r="D64" s="130"/>
      <c r="E64" s="135"/>
      <c r="F64" s="130"/>
      <c r="G64" s="130"/>
      <c r="H64" s="134" t="n">
        <f aca="false">E64+F64-G64</f>
        <v>0</v>
      </c>
    </row>
    <row r="65" customFormat="false" ht="15.75" hidden="true" customHeight="false" outlineLevel="0" collapsed="false">
      <c r="A65" s="137" t="s">
        <v>141</v>
      </c>
      <c r="B65" s="130"/>
      <c r="C65" s="130"/>
      <c r="D65" s="130"/>
      <c r="E65" s="135"/>
      <c r="F65" s="130"/>
      <c r="G65" s="130"/>
      <c r="H65" s="134" t="n">
        <f aca="false">E65+F65-G65</f>
        <v>0</v>
      </c>
    </row>
    <row r="66" customFormat="false" ht="15.75" hidden="true" customHeight="false" outlineLevel="0" collapsed="false">
      <c r="A66" s="137" t="s">
        <v>142</v>
      </c>
      <c r="B66" s="130"/>
      <c r="C66" s="130"/>
      <c r="D66" s="130"/>
      <c r="E66" s="135"/>
      <c r="F66" s="130"/>
      <c r="G66" s="130"/>
      <c r="H66" s="134" t="n">
        <f aca="false">E66+F66-G66</f>
        <v>0</v>
      </c>
    </row>
    <row r="67" customFormat="false" ht="15.75" hidden="false" customHeight="false" outlineLevel="0" collapsed="false">
      <c r="A67" s="129" t="s">
        <v>143</v>
      </c>
      <c r="B67" s="131"/>
      <c r="C67" s="131"/>
      <c r="D67" s="131"/>
      <c r="E67" s="133" t="n">
        <f aca="false">SUM(E71:E76)</f>
        <v>11225</v>
      </c>
      <c r="F67" s="133" t="n">
        <f aca="false">SUM(F71:F76)</f>
        <v>0</v>
      </c>
      <c r="G67" s="133" t="n">
        <f aca="false">SUM(G71:G76)</f>
        <v>502</v>
      </c>
      <c r="H67" s="134" t="n">
        <f aca="false">E67+F67-G67</f>
        <v>10723</v>
      </c>
    </row>
    <row r="68" customFormat="false" ht="15.75" hidden="true" customHeight="false" outlineLevel="0" collapsed="false">
      <c r="A68" s="137" t="s">
        <v>144</v>
      </c>
      <c r="B68" s="130"/>
      <c r="C68" s="130"/>
      <c r="D68" s="130"/>
      <c r="E68" s="135"/>
      <c r="F68" s="130"/>
      <c r="G68" s="130"/>
      <c r="H68" s="140" t="n">
        <f aca="false">E68+F68-G68</f>
        <v>0</v>
      </c>
    </row>
    <row r="69" customFormat="false" ht="15.75" hidden="true" customHeight="false" outlineLevel="0" collapsed="false">
      <c r="A69" s="137" t="s">
        <v>145</v>
      </c>
      <c r="B69" s="130"/>
      <c r="C69" s="130"/>
      <c r="D69" s="130"/>
      <c r="E69" s="135"/>
      <c r="F69" s="138"/>
      <c r="G69" s="130"/>
      <c r="H69" s="140" t="n">
        <f aca="false">E69+F69-G69</f>
        <v>0</v>
      </c>
    </row>
    <row r="70" customFormat="false" ht="15.75" hidden="true" customHeight="false" outlineLevel="0" collapsed="false">
      <c r="A70" s="137"/>
      <c r="B70" s="130"/>
      <c r="C70" s="130"/>
      <c r="D70" s="130"/>
      <c r="E70" s="135"/>
      <c r="F70" s="138"/>
      <c r="G70" s="130"/>
      <c r="H70" s="140" t="n">
        <f aca="false">E70+F70-G70</f>
        <v>0</v>
      </c>
    </row>
    <row r="71" customFormat="false" ht="15.75" hidden="false" customHeight="false" outlineLevel="0" collapsed="false">
      <c r="A71" s="137"/>
      <c r="B71" s="142" t="s">
        <v>146</v>
      </c>
      <c r="C71" s="130"/>
      <c r="D71" s="130"/>
      <c r="E71" s="135" t="n">
        <v>1742</v>
      </c>
      <c r="F71" s="138"/>
      <c r="G71" s="130"/>
      <c r="H71" s="140" t="n">
        <f aca="false">E71+F71-G71</f>
        <v>1742</v>
      </c>
    </row>
    <row r="72" customFormat="false" ht="15.75" hidden="true" customHeight="false" outlineLevel="0" collapsed="false">
      <c r="A72" s="129"/>
      <c r="B72" s="131"/>
      <c r="C72" s="131"/>
      <c r="D72" s="143"/>
      <c r="E72" s="133"/>
      <c r="F72" s="138"/>
      <c r="G72" s="130"/>
      <c r="H72" s="140" t="n">
        <f aca="false">E72+F72-G72</f>
        <v>0</v>
      </c>
    </row>
    <row r="73" customFormat="false" ht="15.75" hidden="false" customHeight="false" outlineLevel="0" collapsed="false">
      <c r="A73" s="129"/>
      <c r="B73" s="138" t="s">
        <v>147</v>
      </c>
      <c r="C73" s="131"/>
      <c r="D73" s="143"/>
      <c r="E73" s="144" t="n">
        <v>6638</v>
      </c>
      <c r="F73" s="138"/>
      <c r="G73" s="130"/>
      <c r="H73" s="140" t="n">
        <f aca="false">E73+F73-G73</f>
        <v>6638</v>
      </c>
    </row>
    <row r="74" s="147" customFormat="true" ht="15.75" hidden="false" customHeight="false" outlineLevel="0" collapsed="false">
      <c r="A74" s="145"/>
      <c r="B74" s="138" t="s">
        <v>148</v>
      </c>
      <c r="C74" s="138"/>
      <c r="D74" s="146"/>
      <c r="E74" s="144" t="n">
        <v>0</v>
      </c>
      <c r="F74" s="138"/>
      <c r="G74" s="138"/>
      <c r="H74" s="140" t="n">
        <f aca="false">E74+F74-G74</f>
        <v>0</v>
      </c>
    </row>
    <row r="75" customFormat="false" ht="15.75" hidden="false" customHeight="false" outlineLevel="0" collapsed="false">
      <c r="A75" s="129"/>
      <c r="B75" s="138" t="s">
        <v>149</v>
      </c>
      <c r="C75" s="131"/>
      <c r="D75" s="143"/>
      <c r="E75" s="144" t="n">
        <v>2343</v>
      </c>
      <c r="F75" s="138"/>
      <c r="G75" s="130"/>
      <c r="H75" s="140" t="n">
        <f aca="false">E75+F75-G75</f>
        <v>2343</v>
      </c>
    </row>
    <row r="76" customFormat="false" ht="15.75" hidden="false" customHeight="false" outlineLevel="0" collapsed="false">
      <c r="A76" s="129"/>
      <c r="B76" s="138" t="s">
        <v>150</v>
      </c>
      <c r="C76" s="131"/>
      <c r="D76" s="143"/>
      <c r="E76" s="144" t="n">
        <v>502</v>
      </c>
      <c r="F76" s="138"/>
      <c r="G76" s="130" t="n">
        <v>502</v>
      </c>
      <c r="H76" s="140" t="n">
        <f aca="false">E76+F76-G76</f>
        <v>0</v>
      </c>
    </row>
    <row r="77" customFormat="false" ht="16.5" hidden="false" customHeight="false" outlineLevel="0" collapsed="false">
      <c r="A77" s="148" t="s">
        <v>151</v>
      </c>
      <c r="B77" s="149"/>
      <c r="C77" s="149"/>
      <c r="D77" s="149"/>
      <c r="E77" s="150" t="n">
        <f aca="false">E20+E24+E25+E26+E27+E32+E33+E50+E51+E56+E57+E67</f>
        <v>276500</v>
      </c>
      <c r="F77" s="150" t="n">
        <f aca="false">F20+F24+F25+F26+F27+F32+F33+F50+F51+F56+F57+F67</f>
        <v>2748</v>
      </c>
      <c r="G77" s="150" t="n">
        <f aca="false">G20+G24+G25+G26+G27+G32+G33+G50+G51+G56+G57+G67</f>
        <v>658</v>
      </c>
      <c r="H77" s="151" t="n">
        <f aca="false">E77+F77-G77</f>
        <v>278590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Palotás Községi Önkormányzat 
2008.évi költségvetésének módosítás IV.         &amp;R4.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2.42"/>
    <col collapsed="false" customWidth="true" hidden="false" outlineLevel="0" max="2" min="2" style="152" width="25.13"/>
    <col collapsed="false" customWidth="true" hidden="false" outlineLevel="0" max="6" min="3" style="153" width="9.99"/>
    <col collapsed="false" customWidth="true" hidden="false" outlineLevel="0" max="7" min="7" style="153" width="10.99"/>
    <col collapsed="false" customWidth="true" hidden="false" outlineLevel="0" max="8" min="8" style="153" width="7.56"/>
    <col collapsed="false" customWidth="true" hidden="false" outlineLevel="0" max="9" min="9" style="153" width="6.99"/>
    <col collapsed="false" customWidth="true" hidden="false" outlineLevel="0" max="10" min="10" style="153" width="12.14"/>
    <col collapsed="false" customWidth="false" hidden="false" outlineLevel="0" max="257" min="11" style="152" width="9.14"/>
  </cols>
  <sheetData>
    <row r="2" customFormat="false" ht="13.5" hidden="false" customHeight="false" outlineLevel="0" collapsed="false">
      <c r="B2" s="154"/>
      <c r="C2" s="155"/>
      <c r="D2" s="155"/>
      <c r="E2" s="155"/>
      <c r="F2" s="155"/>
      <c r="G2" s="152"/>
      <c r="H2" s="155"/>
      <c r="I2" s="155"/>
      <c r="J2" s="155" t="s">
        <v>152</v>
      </c>
    </row>
    <row r="3" customFormat="false" ht="12.75" hidden="false" customHeight="false" outlineLevel="0" collapsed="false">
      <c r="B3" s="156" t="s">
        <v>2</v>
      </c>
      <c r="C3" s="157"/>
      <c r="D3" s="158"/>
      <c r="E3" s="157"/>
      <c r="F3" s="159"/>
      <c r="G3" s="159"/>
      <c r="H3" s="158"/>
      <c r="I3" s="158"/>
      <c r="J3" s="160" t="s">
        <v>153</v>
      </c>
    </row>
    <row r="4" customFormat="false" ht="12.75" hidden="false" customHeight="false" outlineLevel="0" collapsed="false">
      <c r="B4" s="161"/>
      <c r="C4" s="162" t="s">
        <v>154</v>
      </c>
      <c r="D4" s="163"/>
      <c r="E4" s="164" t="s">
        <v>155</v>
      </c>
      <c r="F4" s="164"/>
      <c r="G4" s="165" t="s">
        <v>156</v>
      </c>
      <c r="H4" s="166" t="s">
        <v>157</v>
      </c>
      <c r="I4" s="166"/>
      <c r="J4" s="167"/>
    </row>
    <row r="5" customFormat="false" ht="13.5" hidden="false" customHeight="false" outlineLevel="0" collapsed="false">
      <c r="B5" s="168"/>
      <c r="C5" s="169" t="s">
        <v>158</v>
      </c>
      <c r="D5" s="169" t="s">
        <v>159</v>
      </c>
      <c r="E5" s="169" t="s">
        <v>158</v>
      </c>
      <c r="F5" s="169" t="s">
        <v>159</v>
      </c>
      <c r="G5" s="170" t="s">
        <v>160</v>
      </c>
      <c r="H5" s="169" t="s">
        <v>158</v>
      </c>
      <c r="I5" s="169" t="s">
        <v>161</v>
      </c>
      <c r="J5" s="171"/>
    </row>
    <row r="6" customFormat="false" ht="12.75" hidden="false" customHeight="false" outlineLevel="0" collapsed="false">
      <c r="B6" s="172" t="s">
        <v>162</v>
      </c>
      <c r="C6" s="173" t="n">
        <v>25846</v>
      </c>
      <c r="D6" s="173" t="n">
        <v>6364</v>
      </c>
      <c r="E6" s="173" t="n">
        <v>2237</v>
      </c>
      <c r="F6" s="173" t="n">
        <v>69</v>
      </c>
      <c r="G6" s="174" t="n">
        <v>2167</v>
      </c>
      <c r="H6" s="175" t="n">
        <f aca="false">C6+E6+G6</f>
        <v>30250</v>
      </c>
      <c r="I6" s="175" t="n">
        <f aca="false">D6+F6</f>
        <v>6433</v>
      </c>
      <c r="J6" s="176" t="n">
        <f aca="false">SUM(C6:G6)</f>
        <v>36683</v>
      </c>
      <c r="K6" s="177"/>
    </row>
    <row r="7" customFormat="false" ht="12.75" hidden="false" customHeight="false" outlineLevel="0" collapsed="false">
      <c r="B7" s="172" t="s">
        <v>163</v>
      </c>
      <c r="C7" s="173" t="n">
        <v>7940</v>
      </c>
      <c r="D7" s="173" t="n">
        <v>1882</v>
      </c>
      <c r="E7" s="173" t="n">
        <v>670</v>
      </c>
      <c r="F7" s="173" t="n">
        <v>21</v>
      </c>
      <c r="G7" s="174" t="n">
        <v>646</v>
      </c>
      <c r="H7" s="175" t="n">
        <f aca="false">C7+E7+G7</f>
        <v>9256</v>
      </c>
      <c r="I7" s="175" t="n">
        <f aca="false">D7+F7</f>
        <v>1903</v>
      </c>
      <c r="J7" s="176" t="n">
        <f aca="false">SUM(C7:G7)</f>
        <v>11159</v>
      </c>
    </row>
    <row r="8" customFormat="false" ht="12.75" hidden="false" customHeight="false" outlineLevel="0" collapsed="false">
      <c r="B8" s="178" t="s">
        <v>164</v>
      </c>
      <c r="C8" s="173" t="n">
        <v>2855</v>
      </c>
      <c r="D8" s="173" t="n">
        <v>279</v>
      </c>
      <c r="E8" s="173" t="n">
        <v>2932</v>
      </c>
      <c r="F8" s="173"/>
      <c r="G8" s="179" t="n">
        <v>4148</v>
      </c>
      <c r="H8" s="175" t="n">
        <f aca="false">C8+E8+G8</f>
        <v>9935</v>
      </c>
      <c r="I8" s="175" t="n">
        <f aca="false">D8+F8</f>
        <v>279</v>
      </c>
      <c r="J8" s="176" t="n">
        <f aca="false">SUM(C8:G8)</f>
        <v>10214</v>
      </c>
    </row>
    <row r="9" customFormat="false" ht="13.5" hidden="false" customHeight="false" outlineLevel="0" collapsed="false">
      <c r="B9" s="178" t="s">
        <v>165</v>
      </c>
      <c r="C9" s="180"/>
      <c r="D9" s="180"/>
      <c r="E9" s="173" t="n">
        <v>762</v>
      </c>
      <c r="F9" s="173"/>
      <c r="G9" s="174"/>
      <c r="H9" s="175" t="n">
        <f aca="false">C9+E9+G9</f>
        <v>762</v>
      </c>
      <c r="I9" s="175" t="n">
        <f aca="false">D9+F9</f>
        <v>0</v>
      </c>
      <c r="J9" s="176" t="n">
        <f aca="false">SUM(C9:G9)</f>
        <v>762</v>
      </c>
    </row>
    <row r="10" customFormat="false" ht="13.5" hidden="false" customHeight="false" outlineLevel="0" collapsed="false">
      <c r="B10" s="181" t="s">
        <v>166</v>
      </c>
      <c r="C10" s="182" t="n">
        <f aca="false">SUM(C6:C9)</f>
        <v>36641</v>
      </c>
      <c r="D10" s="182" t="n">
        <f aca="false">SUM(D6:D9)</f>
        <v>8525</v>
      </c>
      <c r="E10" s="182" t="n">
        <f aca="false">SUM(E6:E9)</f>
        <v>6601</v>
      </c>
      <c r="F10" s="182" t="n">
        <f aca="false">SUM(F6:F9)</f>
        <v>90</v>
      </c>
      <c r="G10" s="182" t="n">
        <f aca="false">SUM(G6:G9)</f>
        <v>6961</v>
      </c>
      <c r="H10" s="183" t="n">
        <f aca="false">C10+E10+G10</f>
        <v>50203</v>
      </c>
      <c r="I10" s="183" t="n">
        <f aca="false">D10+F10</f>
        <v>8615</v>
      </c>
      <c r="J10" s="184" t="n">
        <f aca="false">SUM(J6:J9)</f>
        <v>58818</v>
      </c>
    </row>
    <row r="11" customFormat="false" ht="12.75" hidden="false" customHeight="false" outlineLevel="0" collapsed="false">
      <c r="B11" s="178" t="s">
        <v>167</v>
      </c>
      <c r="C11" s="173"/>
      <c r="D11" s="173"/>
      <c r="E11" s="173" t="n">
        <v>2065</v>
      </c>
      <c r="F11" s="173"/>
      <c r="G11" s="179"/>
      <c r="H11" s="173" t="n">
        <f aca="false">C11+E11+G11</f>
        <v>2065</v>
      </c>
      <c r="I11" s="173"/>
      <c r="J11" s="176" t="n">
        <f aca="false">SUM(C11:G11)</f>
        <v>2065</v>
      </c>
    </row>
    <row r="12" customFormat="false" ht="12.75" hidden="false" customHeight="false" outlineLevel="0" collapsed="false">
      <c r="B12" s="178" t="s">
        <v>168</v>
      </c>
      <c r="C12" s="173"/>
      <c r="D12" s="173"/>
      <c r="E12" s="173"/>
      <c r="F12" s="173"/>
      <c r="G12" s="179" t="n">
        <v>1646</v>
      </c>
      <c r="H12" s="173" t="n">
        <f aca="false">C12+E12+G12</f>
        <v>1646</v>
      </c>
      <c r="I12" s="173"/>
      <c r="J12" s="176" t="n">
        <f aca="false">SUM(C12:G12)</f>
        <v>1646</v>
      </c>
    </row>
    <row r="13" customFormat="false" ht="12.75" hidden="false" customHeight="false" outlineLevel="0" collapsed="false">
      <c r="B13" s="178" t="s">
        <v>169</v>
      </c>
      <c r="C13" s="173"/>
      <c r="D13" s="173"/>
      <c r="E13" s="173"/>
      <c r="F13" s="173"/>
      <c r="G13" s="179" t="n">
        <v>2770</v>
      </c>
      <c r="H13" s="173" t="n">
        <f aca="false">C13+E13+G13</f>
        <v>2770</v>
      </c>
      <c r="I13" s="173"/>
      <c r="J13" s="176" t="n">
        <f aca="false">SUM(C13:G13)</f>
        <v>2770</v>
      </c>
    </row>
    <row r="14" customFormat="false" ht="13.5" hidden="false" customHeight="false" outlineLevel="0" collapsed="false">
      <c r="B14" s="178" t="s">
        <v>170</v>
      </c>
      <c r="C14" s="173"/>
      <c r="D14" s="173"/>
      <c r="E14" s="173" t="n">
        <v>245</v>
      </c>
      <c r="F14" s="173"/>
      <c r="G14" s="179" t="n">
        <v>883</v>
      </c>
      <c r="H14" s="173" t="n">
        <f aca="false">C14+E14+G14</f>
        <v>1128</v>
      </c>
      <c r="I14" s="173"/>
      <c r="J14" s="176" t="n">
        <f aca="false">SUM(C14:G14)</f>
        <v>1128</v>
      </c>
    </row>
    <row r="15" customFormat="false" ht="13.5" hidden="false" customHeight="false" outlineLevel="0" collapsed="false">
      <c r="B15" s="185" t="s">
        <v>171</v>
      </c>
      <c r="C15" s="182" t="n">
        <f aca="false">SUM(C11:C14)</f>
        <v>0</v>
      </c>
      <c r="D15" s="182" t="n">
        <f aca="false">SUM(D11:D14)</f>
        <v>0</v>
      </c>
      <c r="E15" s="182" t="n">
        <f aca="false">SUM(E11:E14)</f>
        <v>2310</v>
      </c>
      <c r="F15" s="182" t="n">
        <f aca="false">SUM(F11:F14)</f>
        <v>0</v>
      </c>
      <c r="G15" s="182" t="n">
        <f aca="false">SUM(G11:G14)</f>
        <v>5299</v>
      </c>
      <c r="H15" s="186" t="n">
        <f aca="false">C15+E15+G15</f>
        <v>7609</v>
      </c>
      <c r="I15" s="186" t="n">
        <v>0</v>
      </c>
      <c r="J15" s="184" t="n">
        <f aca="false">SUM(J11:J14)</f>
        <v>7609</v>
      </c>
    </row>
    <row r="16" s="187" customFormat="true" ht="13.5" hidden="false" customHeight="false" outlineLevel="0" collapsed="false">
      <c r="B16" s="188" t="s">
        <v>172</v>
      </c>
      <c r="C16" s="189" t="n">
        <f aca="false">C10-C15</f>
        <v>36641</v>
      </c>
      <c r="D16" s="189" t="n">
        <f aca="false">D10-D15</f>
        <v>8525</v>
      </c>
      <c r="E16" s="189" t="n">
        <f aca="false">E10-E15</f>
        <v>4291</v>
      </c>
      <c r="F16" s="189" t="n">
        <f aca="false">F10-F15</f>
        <v>90</v>
      </c>
      <c r="G16" s="189" t="n">
        <f aca="false">G10-G15</f>
        <v>1662</v>
      </c>
      <c r="H16" s="189" t="n">
        <f aca="false">H10-H15</f>
        <v>42594</v>
      </c>
      <c r="I16" s="189" t="n">
        <f aca="false">I10-I15</f>
        <v>8615</v>
      </c>
      <c r="J16" s="190" t="n">
        <f aca="false">J10-J15</f>
        <v>51209</v>
      </c>
    </row>
    <row r="17" s="191" customFormat="true" ht="13.5" hidden="false" customHeight="false" outlineLevel="0" collapsed="false">
      <c r="B17" s="192" t="s">
        <v>173</v>
      </c>
      <c r="C17" s="193" t="n">
        <f aca="false">C15+C16</f>
        <v>36641</v>
      </c>
      <c r="D17" s="193" t="n">
        <f aca="false">D15+D16</f>
        <v>8525</v>
      </c>
      <c r="E17" s="193" t="n">
        <f aca="false">E15+E16</f>
        <v>6601</v>
      </c>
      <c r="F17" s="193" t="n">
        <f aca="false">F15+F16</f>
        <v>90</v>
      </c>
      <c r="G17" s="193" t="n">
        <f aca="false">G15+G16</f>
        <v>6961</v>
      </c>
      <c r="H17" s="193" t="n">
        <f aca="false">H15+H16</f>
        <v>50203</v>
      </c>
      <c r="I17" s="193" t="n">
        <f aca="false">I15+I16</f>
        <v>8615</v>
      </c>
      <c r="J17" s="194" t="n">
        <f aca="false">J15+J16</f>
        <v>58818</v>
      </c>
    </row>
    <row r="18" s="187" customFormat="true" ht="13.5" hidden="false" customHeight="false" outlineLevel="0" collapsed="false">
      <c r="B18" s="195" t="s">
        <v>174</v>
      </c>
      <c r="C18" s="196" t="n">
        <v>10</v>
      </c>
      <c r="D18" s="197" t="n">
        <v>3</v>
      </c>
      <c r="E18" s="196" t="n">
        <v>5</v>
      </c>
      <c r="F18" s="196"/>
      <c r="G18" s="196"/>
      <c r="H18" s="198" t="n">
        <f aca="false">C18+E18+G18</f>
        <v>15</v>
      </c>
      <c r="I18" s="198" t="n">
        <f aca="false">D18+F18</f>
        <v>3</v>
      </c>
      <c r="J18" s="199" t="n">
        <f aca="false">SUM(H18:I18)</f>
        <v>18</v>
      </c>
    </row>
    <row r="19" s="187" customFormat="true" ht="12.75" hidden="false" customHeight="false" outlineLevel="0" collapsed="false">
      <c r="C19" s="200"/>
      <c r="D19" s="201"/>
      <c r="E19" s="200"/>
      <c r="F19" s="200"/>
      <c r="G19" s="200"/>
      <c r="H19" s="200"/>
      <c r="I19" s="200"/>
      <c r="J19" s="201"/>
    </row>
    <row r="20" s="187" customFormat="true" ht="12.75" hidden="false" customHeight="false" outlineLevel="0" collapsed="false">
      <c r="B20" s="191" t="s">
        <v>175</v>
      </c>
      <c r="C20" s="200"/>
      <c r="D20" s="201"/>
      <c r="E20" s="200"/>
      <c r="F20" s="200"/>
      <c r="G20" s="200"/>
      <c r="H20" s="200"/>
      <c r="I20" s="200"/>
      <c r="J20" s="201"/>
    </row>
    <row r="21" s="187" customFormat="true" ht="12.75" hidden="false" customHeight="false" outlineLevel="0" collapsed="false">
      <c r="B21" s="191"/>
      <c r="C21" s="200"/>
      <c r="D21" s="202" t="s">
        <v>176</v>
      </c>
      <c r="E21" s="203" t="s">
        <v>3</v>
      </c>
      <c r="F21" s="200"/>
      <c r="G21" s="200"/>
      <c r="H21" s="200"/>
      <c r="I21" s="200"/>
      <c r="J21" s="201"/>
    </row>
    <row r="22" s="187" customFormat="true" ht="12.75" hidden="false" customHeight="false" outlineLevel="0" collapsed="false">
      <c r="B22" s="187" t="s">
        <v>177</v>
      </c>
      <c r="C22" s="200"/>
      <c r="D22" s="200" t="n">
        <v>8599</v>
      </c>
      <c r="E22" s="200" t="n">
        <v>8615</v>
      </c>
      <c r="G22" s="200" t="s">
        <v>178</v>
      </c>
      <c r="H22" s="200"/>
      <c r="I22" s="200"/>
      <c r="J22" s="200" t="n">
        <v>50203</v>
      </c>
    </row>
    <row r="23" s="187" customFormat="true" ht="12.75" hidden="false" customHeight="false" outlineLevel="0" collapsed="false">
      <c r="B23" s="187" t="s">
        <v>179</v>
      </c>
      <c r="C23" s="200"/>
      <c r="D23" s="200" t="n">
        <v>5056</v>
      </c>
      <c r="E23" s="200" t="n">
        <v>5072</v>
      </c>
      <c r="G23" s="200" t="s">
        <v>180</v>
      </c>
      <c r="H23" s="200"/>
      <c r="I23" s="200"/>
      <c r="J23" s="200" t="n">
        <v>16990</v>
      </c>
    </row>
    <row r="24" s="187" customFormat="true" ht="12.75" hidden="false" customHeight="false" outlineLevel="0" collapsed="false">
      <c r="B24" s="187" t="s">
        <v>181</v>
      </c>
      <c r="C24" s="200"/>
      <c r="D24" s="200" t="n">
        <v>0</v>
      </c>
      <c r="E24" s="187" t="n">
        <v>0</v>
      </c>
      <c r="G24" s="200" t="s">
        <v>182</v>
      </c>
      <c r="H24" s="200" t="s">
        <v>183</v>
      </c>
      <c r="I24" s="200"/>
      <c r="J24" s="200" t="n">
        <v>7609</v>
      </c>
    </row>
    <row r="25" s="187" customFormat="true" ht="12.75" hidden="false" customHeight="false" outlineLevel="0" collapsed="false">
      <c r="B25" s="187" t="s">
        <v>184</v>
      </c>
      <c r="C25" s="200"/>
      <c r="D25" s="200" t="n">
        <f aca="false">D22-D23</f>
        <v>3543</v>
      </c>
      <c r="E25" s="200" t="n">
        <f aca="false">E22-E23</f>
        <v>3543</v>
      </c>
      <c r="G25" s="200" t="s">
        <v>184</v>
      </c>
      <c r="H25" s="200"/>
      <c r="I25" s="200"/>
      <c r="J25" s="200" t="n">
        <f aca="false">J22-J23-J24</f>
        <v>25604</v>
      </c>
    </row>
    <row r="26" s="187" customFormat="true" ht="12.75" hidden="false" customHeight="false" outlineLevel="0" collapsed="false">
      <c r="B26" s="187" t="s">
        <v>185</v>
      </c>
      <c r="C26" s="200"/>
      <c r="D26" s="200" t="n">
        <v>264</v>
      </c>
      <c r="E26" s="187" t="n">
        <v>264</v>
      </c>
      <c r="G26" s="187" t="s">
        <v>185</v>
      </c>
      <c r="H26" s="200"/>
      <c r="I26" s="200"/>
      <c r="J26" s="200" t="n">
        <v>1289</v>
      </c>
    </row>
    <row r="27" s="187" customFormat="true" ht="12.75" hidden="false" customHeight="false" outlineLevel="0" collapsed="false">
      <c r="B27" s="187" t="s">
        <v>186</v>
      </c>
      <c r="C27" s="200"/>
      <c r="D27" s="200" t="n">
        <v>235</v>
      </c>
      <c r="E27" s="187" t="n">
        <v>235</v>
      </c>
      <c r="G27" s="187" t="s">
        <v>186</v>
      </c>
      <c r="H27" s="200"/>
      <c r="I27" s="200"/>
      <c r="J27" s="200" t="n">
        <v>1216</v>
      </c>
    </row>
    <row r="28" s="187" customFormat="true" ht="12.75" hidden="false" customHeight="false" outlineLevel="0" collapsed="false">
      <c r="B28" s="187" t="s">
        <v>187</v>
      </c>
      <c r="C28" s="200"/>
      <c r="D28" s="200" t="n">
        <v>64</v>
      </c>
      <c r="E28" s="187" t="n">
        <v>64</v>
      </c>
      <c r="G28" s="187" t="s">
        <v>187</v>
      </c>
      <c r="H28" s="200"/>
      <c r="I28" s="200"/>
      <c r="J28" s="200" t="n">
        <v>232</v>
      </c>
    </row>
    <row r="29" s="187" customFormat="true" ht="12.75" hidden="false" customHeight="false" outlineLevel="0" collapsed="false">
      <c r="B29" s="187" t="s">
        <v>188</v>
      </c>
      <c r="C29" s="200"/>
      <c r="D29" s="200" t="n">
        <v>11</v>
      </c>
      <c r="E29" s="187" t="n">
        <v>11</v>
      </c>
      <c r="H29" s="200"/>
      <c r="I29" s="200"/>
      <c r="J29" s="200"/>
    </row>
    <row r="30" s="187" customFormat="true" ht="12.75" hidden="false" customHeight="false" outlineLevel="0" collapsed="false">
      <c r="B30" s="191" t="s">
        <v>189</v>
      </c>
      <c r="C30" s="203"/>
      <c r="D30" s="203"/>
      <c r="E30" s="191"/>
      <c r="F30" s="191"/>
      <c r="G30" s="203" t="s">
        <v>190</v>
      </c>
      <c r="H30" s="203"/>
      <c r="I30" s="203"/>
      <c r="J30" s="203"/>
    </row>
    <row r="31" s="187" customFormat="true" ht="12.75" hidden="false" customHeight="false" outlineLevel="0" collapsed="false">
      <c r="B31" s="191" t="s">
        <v>191</v>
      </c>
      <c r="C31" s="203"/>
      <c r="D31" s="203" t="n">
        <f aca="false">D25-D26-D27-D28+D29</f>
        <v>2991</v>
      </c>
      <c r="E31" s="203" t="n">
        <f aca="false">E25-E26-E27-E28+E29</f>
        <v>2991</v>
      </c>
      <c r="F31" s="191"/>
      <c r="G31" s="203" t="s">
        <v>192</v>
      </c>
      <c r="H31" s="203"/>
      <c r="I31" s="203"/>
      <c r="J31" s="203" t="n">
        <f aca="false">J25-J26-J27-J28</f>
        <v>22867</v>
      </c>
    </row>
    <row r="32" s="187" customFormat="true" ht="12.75" hidden="false" customHeight="false" outlineLevel="0" collapsed="false">
      <c r="B32" s="204" t="s">
        <v>193</v>
      </c>
      <c r="C32" s="200"/>
      <c r="D32" s="200"/>
      <c r="G32" s="205" t="s">
        <v>193</v>
      </c>
      <c r="H32" s="200"/>
      <c r="I32" s="200"/>
      <c r="J32" s="200"/>
    </row>
    <row r="33" s="187" customFormat="true" ht="12.75" hidden="false" customHeight="false" outlineLevel="0" collapsed="false">
      <c r="B33" s="187" t="s">
        <v>194</v>
      </c>
      <c r="C33" s="200"/>
      <c r="D33" s="200"/>
      <c r="E33" s="200"/>
      <c r="F33" s="200"/>
      <c r="G33" s="200" t="s">
        <v>195</v>
      </c>
      <c r="H33" s="200"/>
      <c r="I33" s="200"/>
      <c r="J33" s="200" t="s">
        <v>196</v>
      </c>
    </row>
    <row r="34" s="187" customFormat="true" ht="12.75" hidden="false" customHeight="false" outlineLevel="0" collapsed="false">
      <c r="B34" s="187" t="s">
        <v>197</v>
      </c>
      <c r="C34" s="200"/>
      <c r="D34" s="200"/>
      <c r="E34" s="200"/>
      <c r="F34" s="200"/>
      <c r="G34" s="200" t="s">
        <v>198</v>
      </c>
      <c r="H34" s="200"/>
      <c r="I34" s="200"/>
      <c r="J34" s="200" t="s">
        <v>199</v>
      </c>
    </row>
    <row r="35" s="187" customFormat="true" ht="12.75" hidden="false" customHeight="false" outlineLevel="0" collapsed="false">
      <c r="C35" s="200"/>
      <c r="D35" s="200"/>
      <c r="E35" s="200"/>
      <c r="F35" s="200"/>
      <c r="G35" s="200"/>
      <c r="H35" s="200"/>
      <c r="I35" s="200"/>
      <c r="J35" s="200"/>
    </row>
    <row r="36" s="187" customFormat="true" ht="12.75" hidden="false" customHeight="false" outlineLevel="0" collapsed="false">
      <c r="C36" s="200"/>
      <c r="D36" s="200"/>
      <c r="E36" s="200"/>
      <c r="F36" s="200"/>
      <c r="G36" s="200"/>
      <c r="H36" s="200"/>
      <c r="I36" s="200"/>
      <c r="J36" s="200"/>
    </row>
    <row r="37" s="187" customFormat="true" ht="12.75" hidden="false" customHeight="false" outlineLevel="0" collapsed="false">
      <c r="C37" s="200"/>
      <c r="D37" s="200"/>
      <c r="E37" s="200"/>
      <c r="F37" s="200"/>
      <c r="G37" s="200"/>
      <c r="H37" s="200"/>
      <c r="I37" s="200"/>
      <c r="J37" s="200"/>
    </row>
    <row r="38" s="187" customFormat="true" ht="12.75" hidden="false" customHeight="false" outlineLevel="0" collapsed="false">
      <c r="C38" s="200"/>
      <c r="D38" s="200"/>
      <c r="E38" s="200"/>
      <c r="F38" s="200"/>
      <c r="G38" s="200"/>
      <c r="H38" s="200"/>
      <c r="I38" s="200"/>
      <c r="J38" s="200"/>
    </row>
  </sheetData>
  <mergeCells count="2">
    <mergeCell ref="E4:F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alotás Óvodai Társulás
2008.évi költségvetésének módosítása IV./3&amp;R 5.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4.41"/>
    <col collapsed="false" customWidth="true" hidden="false" outlineLevel="0" max="5" min="5" style="0" width="12.99"/>
    <col collapsed="false" customWidth="true" hidden="false" outlineLevel="0" max="6" min="6" style="0" width="15.41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14.41"/>
  </cols>
  <sheetData>
    <row r="1" customFormat="false" ht="13.5" hidden="false" customHeight="false" outlineLevel="0" collapsed="false">
      <c r="A1" s="206"/>
      <c r="B1" s="206"/>
      <c r="C1" s="206"/>
      <c r="D1" s="207"/>
      <c r="E1" s="206"/>
      <c r="F1" s="207"/>
      <c r="G1" s="206"/>
      <c r="H1" s="207"/>
      <c r="I1" s="207"/>
    </row>
    <row r="2" customFormat="false" ht="12.75" hidden="false" customHeight="false" outlineLevel="0" collapsed="false">
      <c r="A2" s="208" t="s">
        <v>200</v>
      </c>
      <c r="B2" s="209"/>
      <c r="C2" s="209"/>
      <c r="D2" s="210" t="s">
        <v>201</v>
      </c>
      <c r="E2" s="211" t="s">
        <v>202</v>
      </c>
      <c r="F2" s="210" t="s">
        <v>203</v>
      </c>
      <c r="G2" s="211" t="s">
        <v>202</v>
      </c>
      <c r="H2" s="210" t="s">
        <v>203</v>
      </c>
      <c r="I2" s="212" t="s">
        <v>157</v>
      </c>
    </row>
    <row r="3" customFormat="false" ht="13.5" hidden="false" customHeight="false" outlineLevel="0" collapsed="false">
      <c r="A3" s="213"/>
      <c r="B3" s="214"/>
      <c r="C3" s="214"/>
      <c r="D3" s="215" t="s">
        <v>204</v>
      </c>
      <c r="E3" s="216" t="s">
        <v>158</v>
      </c>
      <c r="F3" s="215" t="s">
        <v>158</v>
      </c>
      <c r="G3" s="216" t="s">
        <v>159</v>
      </c>
      <c r="H3" s="215" t="s">
        <v>159</v>
      </c>
      <c r="I3" s="217"/>
    </row>
    <row r="4" customFormat="false" ht="12.75" hidden="false" customHeight="false" outlineLevel="0" collapsed="false">
      <c r="A4" s="218"/>
      <c r="B4" s="219"/>
      <c r="C4" s="219"/>
      <c r="D4" s="220"/>
      <c r="E4" s="221"/>
      <c r="F4" s="220"/>
      <c r="G4" s="221"/>
      <c r="H4" s="220"/>
      <c r="I4" s="222"/>
    </row>
    <row r="5" customFormat="false" ht="12.75" hidden="false" customHeight="false" outlineLevel="0" collapsed="false">
      <c r="A5" s="218" t="s">
        <v>205</v>
      </c>
      <c r="B5" s="219"/>
      <c r="C5" s="219"/>
      <c r="D5" s="220"/>
      <c r="E5" s="221"/>
      <c r="F5" s="220"/>
      <c r="G5" s="221"/>
      <c r="H5" s="220"/>
      <c r="I5" s="222"/>
    </row>
    <row r="6" customFormat="false" ht="12.75" hidden="false" customHeight="false" outlineLevel="0" collapsed="false">
      <c r="A6" s="218" t="s">
        <v>206</v>
      </c>
      <c r="B6" s="223" t="s">
        <v>207</v>
      </c>
      <c r="C6" s="219"/>
      <c r="D6" s="224" t="s">
        <v>208</v>
      </c>
      <c r="E6" s="225" t="s">
        <v>209</v>
      </c>
      <c r="F6" s="220" t="n">
        <v>9180000</v>
      </c>
      <c r="G6" s="225" t="s">
        <v>209</v>
      </c>
      <c r="H6" s="220" t="n">
        <v>2040000</v>
      </c>
      <c r="I6" s="222" t="n">
        <v>11220000</v>
      </c>
    </row>
    <row r="7" customFormat="false" ht="12.75" hidden="false" customHeight="false" outlineLevel="0" collapsed="false">
      <c r="A7" s="218"/>
      <c r="B7" s="223" t="s">
        <v>210</v>
      </c>
      <c r="C7" s="219"/>
      <c r="D7" s="224" t="s">
        <v>208</v>
      </c>
      <c r="E7" s="221" t="s">
        <v>209</v>
      </c>
      <c r="F7" s="220" t="n">
        <v>4080000</v>
      </c>
      <c r="G7" s="221" t="s">
        <v>209</v>
      </c>
      <c r="H7" s="220" t="n">
        <v>935000</v>
      </c>
      <c r="I7" s="222" t="n">
        <v>5015000</v>
      </c>
    </row>
    <row r="8" customFormat="false" ht="12.75" hidden="false" customHeight="false" outlineLevel="0" collapsed="false">
      <c r="A8" s="218" t="s">
        <v>211</v>
      </c>
      <c r="B8" s="219"/>
      <c r="C8" s="219"/>
      <c r="D8" s="224"/>
      <c r="E8" s="221"/>
      <c r="F8" s="220"/>
      <c r="G8" s="221"/>
      <c r="H8" s="220"/>
      <c r="I8" s="222"/>
    </row>
    <row r="9" customFormat="false" ht="12.75" hidden="false" customHeight="false" outlineLevel="0" collapsed="false">
      <c r="A9" s="218"/>
      <c r="B9" s="223" t="s">
        <v>207</v>
      </c>
      <c r="C9" s="219"/>
      <c r="D9" s="224" t="s">
        <v>208</v>
      </c>
      <c r="E9" s="225" t="s">
        <v>209</v>
      </c>
      <c r="F9" s="220" t="n">
        <v>1610000</v>
      </c>
      <c r="G9" s="225" t="s">
        <v>209</v>
      </c>
      <c r="H9" s="220" t="n">
        <v>330000</v>
      </c>
      <c r="I9" s="222" t="n">
        <v>1940000</v>
      </c>
    </row>
    <row r="10" customFormat="false" ht="12.75" hidden="false" customHeight="false" outlineLevel="0" collapsed="false">
      <c r="A10" s="218"/>
      <c r="B10" s="223" t="s">
        <v>210</v>
      </c>
      <c r="C10" s="219"/>
      <c r="D10" s="224" t="s">
        <v>208</v>
      </c>
      <c r="E10" s="225" t="s">
        <v>209</v>
      </c>
      <c r="F10" s="220" t="n">
        <v>825000</v>
      </c>
      <c r="G10" s="225" t="s">
        <v>209</v>
      </c>
      <c r="H10" s="220" t="n">
        <v>195000</v>
      </c>
      <c r="I10" s="222" t="n">
        <v>1020000</v>
      </c>
    </row>
    <row r="11" customFormat="false" ht="12.75" hidden="false" customHeight="false" outlineLevel="0" collapsed="false">
      <c r="A11" s="218" t="s">
        <v>212</v>
      </c>
      <c r="B11" s="219"/>
      <c r="C11" s="219"/>
      <c r="D11" s="220"/>
      <c r="E11" s="221"/>
      <c r="F11" s="220"/>
      <c r="G11" s="221"/>
      <c r="H11" s="220"/>
      <c r="I11" s="222"/>
    </row>
    <row r="12" customFormat="false" ht="12.75" hidden="false" customHeight="false" outlineLevel="0" collapsed="false">
      <c r="A12" s="218"/>
      <c r="B12" s="223" t="s">
        <v>207</v>
      </c>
      <c r="C12" s="219"/>
      <c r="D12" s="224" t="s">
        <v>213</v>
      </c>
      <c r="E12" s="225" t="n">
        <v>11</v>
      </c>
      <c r="F12" s="220" t="n">
        <v>403000</v>
      </c>
      <c r="G12" s="225" t="n">
        <v>6</v>
      </c>
      <c r="H12" s="220" t="n">
        <v>220000</v>
      </c>
      <c r="I12" s="222" t="n">
        <v>623000</v>
      </c>
    </row>
    <row r="13" customFormat="false" ht="12.75" hidden="false" customHeight="false" outlineLevel="0" collapsed="false">
      <c r="A13" s="218"/>
      <c r="B13" s="223" t="s">
        <v>210</v>
      </c>
      <c r="C13" s="219"/>
      <c r="D13" s="224" t="s">
        <v>213</v>
      </c>
      <c r="E13" s="225" t="n">
        <v>11</v>
      </c>
      <c r="F13" s="220" t="n">
        <v>202000</v>
      </c>
      <c r="G13" s="225" t="n">
        <v>6</v>
      </c>
      <c r="H13" s="220" t="n">
        <v>110000</v>
      </c>
      <c r="I13" s="222" t="n">
        <v>312000</v>
      </c>
    </row>
    <row r="14" customFormat="false" ht="12.75" hidden="false" customHeight="false" outlineLevel="0" collapsed="false">
      <c r="A14" s="218"/>
      <c r="B14" s="219"/>
      <c r="C14" s="219"/>
      <c r="D14" s="220"/>
      <c r="E14" s="221"/>
      <c r="F14" s="220"/>
      <c r="G14" s="221"/>
      <c r="H14" s="220"/>
      <c r="I14" s="222"/>
    </row>
    <row r="15" customFormat="false" ht="12.75" hidden="false" customHeight="false" outlineLevel="0" collapsed="false">
      <c r="A15" s="218" t="s">
        <v>214</v>
      </c>
      <c r="B15" s="219"/>
      <c r="C15" s="219"/>
      <c r="D15" s="220"/>
      <c r="E15" s="221"/>
      <c r="F15" s="220"/>
      <c r="G15" s="221"/>
      <c r="H15" s="220"/>
      <c r="I15" s="222"/>
    </row>
    <row r="16" customFormat="false" ht="12.75" hidden="false" customHeight="false" outlineLevel="0" collapsed="false">
      <c r="A16" s="218"/>
      <c r="B16" s="219"/>
      <c r="C16" s="219"/>
      <c r="D16" s="220"/>
      <c r="E16" s="221"/>
      <c r="F16" s="220"/>
      <c r="G16" s="221"/>
      <c r="H16" s="220"/>
      <c r="I16" s="222"/>
    </row>
    <row r="17" customFormat="false" ht="12.75" hidden="false" customHeight="false" outlineLevel="0" collapsed="false">
      <c r="A17" s="218" t="s">
        <v>215</v>
      </c>
      <c r="B17" s="219"/>
      <c r="C17" s="219"/>
      <c r="D17" s="220" t="n">
        <v>11700</v>
      </c>
      <c r="E17" s="221" t="n">
        <v>6</v>
      </c>
      <c r="F17" s="220" t="n">
        <v>70200</v>
      </c>
      <c r="G17" s="221" t="n">
        <v>2</v>
      </c>
      <c r="H17" s="220" t="n">
        <v>23400</v>
      </c>
      <c r="I17" s="222" t="n">
        <v>93600</v>
      </c>
    </row>
    <row r="18" customFormat="false" ht="12.75" hidden="false" customHeight="false" outlineLevel="0" collapsed="false">
      <c r="A18" s="218"/>
      <c r="B18" s="219"/>
      <c r="C18" s="219"/>
      <c r="D18" s="220"/>
      <c r="E18" s="221"/>
      <c r="F18" s="220"/>
      <c r="G18" s="221"/>
      <c r="H18" s="220"/>
      <c r="I18" s="222"/>
    </row>
    <row r="19" customFormat="false" ht="12.75" hidden="false" customHeight="false" outlineLevel="0" collapsed="false">
      <c r="A19" s="218" t="s">
        <v>216</v>
      </c>
      <c r="B19" s="219"/>
      <c r="C19" s="219"/>
      <c r="D19" s="226" t="n">
        <v>1200</v>
      </c>
      <c r="E19" s="227" t="n">
        <v>54</v>
      </c>
      <c r="F19" s="226" t="n">
        <f aca="false">D19*E19</f>
        <v>64800</v>
      </c>
      <c r="G19" s="227" t="n">
        <v>13</v>
      </c>
      <c r="H19" s="226" t="n">
        <f aca="false">D19*G19</f>
        <v>15600</v>
      </c>
      <c r="I19" s="228" t="n">
        <f aca="false">F19+H19</f>
        <v>80400</v>
      </c>
    </row>
    <row r="20" customFormat="false" ht="12.75" hidden="false" customHeight="false" outlineLevel="0" collapsed="false">
      <c r="A20" s="218" t="s">
        <v>217</v>
      </c>
      <c r="B20" s="219"/>
      <c r="C20" s="219"/>
      <c r="D20" s="220"/>
      <c r="E20" s="221"/>
      <c r="F20" s="220"/>
      <c r="G20" s="221"/>
      <c r="H20" s="220"/>
      <c r="I20" s="222"/>
    </row>
    <row r="21" customFormat="false" ht="12.75" hidden="false" customHeight="false" outlineLevel="0" collapsed="false">
      <c r="A21" s="218"/>
      <c r="B21" s="219"/>
      <c r="C21" s="219"/>
      <c r="D21" s="220"/>
      <c r="E21" s="221"/>
      <c r="F21" s="220"/>
      <c r="G21" s="221"/>
      <c r="H21" s="220"/>
      <c r="I21" s="222"/>
    </row>
    <row r="22" customFormat="false" ht="13.5" hidden="false" customHeight="false" outlineLevel="0" collapsed="false">
      <c r="A22" s="218"/>
      <c r="B22" s="219" t="s">
        <v>218</v>
      </c>
      <c r="C22" s="219"/>
      <c r="D22" s="220"/>
      <c r="E22" s="221"/>
      <c r="F22" s="220"/>
      <c r="G22" s="221"/>
      <c r="H22" s="220"/>
      <c r="I22" s="222"/>
    </row>
    <row r="23" customFormat="false" ht="13.5" hidden="false" customHeight="false" outlineLevel="0" collapsed="false">
      <c r="A23" s="229" t="s">
        <v>219</v>
      </c>
      <c r="B23" s="230"/>
      <c r="C23" s="230"/>
      <c r="D23" s="231"/>
      <c r="E23" s="230"/>
      <c r="F23" s="231" t="n">
        <f aca="false">SUM(F6:F19)</f>
        <v>16435000</v>
      </c>
      <c r="G23" s="232"/>
      <c r="H23" s="231" t="n">
        <f aca="false">SUM(H6:H19)</f>
        <v>3869000</v>
      </c>
      <c r="I23" s="233" t="n">
        <f aca="false">F23+H23</f>
        <v>20304000</v>
      </c>
    </row>
    <row r="24" customFormat="false" ht="13.5" hidden="false" customHeight="false" outlineLevel="0" collapsed="false">
      <c r="A24" s="234"/>
      <c r="B24" s="219"/>
      <c r="C24" s="219"/>
      <c r="D24" s="235"/>
      <c r="E24" s="219"/>
      <c r="F24" s="235"/>
      <c r="G24" s="219"/>
      <c r="H24" s="235"/>
      <c r="I24" s="222"/>
    </row>
    <row r="25" customFormat="false" ht="12.75" hidden="false" customHeight="false" outlineLevel="0" collapsed="false">
      <c r="A25" s="236" t="s">
        <v>220</v>
      </c>
      <c r="B25" s="237"/>
      <c r="C25" s="211"/>
      <c r="D25" s="238"/>
      <c r="E25" s="239"/>
      <c r="F25" s="238"/>
      <c r="G25" s="239"/>
      <c r="H25" s="238"/>
      <c r="I25" s="212"/>
    </row>
    <row r="26" customFormat="false" ht="12.75" hidden="false" customHeight="false" outlineLevel="0" collapsed="false">
      <c r="A26" s="240" t="s">
        <v>221</v>
      </c>
      <c r="B26" s="241"/>
      <c r="C26" s="221"/>
      <c r="D26" s="220"/>
      <c r="E26" s="221"/>
      <c r="F26" s="220"/>
      <c r="G26" s="221"/>
      <c r="H26" s="220"/>
      <c r="I26" s="222"/>
    </row>
    <row r="27" customFormat="false" ht="12.75" hidden="false" customHeight="false" outlineLevel="0" collapsed="false">
      <c r="A27" s="240"/>
      <c r="B27" s="241" t="s">
        <v>222</v>
      </c>
      <c r="C27" s="221"/>
      <c r="D27" s="220" t="n">
        <v>74000</v>
      </c>
      <c r="E27" s="221" t="n">
        <v>5</v>
      </c>
      <c r="F27" s="220" t="n">
        <v>370000</v>
      </c>
      <c r="G27" s="221" t="n">
        <v>1</v>
      </c>
      <c r="H27" s="220" t="n">
        <v>74000</v>
      </c>
      <c r="I27" s="222" t="n">
        <v>444000</v>
      </c>
    </row>
    <row r="28" customFormat="false" ht="12.75" hidden="false" customHeight="false" outlineLevel="0" collapsed="false">
      <c r="A28" s="218"/>
      <c r="B28" s="219" t="s">
        <v>223</v>
      </c>
      <c r="C28" s="219"/>
      <c r="D28" s="220" t="n">
        <v>37000</v>
      </c>
      <c r="E28" s="221" t="n">
        <v>5</v>
      </c>
      <c r="F28" s="220" t="n">
        <v>185000</v>
      </c>
      <c r="G28" s="221" t="n">
        <v>1</v>
      </c>
      <c r="H28" s="220" t="n">
        <v>37000</v>
      </c>
      <c r="I28" s="222" t="n">
        <v>222000</v>
      </c>
    </row>
    <row r="29" customFormat="false" ht="12.75" hidden="false" customHeight="false" outlineLevel="0" collapsed="false">
      <c r="A29" s="240" t="s">
        <v>224</v>
      </c>
      <c r="B29" s="241"/>
      <c r="C29" s="221"/>
      <c r="D29" s="220" t="n">
        <v>74000</v>
      </c>
      <c r="E29" s="221" t="n">
        <v>0</v>
      </c>
      <c r="F29" s="220" t="n">
        <v>0</v>
      </c>
      <c r="G29" s="221" t="n">
        <v>13</v>
      </c>
      <c r="H29" s="220" t="n">
        <v>962000</v>
      </c>
      <c r="I29" s="222" t="n">
        <v>962000</v>
      </c>
    </row>
    <row r="30" customFormat="false" ht="13.5" hidden="false" customHeight="false" outlineLevel="0" collapsed="false">
      <c r="A30" s="240" t="s">
        <v>225</v>
      </c>
      <c r="B30" s="241"/>
      <c r="C30" s="221"/>
      <c r="D30" s="220" t="n">
        <v>30000</v>
      </c>
      <c r="E30" s="221" t="n">
        <v>0</v>
      </c>
      <c r="F30" s="220" t="n">
        <v>0</v>
      </c>
      <c r="G30" s="221" t="n">
        <v>13</v>
      </c>
      <c r="H30" s="220" t="n">
        <v>130000</v>
      </c>
      <c r="I30" s="222" t="n">
        <v>130000</v>
      </c>
    </row>
    <row r="31" customFormat="false" ht="13.5" hidden="false" customHeight="false" outlineLevel="0" collapsed="false">
      <c r="A31" s="242" t="s">
        <v>226</v>
      </c>
      <c r="B31" s="243"/>
      <c r="C31" s="244"/>
      <c r="D31" s="245"/>
      <c r="E31" s="244"/>
      <c r="F31" s="231" t="n">
        <f aca="false">SUM(F27:F30)</f>
        <v>555000</v>
      </c>
      <c r="G31" s="232"/>
      <c r="H31" s="231" t="n">
        <f aca="false">SUM(H27:H30)</f>
        <v>1203000</v>
      </c>
      <c r="I31" s="231" t="n">
        <f aca="false">F31+H31</f>
        <v>1758000</v>
      </c>
    </row>
    <row r="32" customFormat="false" ht="16.5" hidden="false" customHeight="false" outlineLevel="0" collapsed="false">
      <c r="A32" s="246" t="s">
        <v>227</v>
      </c>
      <c r="B32" s="247"/>
      <c r="C32" s="247"/>
      <c r="D32" s="248"/>
      <c r="E32" s="247"/>
      <c r="F32" s="248" t="n">
        <f aca="false">F23+F31</f>
        <v>16990000</v>
      </c>
      <c r="G32" s="247"/>
      <c r="H32" s="248" t="n">
        <f aca="false">H23+H31</f>
        <v>5072000</v>
      </c>
      <c r="I32" s="249" t="n">
        <f aca="false">F32+H32</f>
        <v>2206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alotás Óvodai Társulás
2008.évi költségvetésének módosítás IV/3&amp;R5/a.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12.42"/>
    <col collapsed="false" customWidth="true" hidden="false" outlineLevel="0" max="2" min="2" style="250" width="37.56"/>
    <col collapsed="false" customWidth="true" hidden="false" outlineLevel="0" max="7" min="3" style="250" width="14.7"/>
    <col collapsed="false" customWidth="true" hidden="false" outlineLevel="0" max="8" min="8" style="250" width="13.7"/>
    <col collapsed="false" customWidth="false" hidden="false" outlineLevel="0" max="257" min="9" style="250" width="9.14"/>
  </cols>
  <sheetData>
    <row r="1" customFormat="false" ht="12.95" hidden="false" customHeight="true" outlineLevel="0" collapsed="false">
      <c r="B1" s="251" t="s">
        <v>228</v>
      </c>
      <c r="C1" s="252" t="n">
        <v>801214</v>
      </c>
      <c r="D1" s="252" t="n">
        <v>805113</v>
      </c>
      <c r="E1" s="252" t="n">
        <v>552323</v>
      </c>
      <c r="F1" s="252" t="n">
        <v>552411</v>
      </c>
      <c r="G1" s="252" t="s">
        <v>157</v>
      </c>
    </row>
    <row r="2" customFormat="false" ht="12.95" hidden="false" customHeight="true" outlineLevel="0" collapsed="false">
      <c r="B2" s="253" t="s">
        <v>229</v>
      </c>
      <c r="C2" s="254" t="s">
        <v>230</v>
      </c>
      <c r="D2" s="254" t="s">
        <v>231</v>
      </c>
      <c r="E2" s="254" t="s">
        <v>232</v>
      </c>
      <c r="F2" s="254" t="s">
        <v>233</v>
      </c>
      <c r="G2" s="255"/>
    </row>
    <row r="3" customFormat="false" ht="15" hidden="false" customHeight="true" outlineLevel="0" collapsed="false">
      <c r="B3" s="256" t="s">
        <v>234</v>
      </c>
      <c r="C3" s="257"/>
      <c r="D3" s="257"/>
      <c r="E3" s="258"/>
      <c r="F3" s="259"/>
      <c r="G3" s="260"/>
    </row>
    <row r="4" s="261" customFormat="true" ht="15" hidden="false" customHeight="true" outlineLevel="0" collapsed="false">
      <c r="B4" s="262" t="s">
        <v>235</v>
      </c>
      <c r="C4" s="263" t="n">
        <v>1205</v>
      </c>
      <c r="D4" s="263"/>
      <c r="E4" s="263"/>
      <c r="F4" s="264"/>
      <c r="G4" s="260" t="n">
        <f aca="false">SUM(C4:F4)</f>
        <v>1205</v>
      </c>
    </row>
    <row r="5" customFormat="false" ht="15" hidden="false" customHeight="true" outlineLevel="0" collapsed="false">
      <c r="B5" s="265" t="s">
        <v>236</v>
      </c>
      <c r="C5" s="263" t="n">
        <v>40750</v>
      </c>
      <c r="D5" s="263" t="n">
        <v>2692</v>
      </c>
      <c r="E5" s="266" t="n">
        <v>1334</v>
      </c>
      <c r="F5" s="267" t="n">
        <v>70</v>
      </c>
      <c r="G5" s="260" t="n">
        <f aca="false">SUM(C5:F5)</f>
        <v>44846</v>
      </c>
    </row>
    <row r="6" customFormat="false" ht="15" hidden="false" customHeight="true" outlineLevel="0" collapsed="false">
      <c r="B6" s="265" t="s">
        <v>163</v>
      </c>
      <c r="C6" s="268" t="n">
        <v>12850</v>
      </c>
      <c r="D6" s="263" t="n">
        <v>821</v>
      </c>
      <c r="E6" s="269" t="n">
        <v>398</v>
      </c>
      <c r="F6" s="267" t="n">
        <v>22</v>
      </c>
      <c r="G6" s="260" t="n">
        <f aca="false">SUM(C6:F6)</f>
        <v>14091</v>
      </c>
    </row>
    <row r="7" customFormat="false" ht="15" hidden="false" customHeight="true" outlineLevel="0" collapsed="false">
      <c r="B7" s="270" t="s">
        <v>237</v>
      </c>
      <c r="C7" s="266" t="n">
        <v>8754</v>
      </c>
      <c r="D7" s="271" t="n">
        <v>74</v>
      </c>
      <c r="E7" s="266" t="n">
        <v>3025</v>
      </c>
      <c r="F7" s="267" t="n">
        <v>191</v>
      </c>
      <c r="G7" s="260" t="n">
        <f aca="false">SUM(C7:F7)</f>
        <v>12044</v>
      </c>
    </row>
    <row r="8" customFormat="false" ht="15" hidden="false" customHeight="true" outlineLevel="0" collapsed="false">
      <c r="B8" s="270" t="s">
        <v>238</v>
      </c>
      <c r="C8" s="272" t="n">
        <v>60</v>
      </c>
      <c r="D8" s="271"/>
      <c r="E8" s="272"/>
      <c r="F8" s="267"/>
      <c r="G8" s="260" t="n">
        <f aca="false">SUM(C8:F8)</f>
        <v>60</v>
      </c>
    </row>
    <row r="9" customFormat="false" ht="15" hidden="false" customHeight="true" outlineLevel="0" collapsed="false">
      <c r="B9" s="265" t="s">
        <v>239</v>
      </c>
      <c r="C9" s="272" t="s">
        <v>240</v>
      </c>
      <c r="D9" s="266" t="s">
        <v>240</v>
      </c>
      <c r="E9" s="272" t="n">
        <v>1006</v>
      </c>
      <c r="F9" s="267" t="s">
        <v>240</v>
      </c>
      <c r="G9" s="260" t="n">
        <f aca="false">SUM(C9:F9)</f>
        <v>1006</v>
      </c>
    </row>
    <row r="10" customFormat="false" ht="15" hidden="false" customHeight="true" outlineLevel="0" collapsed="false">
      <c r="B10" s="265" t="s">
        <v>241</v>
      </c>
      <c r="C10" s="263" t="n">
        <v>1161</v>
      </c>
      <c r="D10" s="266" t="s">
        <v>240</v>
      </c>
      <c r="E10" s="266" t="s">
        <v>240</v>
      </c>
      <c r="F10" s="267" t="s">
        <v>240</v>
      </c>
      <c r="G10" s="260" t="n">
        <f aca="false">SUM(C10:F10)</f>
        <v>1161</v>
      </c>
    </row>
    <row r="11" customFormat="false" ht="15" hidden="false" customHeight="true" outlineLevel="0" collapsed="false">
      <c r="B11" s="265" t="s">
        <v>242</v>
      </c>
      <c r="C11" s="266" t="s">
        <v>240</v>
      </c>
      <c r="D11" s="266" t="s">
        <v>240</v>
      </c>
      <c r="E11" s="266" t="n">
        <v>1086</v>
      </c>
      <c r="F11" s="267" t="s">
        <v>240</v>
      </c>
      <c r="G11" s="260" t="n">
        <f aca="false">SUM(C11:F11)</f>
        <v>1086</v>
      </c>
    </row>
    <row r="12" s="273" customFormat="true" ht="15" hidden="false" customHeight="true" outlineLevel="0" collapsed="false">
      <c r="B12" s="274" t="s">
        <v>243</v>
      </c>
      <c r="C12" s="275" t="n">
        <f aca="false">SUM(C4:C11)</f>
        <v>64780</v>
      </c>
      <c r="D12" s="275" t="n">
        <f aca="false">SUM(D5:D11)</f>
        <v>3587</v>
      </c>
      <c r="E12" s="275" t="n">
        <f aca="false">SUM(E5:E11)</f>
        <v>6849</v>
      </c>
      <c r="F12" s="276" t="n">
        <f aca="false">SUM(F5:F11)</f>
        <v>283</v>
      </c>
      <c r="G12" s="277" t="n">
        <f aca="false">SUM(C12:F12)</f>
        <v>75499</v>
      </c>
    </row>
    <row r="13" customFormat="false" ht="15" hidden="false" customHeight="true" outlineLevel="0" collapsed="false">
      <c r="B13" s="256" t="s">
        <v>244</v>
      </c>
      <c r="C13" s="263"/>
      <c r="D13" s="263"/>
      <c r="E13" s="268"/>
      <c r="F13" s="264"/>
      <c r="G13" s="278"/>
    </row>
    <row r="14" customFormat="false" ht="15" hidden="false" customHeight="true" outlineLevel="0" collapsed="false">
      <c r="B14" s="265" t="s">
        <v>245</v>
      </c>
      <c r="C14" s="266" t="n">
        <v>739</v>
      </c>
      <c r="D14" s="279" t="s">
        <v>240</v>
      </c>
      <c r="E14" s="266" t="n">
        <v>2279</v>
      </c>
      <c r="F14" s="267" t="n">
        <v>212</v>
      </c>
      <c r="G14" s="260" t="n">
        <f aca="false">SUM(C14:F14)</f>
        <v>3230</v>
      </c>
    </row>
    <row r="15" customFormat="false" ht="15" hidden="false" customHeight="true" outlineLevel="0" collapsed="false">
      <c r="B15" s="265" t="s">
        <v>246</v>
      </c>
      <c r="C15" s="266" t="n">
        <v>830</v>
      </c>
      <c r="D15" s="266" t="s">
        <v>240</v>
      </c>
      <c r="E15" s="280" t="n">
        <v>652</v>
      </c>
      <c r="F15" s="267" t="s">
        <v>240</v>
      </c>
      <c r="G15" s="260" t="n">
        <f aca="false">SUM(C15:F15)</f>
        <v>1482</v>
      </c>
    </row>
    <row r="16" customFormat="false" ht="15" hidden="false" customHeight="true" outlineLevel="0" collapsed="false">
      <c r="B16" s="265" t="s">
        <v>247</v>
      </c>
      <c r="C16" s="266" t="s">
        <v>240</v>
      </c>
      <c r="D16" s="279" t="s">
        <v>240</v>
      </c>
      <c r="E16" s="266" t="n">
        <v>456</v>
      </c>
      <c r="F16" s="267" t="n">
        <v>42</v>
      </c>
      <c r="G16" s="260" t="n">
        <f aca="false">SUM(C16:F16)</f>
        <v>498</v>
      </c>
    </row>
    <row r="17" s="281" customFormat="true" ht="15" hidden="false" customHeight="true" outlineLevel="0" collapsed="false">
      <c r="B17" s="256" t="s">
        <v>248</v>
      </c>
      <c r="C17" s="282" t="n">
        <f aca="false">SUM(C14:C16)</f>
        <v>1569</v>
      </c>
      <c r="D17" s="283" t="n">
        <f aca="false">SUM(D14:D16)</f>
        <v>0</v>
      </c>
      <c r="E17" s="283" t="n">
        <f aca="false">SUM(E14:E16)</f>
        <v>3387</v>
      </c>
      <c r="F17" s="284" t="n">
        <f aca="false">SUM(F14:F16)</f>
        <v>254</v>
      </c>
      <c r="G17" s="260" t="n">
        <f aca="false">SUM(C17:F17)</f>
        <v>5210</v>
      </c>
    </row>
    <row r="18" customFormat="false" ht="15" hidden="false" customHeight="true" outlineLevel="0" collapsed="false">
      <c r="B18" s="285" t="s">
        <v>249</v>
      </c>
      <c r="C18" s="269" t="n">
        <f aca="false">C12-C17</f>
        <v>63211</v>
      </c>
      <c r="D18" s="269" t="n">
        <f aca="false">D12-D17</f>
        <v>3587</v>
      </c>
      <c r="E18" s="269" t="n">
        <f aca="false">E12-E17</f>
        <v>3462</v>
      </c>
      <c r="F18" s="286" t="n">
        <f aca="false">F12-F17</f>
        <v>29</v>
      </c>
      <c r="G18" s="260" t="n">
        <f aca="false">SUM(C18:F18)</f>
        <v>70289</v>
      </c>
    </row>
    <row r="19" s="273" customFormat="true" ht="15" hidden="false" customHeight="true" outlineLevel="0" collapsed="false">
      <c r="B19" s="274" t="s">
        <v>250</v>
      </c>
      <c r="C19" s="275" t="n">
        <f aca="false">C17+C18</f>
        <v>64780</v>
      </c>
      <c r="D19" s="275" t="n">
        <f aca="false">SUM(D17:D18)</f>
        <v>3587</v>
      </c>
      <c r="E19" s="275" t="n">
        <f aca="false">SUM(E17:E18)</f>
        <v>6849</v>
      </c>
      <c r="F19" s="276" t="n">
        <f aca="false">SUM(F17:F18)</f>
        <v>283</v>
      </c>
      <c r="G19" s="277" t="n">
        <f aca="false">SUM(C19:F19)</f>
        <v>75499</v>
      </c>
    </row>
    <row r="20" s="281" customFormat="true" ht="12.75" hidden="false" customHeight="false" outlineLevel="0" collapsed="false">
      <c r="B20" s="281" t="s">
        <v>251</v>
      </c>
      <c r="C20" s="287" t="s">
        <v>23</v>
      </c>
      <c r="D20" s="287" t="s">
        <v>23</v>
      </c>
      <c r="E20" s="281" t="s">
        <v>252</v>
      </c>
    </row>
    <row r="21" customFormat="false" ht="15" hidden="false" customHeight="false" outlineLevel="0" collapsed="false">
      <c r="B21" s="288" t="s">
        <v>249</v>
      </c>
      <c r="C21" s="289" t="n">
        <v>69758</v>
      </c>
      <c r="D21" s="289" t="n">
        <f aca="false">G18</f>
        <v>70289</v>
      </c>
      <c r="E21" s="281" t="s">
        <v>253</v>
      </c>
    </row>
    <row r="22" customFormat="false" ht="15" hidden="false" customHeight="false" outlineLevel="0" collapsed="false">
      <c r="B22" s="288" t="s">
        <v>254</v>
      </c>
      <c r="C22" s="289"/>
      <c r="D22" s="289"/>
      <c r="E22" s="290" t="s">
        <v>3</v>
      </c>
      <c r="F22" s="290" t="s">
        <v>4</v>
      </c>
      <c r="G22" s="290" t="s">
        <v>5</v>
      </c>
      <c r="H22" s="290" t="s">
        <v>3</v>
      </c>
    </row>
    <row r="23" customFormat="false" ht="15" hidden="false" customHeight="false" outlineLevel="0" collapsed="false">
      <c r="B23" s="288" t="s">
        <v>255</v>
      </c>
      <c r="C23" s="289" t="n">
        <v>1442</v>
      </c>
      <c r="D23" s="289" t="n">
        <v>1442</v>
      </c>
      <c r="E23" s="291" t="n">
        <v>502</v>
      </c>
      <c r="F23" s="291"/>
      <c r="G23" s="291" t="n">
        <v>502</v>
      </c>
      <c r="H23" s="291" t="n">
        <f aca="false">E23+F23-G23</f>
        <v>0</v>
      </c>
    </row>
    <row r="24" customFormat="false" ht="15" hidden="false" customHeight="false" outlineLevel="0" collapsed="false">
      <c r="B24" s="288" t="s">
        <v>256</v>
      </c>
      <c r="C24" s="289" t="n">
        <v>1411</v>
      </c>
      <c r="D24" s="289" t="n">
        <v>1411</v>
      </c>
    </row>
    <row r="25" customFormat="false" ht="15" hidden="false" customHeight="false" outlineLevel="0" collapsed="false">
      <c r="B25" s="288" t="s">
        <v>257</v>
      </c>
      <c r="C25" s="289" t="n">
        <v>53773</v>
      </c>
      <c r="D25" s="289" t="n">
        <v>53773</v>
      </c>
      <c r="E25" s="288"/>
      <c r="G25" s="292"/>
    </row>
    <row r="26" customFormat="false" ht="15" hidden="false" customHeight="false" outlineLevel="0" collapsed="false">
      <c r="B26" s="288" t="s">
        <v>187</v>
      </c>
      <c r="C26" s="293" t="n">
        <v>322</v>
      </c>
      <c r="D26" s="289" t="n">
        <v>322</v>
      </c>
      <c r="E26" s="288"/>
      <c r="G26" s="292"/>
    </row>
    <row r="27" customFormat="false" ht="15" hidden="false" customHeight="false" outlineLevel="0" collapsed="false">
      <c r="B27" s="288" t="s">
        <v>172</v>
      </c>
      <c r="C27" s="293" t="n">
        <v>12810</v>
      </c>
      <c r="D27" s="293" t="n">
        <f aca="false">D21-D23-D24-D25-D26</f>
        <v>13341</v>
      </c>
      <c r="G27" s="294"/>
    </row>
    <row r="28" customFormat="false" ht="15" hidden="false" customHeight="false" outlineLevel="0" collapsed="false">
      <c r="B28" s="288" t="s">
        <v>258</v>
      </c>
      <c r="C28" s="295" t="n">
        <v>600</v>
      </c>
      <c r="D28" s="293" t="n">
        <v>1102</v>
      </c>
      <c r="E28" s="281" t="s">
        <v>259</v>
      </c>
      <c r="F28" s="281"/>
      <c r="G28" s="281"/>
    </row>
    <row r="29" customFormat="false" ht="15.75" hidden="false" customHeight="false" outlineLevel="0" collapsed="false">
      <c r="B29" s="288" t="s">
        <v>260</v>
      </c>
      <c r="D29" s="296"/>
      <c r="E29" s="250" t="s">
        <v>261</v>
      </c>
    </row>
    <row r="30" customFormat="false" ht="15" hidden="false" customHeight="false" outlineLevel="0" collapsed="false">
      <c r="B30" s="288" t="s">
        <v>262</v>
      </c>
      <c r="C30" s="293" t="n">
        <v>10100</v>
      </c>
      <c r="D30" s="289" t="n">
        <f aca="false">(D27-D28)/162*134</f>
        <v>10123.6172839506</v>
      </c>
      <c r="E30" s="288" t="s">
        <v>263</v>
      </c>
    </row>
    <row r="31" customFormat="false" ht="15" hidden="false" customHeight="false" outlineLevel="0" collapsed="false">
      <c r="B31" s="288" t="s">
        <v>264</v>
      </c>
      <c r="C31" s="293" t="n">
        <v>2110</v>
      </c>
      <c r="D31" s="289" t="n">
        <f aca="false">(D27-D28)/162*28</f>
        <v>2115.38271604938</v>
      </c>
      <c r="E31" s="288" t="s">
        <v>265</v>
      </c>
    </row>
    <row r="32" customFormat="false" ht="15" hidden="false" customHeight="false" outlineLevel="0" collapsed="false">
      <c r="B32" s="288" t="s">
        <v>266</v>
      </c>
      <c r="C32" s="295" t="n">
        <v>1809</v>
      </c>
      <c r="D32" s="295" t="n">
        <v>1809</v>
      </c>
      <c r="E32" s="261" t="s">
        <v>267</v>
      </c>
    </row>
    <row r="33" customFormat="false" ht="12.75" hidden="false" customHeight="false" outlineLevel="0" collapsed="false">
      <c r="B33" s="288" t="s">
        <v>268</v>
      </c>
    </row>
  </sheetData>
  <printOptions headings="false" gridLines="false" gridLinesSet="true" horizontalCentered="false" verticalCentered="false"/>
  <pageMargins left="0.39375" right="0.39375" top="0.984027777777778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Általános Iskola 2008.évi 
költségvetésének módosítása IV./3               &amp;R     
     6.sz. melléklet
       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2.42"/>
    <col collapsed="false" customWidth="false" hidden="false" outlineLevel="0" max="3" min="2" style="297" width="9.14"/>
    <col collapsed="false" customWidth="true" hidden="false" outlineLevel="0" max="4" min="4" style="297" width="13.99"/>
    <col collapsed="false" customWidth="true" hidden="false" outlineLevel="0" max="5" min="5" style="298" width="11.85"/>
    <col collapsed="false" customWidth="true" hidden="false" outlineLevel="0" max="6" min="6" style="297" width="3.7"/>
    <col collapsed="false" customWidth="true" hidden="false" outlineLevel="0" max="7" min="7" style="297" width="10.99"/>
    <col collapsed="false" customWidth="true" hidden="false" outlineLevel="0" max="8" min="8" style="297" width="2.42"/>
    <col collapsed="false" customWidth="true" hidden="false" outlineLevel="0" max="9" min="9" style="298" width="12.7"/>
    <col collapsed="false" customWidth="true" hidden="false" outlineLevel="0" max="10" min="10" style="298" width="13.85"/>
    <col collapsed="false" customWidth="true" hidden="false" outlineLevel="0" max="11" min="11" style="297" width="6.41"/>
    <col collapsed="false" customWidth="false" hidden="false" outlineLevel="0" max="257" min="12" style="297" width="9.14"/>
  </cols>
  <sheetData>
    <row r="1" customFormat="false" ht="12.75" hidden="false" customHeight="false" outlineLevel="0" collapsed="false">
      <c r="D1" s="299"/>
      <c r="E1" s="300"/>
    </row>
    <row r="2" customFormat="false" ht="12.75" hidden="false" customHeight="false" outlineLevel="0" collapsed="false">
      <c r="D2" s="301"/>
      <c r="E2" s="301"/>
      <c r="F2" s="301"/>
      <c r="G2" s="301"/>
    </row>
    <row r="3" customFormat="false" ht="12.75" hidden="false" customHeight="false" outlineLevel="0" collapsed="false">
      <c r="D3" s="299"/>
      <c r="E3" s="300"/>
    </row>
    <row r="4" customFormat="false" ht="13.5" hidden="false" customHeight="false" outlineLevel="0" collapsed="false"/>
    <row r="5" customFormat="false" ht="12.75" hidden="false" customHeight="false" outlineLevel="0" collapsed="false">
      <c r="B5" s="302"/>
      <c r="C5" s="303" t="s">
        <v>269</v>
      </c>
      <c r="D5" s="303"/>
      <c r="E5" s="304" t="s">
        <v>270</v>
      </c>
      <c r="F5" s="303"/>
      <c r="G5" s="305" t="s">
        <v>202</v>
      </c>
      <c r="H5" s="303"/>
      <c r="I5" s="306" t="s">
        <v>203</v>
      </c>
      <c r="J5" s="307" t="s">
        <v>271</v>
      </c>
    </row>
    <row r="6" customFormat="false" ht="13.5" hidden="false" customHeight="false" outlineLevel="0" collapsed="false">
      <c r="B6" s="308"/>
      <c r="C6" s="309"/>
      <c r="D6" s="309"/>
      <c r="E6" s="310" t="s">
        <v>204</v>
      </c>
      <c r="F6" s="309"/>
      <c r="G6" s="309"/>
      <c r="H6" s="309"/>
      <c r="I6" s="311"/>
      <c r="J6" s="312"/>
    </row>
    <row r="7" customFormat="false" ht="12.75" hidden="false" customHeight="false" outlineLevel="0" collapsed="false">
      <c r="B7" s="313" t="s">
        <v>272</v>
      </c>
      <c r="C7" s="314"/>
      <c r="D7" s="314"/>
      <c r="E7" s="315"/>
      <c r="F7" s="314"/>
      <c r="G7" s="314"/>
      <c r="H7" s="314"/>
      <c r="I7" s="316"/>
      <c r="J7" s="317"/>
    </row>
    <row r="8" customFormat="false" ht="12.75" hidden="false" customHeight="false" outlineLevel="0" collapsed="false">
      <c r="B8" s="313" t="s">
        <v>273</v>
      </c>
      <c r="C8" s="314"/>
      <c r="D8" s="314"/>
      <c r="E8" s="315"/>
      <c r="F8" s="314"/>
      <c r="G8" s="314"/>
      <c r="H8" s="314"/>
      <c r="I8" s="316"/>
      <c r="J8" s="318"/>
    </row>
    <row r="9" customFormat="false" ht="12.75" hidden="false" customHeight="false" outlineLevel="0" collapsed="false">
      <c r="B9" s="313" t="s">
        <v>274</v>
      </c>
      <c r="C9" s="314"/>
      <c r="D9" s="314"/>
      <c r="E9" s="319" t="n">
        <v>2550000</v>
      </c>
      <c r="F9" s="320" t="s">
        <v>275</v>
      </c>
      <c r="G9" s="321" t="s">
        <v>209</v>
      </c>
      <c r="H9" s="314"/>
      <c r="I9" s="316" t="n">
        <v>10710000</v>
      </c>
      <c r="J9" s="318" t="n">
        <v>10710000</v>
      </c>
    </row>
    <row r="10" customFormat="false" ht="12.75" hidden="false" customHeight="false" outlineLevel="0" collapsed="false">
      <c r="B10" s="313" t="s">
        <v>276</v>
      </c>
      <c r="C10" s="314"/>
      <c r="D10" s="314"/>
      <c r="E10" s="319" t="n">
        <v>2550000</v>
      </c>
      <c r="F10" s="320" t="s">
        <v>275</v>
      </c>
      <c r="G10" s="321" t="s">
        <v>209</v>
      </c>
      <c r="H10" s="314"/>
      <c r="I10" s="316" t="n">
        <v>14280000</v>
      </c>
      <c r="J10" s="318" t="n">
        <v>14280000</v>
      </c>
    </row>
    <row r="11" customFormat="false" ht="12.75" hidden="false" customHeight="false" outlineLevel="0" collapsed="false">
      <c r="B11" s="313" t="s">
        <v>277</v>
      </c>
      <c r="C11" s="314"/>
      <c r="D11" s="314"/>
      <c r="E11" s="319"/>
      <c r="F11" s="314"/>
      <c r="G11" s="322"/>
      <c r="H11" s="314"/>
      <c r="I11" s="316"/>
      <c r="J11" s="318"/>
    </row>
    <row r="12" customFormat="false" ht="12.75" hidden="false" customHeight="false" outlineLevel="0" collapsed="false">
      <c r="B12" s="313" t="s">
        <v>274</v>
      </c>
      <c r="C12" s="314"/>
      <c r="D12" s="314"/>
      <c r="E12" s="319" t="n">
        <v>2550000</v>
      </c>
      <c r="F12" s="320" t="s">
        <v>275</v>
      </c>
      <c r="G12" s="321" t="s">
        <v>209</v>
      </c>
      <c r="H12" s="314"/>
      <c r="I12" s="316" t="n">
        <v>5015000</v>
      </c>
      <c r="J12" s="318" t="n">
        <v>5015000</v>
      </c>
    </row>
    <row r="13" customFormat="false" ht="12.75" hidden="false" customHeight="false" outlineLevel="0" collapsed="false">
      <c r="B13" s="313" t="s">
        <v>278</v>
      </c>
      <c r="C13" s="314"/>
      <c r="D13" s="314"/>
      <c r="E13" s="319" t="n">
        <v>2550000</v>
      </c>
      <c r="F13" s="320" t="s">
        <v>275</v>
      </c>
      <c r="G13" s="321" t="s">
        <v>209</v>
      </c>
      <c r="H13" s="314"/>
      <c r="I13" s="316" t="n">
        <v>6970000</v>
      </c>
      <c r="J13" s="318" t="n">
        <v>6970000</v>
      </c>
    </row>
    <row r="14" customFormat="false" ht="12.75" hidden="false" customHeight="false" outlineLevel="0" collapsed="false">
      <c r="B14" s="313"/>
      <c r="C14" s="314"/>
      <c r="D14" s="314"/>
      <c r="E14" s="319"/>
      <c r="F14" s="320"/>
      <c r="G14" s="321"/>
      <c r="H14" s="314"/>
      <c r="I14" s="316"/>
      <c r="J14" s="318"/>
    </row>
    <row r="15" customFormat="false" ht="12.75" hidden="false" customHeight="false" outlineLevel="0" collapsed="false">
      <c r="B15" s="313" t="s">
        <v>279</v>
      </c>
      <c r="C15" s="314"/>
      <c r="D15" s="314"/>
      <c r="E15" s="323"/>
      <c r="F15" s="314"/>
      <c r="G15" s="322"/>
      <c r="H15" s="314"/>
      <c r="I15" s="316"/>
      <c r="J15" s="318"/>
    </row>
    <row r="16" customFormat="false" ht="12.75" hidden="false" customHeight="false" outlineLevel="0" collapsed="false">
      <c r="B16" s="313" t="s">
        <v>273</v>
      </c>
      <c r="C16" s="314"/>
      <c r="D16" s="314"/>
      <c r="E16" s="323" t="n">
        <v>23000</v>
      </c>
      <c r="F16" s="314"/>
      <c r="G16" s="322" t="n">
        <v>23</v>
      </c>
      <c r="H16" s="314"/>
      <c r="I16" s="316" t="n">
        <v>352667</v>
      </c>
      <c r="J16" s="318" t="n">
        <v>352667</v>
      </c>
    </row>
    <row r="17" customFormat="false" ht="12.75" hidden="false" customHeight="false" outlineLevel="0" collapsed="false">
      <c r="B17" s="313" t="s">
        <v>277</v>
      </c>
      <c r="C17" s="314"/>
      <c r="D17" s="314"/>
      <c r="E17" s="323"/>
      <c r="F17" s="314"/>
      <c r="G17" s="322"/>
      <c r="H17" s="314"/>
      <c r="I17" s="316"/>
      <c r="J17" s="318"/>
    </row>
    <row r="18" customFormat="false" ht="12.75" hidden="false" customHeight="false" outlineLevel="0" collapsed="false">
      <c r="B18" s="313" t="s">
        <v>280</v>
      </c>
      <c r="C18" s="314"/>
      <c r="D18" s="314"/>
      <c r="E18" s="323" t="n">
        <v>2550000</v>
      </c>
      <c r="F18" s="320" t="s">
        <v>275</v>
      </c>
      <c r="G18" s="321" t="s">
        <v>209</v>
      </c>
      <c r="H18" s="314"/>
      <c r="I18" s="316" t="n">
        <v>170000</v>
      </c>
      <c r="J18" s="318" t="n">
        <v>170000</v>
      </c>
    </row>
    <row r="19" customFormat="false" ht="12.75" hidden="false" customHeight="false" outlineLevel="0" collapsed="false">
      <c r="B19" s="313" t="s">
        <v>281</v>
      </c>
      <c r="C19" s="314"/>
      <c r="D19" s="314"/>
      <c r="E19" s="323" t="n">
        <v>2550000</v>
      </c>
      <c r="F19" s="320" t="s">
        <v>275</v>
      </c>
      <c r="G19" s="321" t="s">
        <v>209</v>
      </c>
      <c r="H19" s="314"/>
      <c r="I19" s="316" t="n">
        <v>85000</v>
      </c>
      <c r="J19" s="318" t="n">
        <v>85000</v>
      </c>
    </row>
    <row r="20" customFormat="false" ht="12.75" hidden="false" customHeight="false" outlineLevel="0" collapsed="false">
      <c r="B20" s="313"/>
      <c r="C20" s="314"/>
      <c r="D20" s="314"/>
      <c r="E20" s="323"/>
      <c r="F20" s="320"/>
      <c r="G20" s="321"/>
      <c r="H20" s="314"/>
      <c r="I20" s="316"/>
      <c r="J20" s="318"/>
    </row>
    <row r="21" customFormat="false" ht="12.75" hidden="false" customHeight="false" outlineLevel="0" collapsed="false">
      <c r="B21" s="313" t="s">
        <v>282</v>
      </c>
      <c r="C21" s="314"/>
      <c r="D21" s="314"/>
      <c r="E21" s="323"/>
      <c r="F21" s="314"/>
      <c r="G21" s="322"/>
      <c r="H21" s="314"/>
      <c r="I21" s="316"/>
      <c r="J21" s="318"/>
    </row>
    <row r="22" customFormat="false" ht="12.75" hidden="false" customHeight="false" outlineLevel="0" collapsed="false">
      <c r="B22" s="313" t="s">
        <v>273</v>
      </c>
      <c r="C22" s="314"/>
      <c r="D22" s="314"/>
      <c r="E22" s="319" t="n">
        <v>240000</v>
      </c>
      <c r="F22" s="314"/>
      <c r="G22" s="322" t="n">
        <v>1</v>
      </c>
      <c r="H22" s="314"/>
      <c r="I22" s="316" t="n">
        <v>160000</v>
      </c>
      <c r="J22" s="324" t="n">
        <v>0</v>
      </c>
    </row>
    <row r="23" customFormat="false" ht="12.75" hidden="false" customHeight="false" outlineLevel="0" collapsed="false">
      <c r="B23" s="313" t="s">
        <v>277</v>
      </c>
      <c r="C23" s="314"/>
      <c r="D23" s="314"/>
      <c r="E23" s="319" t="n">
        <v>240000</v>
      </c>
      <c r="F23" s="314"/>
      <c r="G23" s="322" t="n">
        <v>1</v>
      </c>
      <c r="H23" s="314"/>
      <c r="I23" s="316" t="n">
        <v>80000</v>
      </c>
      <c r="J23" s="324" t="n">
        <v>0</v>
      </c>
    </row>
    <row r="24" customFormat="false" ht="12.75" hidden="false" customHeight="false" outlineLevel="0" collapsed="false">
      <c r="B24" s="313"/>
      <c r="C24" s="314"/>
      <c r="D24" s="314"/>
      <c r="E24" s="323"/>
      <c r="F24" s="314"/>
      <c r="G24" s="322"/>
      <c r="H24" s="314"/>
      <c r="I24" s="316"/>
      <c r="J24" s="318"/>
    </row>
    <row r="25" customFormat="false" ht="12.75" hidden="false" customHeight="false" outlineLevel="0" collapsed="false">
      <c r="B25" s="313" t="s">
        <v>283</v>
      </c>
      <c r="C25" s="314"/>
      <c r="D25" s="314"/>
      <c r="E25" s="323"/>
      <c r="F25" s="314"/>
      <c r="G25" s="322"/>
      <c r="H25" s="314"/>
      <c r="I25" s="316"/>
      <c r="J25" s="318"/>
    </row>
    <row r="26" customFormat="false" ht="12.75" hidden="false" customHeight="false" outlineLevel="0" collapsed="false">
      <c r="B26" s="313" t="s">
        <v>273</v>
      </c>
      <c r="C26" s="314"/>
      <c r="D26" s="314"/>
      <c r="E26" s="319" t="n">
        <v>45000</v>
      </c>
      <c r="F26" s="314"/>
      <c r="G26" s="321" t="n">
        <v>163</v>
      </c>
      <c r="H26" s="314"/>
      <c r="I26" s="316" t="n">
        <v>4900000</v>
      </c>
      <c r="J26" s="318" t="n">
        <v>4900000</v>
      </c>
    </row>
    <row r="27" customFormat="false" ht="12.75" hidden="false" customHeight="false" outlineLevel="0" collapsed="false">
      <c r="B27" s="313" t="s">
        <v>277</v>
      </c>
      <c r="C27" s="314"/>
      <c r="D27" s="314"/>
      <c r="E27" s="319"/>
      <c r="F27" s="314"/>
      <c r="G27" s="321"/>
      <c r="H27" s="314"/>
      <c r="I27" s="316"/>
      <c r="J27" s="318" t="n">
        <v>1035000</v>
      </c>
    </row>
    <row r="28" customFormat="false" ht="12.75" hidden="false" customHeight="false" outlineLevel="0" collapsed="false">
      <c r="B28" s="313" t="s">
        <v>284</v>
      </c>
      <c r="C28" s="314"/>
      <c r="D28" s="314"/>
      <c r="E28" s="319" t="n">
        <v>45000</v>
      </c>
      <c r="F28" s="320" t="s">
        <v>275</v>
      </c>
      <c r="G28" s="321" t="s">
        <v>209</v>
      </c>
      <c r="H28" s="314"/>
      <c r="I28" s="316" t="n">
        <v>1035000</v>
      </c>
      <c r="J28" s="318" t="n">
        <v>1365000</v>
      </c>
    </row>
    <row r="29" customFormat="false" ht="12.75" hidden="false" customHeight="false" outlineLevel="0" collapsed="false">
      <c r="B29" s="313" t="s">
        <v>285</v>
      </c>
      <c r="C29" s="314"/>
      <c r="D29" s="314"/>
      <c r="E29" s="319" t="n">
        <v>45000</v>
      </c>
      <c r="F29" s="320" t="s">
        <v>275</v>
      </c>
      <c r="G29" s="321" t="s">
        <v>209</v>
      </c>
      <c r="H29" s="314"/>
      <c r="I29" s="316" t="n">
        <v>1365000</v>
      </c>
      <c r="J29" s="318"/>
    </row>
    <row r="30" customFormat="false" ht="12.75" hidden="false" customHeight="false" outlineLevel="0" collapsed="false">
      <c r="B30" s="313"/>
      <c r="C30" s="314"/>
      <c r="D30" s="314"/>
      <c r="E30" s="319"/>
      <c r="F30" s="320"/>
      <c r="G30" s="321"/>
      <c r="H30" s="314"/>
      <c r="I30" s="316"/>
      <c r="J30" s="318"/>
    </row>
    <row r="31" customFormat="false" ht="12.75" hidden="false" customHeight="false" outlineLevel="0" collapsed="false">
      <c r="B31" s="313" t="s">
        <v>286</v>
      </c>
      <c r="C31" s="314"/>
      <c r="D31" s="314"/>
      <c r="E31" s="323"/>
      <c r="F31" s="314"/>
      <c r="G31" s="322"/>
      <c r="H31" s="314"/>
      <c r="I31" s="316"/>
      <c r="J31" s="318"/>
    </row>
    <row r="32" customFormat="false" ht="12.75" hidden="false" customHeight="false" outlineLevel="0" collapsed="false">
      <c r="B32" s="313" t="s">
        <v>273</v>
      </c>
      <c r="C32" s="314"/>
      <c r="D32" s="314"/>
      <c r="E32" s="323" t="n">
        <v>55000</v>
      </c>
      <c r="F32" s="314"/>
      <c r="G32" s="322" t="n">
        <v>23</v>
      </c>
      <c r="H32" s="314"/>
      <c r="I32" s="316" t="n">
        <v>843000</v>
      </c>
      <c r="J32" s="318" t="n">
        <v>843000</v>
      </c>
    </row>
    <row r="33" customFormat="false" ht="12.75" hidden="false" customHeight="false" outlineLevel="0" collapsed="false">
      <c r="B33" s="313" t="s">
        <v>277</v>
      </c>
      <c r="C33" s="314"/>
      <c r="D33" s="314"/>
      <c r="E33" s="323" t="n">
        <v>55000</v>
      </c>
      <c r="F33" s="314"/>
      <c r="G33" s="322" t="n">
        <v>23</v>
      </c>
      <c r="H33" s="314"/>
      <c r="I33" s="316" t="n">
        <v>422000</v>
      </c>
      <c r="J33" s="318" t="n">
        <v>422000</v>
      </c>
    </row>
    <row r="34" customFormat="false" ht="12.75" hidden="false" customHeight="false" outlineLevel="0" collapsed="false">
      <c r="B34" s="313"/>
      <c r="C34" s="314"/>
      <c r="D34" s="314"/>
      <c r="E34" s="323"/>
      <c r="F34" s="314"/>
      <c r="G34" s="322"/>
      <c r="H34" s="314"/>
      <c r="I34" s="316"/>
      <c r="J34" s="318"/>
    </row>
    <row r="35" customFormat="false" ht="12.75" hidden="false" customHeight="false" outlineLevel="0" collapsed="false">
      <c r="B35" s="313" t="s">
        <v>287</v>
      </c>
      <c r="C35" s="314"/>
      <c r="D35" s="314"/>
      <c r="E35" s="323" t="n">
        <v>10000</v>
      </c>
      <c r="F35" s="314"/>
      <c r="G35" s="322" t="n">
        <v>73</v>
      </c>
      <c r="H35" s="314"/>
      <c r="I35" s="316" t="n">
        <f aca="false">E35*G35</f>
        <v>730000</v>
      </c>
      <c r="J35" s="318" t="n">
        <v>730000</v>
      </c>
    </row>
    <row r="36" customFormat="false" ht="12.75" hidden="false" customHeight="false" outlineLevel="0" collapsed="false">
      <c r="B36" s="313" t="s">
        <v>288</v>
      </c>
      <c r="C36" s="314"/>
      <c r="D36" s="314"/>
      <c r="E36" s="323" t="n">
        <v>1000</v>
      </c>
      <c r="F36" s="314"/>
      <c r="G36" s="322" t="n">
        <v>191</v>
      </c>
      <c r="H36" s="314"/>
      <c r="I36" s="316" t="n">
        <f aca="false">E36*G36</f>
        <v>191000</v>
      </c>
      <c r="J36" s="318" t="n">
        <v>191000</v>
      </c>
    </row>
    <row r="37" customFormat="false" ht="12.75" hidden="false" customHeight="false" outlineLevel="0" collapsed="false">
      <c r="B37" s="313"/>
      <c r="C37" s="314"/>
      <c r="D37" s="314"/>
      <c r="E37" s="323"/>
      <c r="F37" s="314"/>
      <c r="G37" s="322"/>
      <c r="H37" s="314"/>
      <c r="I37" s="316"/>
      <c r="J37" s="318"/>
    </row>
    <row r="38" customFormat="false" ht="12.75" hidden="false" customHeight="false" outlineLevel="0" collapsed="false">
      <c r="B38" s="325" t="s">
        <v>289</v>
      </c>
      <c r="C38" s="314"/>
      <c r="D38" s="314"/>
      <c r="E38" s="323"/>
      <c r="F38" s="314"/>
      <c r="G38" s="314"/>
      <c r="H38" s="314"/>
      <c r="I38" s="316"/>
      <c r="J38" s="318"/>
    </row>
    <row r="39" customFormat="false" ht="12.75" hidden="false" customHeight="false" outlineLevel="0" collapsed="false">
      <c r="B39" s="313" t="s">
        <v>290</v>
      </c>
      <c r="C39" s="314"/>
      <c r="D39" s="314"/>
      <c r="E39" s="323" t="n">
        <v>11700</v>
      </c>
      <c r="F39" s="314"/>
      <c r="G39" s="322" t="n">
        <v>13</v>
      </c>
      <c r="H39" s="314"/>
      <c r="I39" s="316" t="n">
        <v>152100</v>
      </c>
      <c r="J39" s="318" t="n">
        <v>152100</v>
      </c>
    </row>
    <row r="40" customFormat="false" ht="12.75" hidden="false" customHeight="false" outlineLevel="0" collapsed="false">
      <c r="B40" s="313"/>
      <c r="C40" s="314"/>
      <c r="D40" s="314"/>
      <c r="E40" s="323"/>
      <c r="F40" s="314"/>
      <c r="G40" s="322"/>
      <c r="H40" s="314"/>
      <c r="I40" s="316"/>
      <c r="J40" s="318"/>
    </row>
    <row r="41" customFormat="false" ht="12.75" hidden="false" customHeight="false" outlineLevel="0" collapsed="false">
      <c r="B41" s="313" t="s">
        <v>291</v>
      </c>
      <c r="C41" s="314"/>
      <c r="D41" s="314"/>
      <c r="E41" s="323"/>
      <c r="F41" s="314"/>
      <c r="G41" s="322"/>
      <c r="H41" s="314"/>
      <c r="I41" s="316"/>
      <c r="J41" s="318"/>
    </row>
    <row r="42" customFormat="false" ht="13.5" hidden="false" customHeight="false" outlineLevel="0" collapsed="false">
      <c r="B42" s="313" t="s">
        <v>292</v>
      </c>
      <c r="C42" s="314"/>
      <c r="D42" s="314"/>
      <c r="E42" s="326" t="s">
        <v>293</v>
      </c>
      <c r="F42" s="314"/>
      <c r="G42" s="322"/>
      <c r="H42" s="314"/>
      <c r="I42" s="316"/>
      <c r="J42" s="327" t="n">
        <v>461</v>
      </c>
    </row>
    <row r="43" customFormat="false" ht="13.5" hidden="true" customHeight="false" outlineLevel="0" collapsed="false">
      <c r="B43" s="313"/>
      <c r="C43" s="314"/>
      <c r="D43" s="314"/>
      <c r="E43" s="323"/>
      <c r="F43" s="314"/>
      <c r="G43" s="322"/>
      <c r="H43" s="314"/>
      <c r="I43" s="316"/>
      <c r="J43" s="318"/>
    </row>
    <row r="44" customFormat="false" ht="13.5" hidden="true" customHeight="false" outlineLevel="0" collapsed="false">
      <c r="B44" s="313"/>
      <c r="C44" s="314"/>
      <c r="D44" s="314"/>
      <c r="E44" s="323"/>
      <c r="F44" s="314"/>
      <c r="G44" s="322"/>
      <c r="H44" s="314"/>
      <c r="I44" s="316"/>
      <c r="J44" s="318"/>
    </row>
    <row r="45" customFormat="false" ht="13.5" hidden="true" customHeight="false" outlineLevel="0" collapsed="false">
      <c r="B45" s="313"/>
      <c r="C45" s="314"/>
      <c r="D45" s="314"/>
      <c r="E45" s="323"/>
      <c r="F45" s="314"/>
      <c r="G45" s="322"/>
      <c r="H45" s="314"/>
      <c r="I45" s="316"/>
      <c r="J45" s="318"/>
    </row>
    <row r="46" customFormat="false" ht="13.5" hidden="true" customHeight="false" outlineLevel="0" collapsed="false">
      <c r="B46" s="313"/>
      <c r="C46" s="314"/>
      <c r="D46" s="314"/>
      <c r="E46" s="323"/>
      <c r="F46" s="314"/>
      <c r="G46" s="322"/>
      <c r="H46" s="314"/>
      <c r="I46" s="316"/>
      <c r="J46" s="318"/>
    </row>
    <row r="47" customFormat="false" ht="13.5" hidden="true" customHeight="false" outlineLevel="0" collapsed="false">
      <c r="B47" s="313"/>
      <c r="C47" s="314"/>
      <c r="D47" s="314"/>
      <c r="E47" s="323"/>
      <c r="F47" s="314"/>
      <c r="G47" s="322"/>
      <c r="H47" s="314"/>
      <c r="I47" s="316"/>
      <c r="J47" s="318"/>
    </row>
    <row r="48" customFormat="false" ht="13.5" hidden="true" customHeight="false" outlineLevel="0" collapsed="false">
      <c r="B48" s="313"/>
      <c r="C48" s="314"/>
      <c r="D48" s="314"/>
      <c r="E48" s="323"/>
      <c r="F48" s="314"/>
      <c r="G48" s="314"/>
      <c r="H48" s="314"/>
      <c r="I48" s="316"/>
      <c r="J48" s="318"/>
    </row>
    <row r="49" customFormat="false" ht="13.5" hidden="false" customHeight="false" outlineLevel="0" collapsed="false">
      <c r="B49" s="328" t="s">
        <v>294</v>
      </c>
      <c r="C49" s="329"/>
      <c r="D49" s="329"/>
      <c r="E49" s="330"/>
      <c r="F49" s="329"/>
      <c r="G49" s="331"/>
      <c r="H49" s="329"/>
      <c r="I49" s="332" t="n">
        <f aca="false">SUM(I9:I42)</f>
        <v>47460767</v>
      </c>
      <c r="J49" s="332" t="n">
        <f aca="false">SUM(J9:J42)</f>
        <v>47221228</v>
      </c>
    </row>
    <row r="50" customFormat="false" ht="12.75" hidden="false" customHeight="false" outlineLevel="0" collapsed="false">
      <c r="B50" s="333"/>
      <c r="C50" s="334"/>
      <c r="D50" s="334"/>
      <c r="E50" s="335"/>
      <c r="F50" s="334"/>
      <c r="G50" s="301"/>
      <c r="H50" s="334"/>
      <c r="I50" s="336"/>
      <c r="J50" s="318"/>
    </row>
    <row r="51" customFormat="false" ht="12.75" hidden="false" customHeight="false" outlineLevel="0" collapsed="false">
      <c r="B51" s="333" t="s">
        <v>295</v>
      </c>
      <c r="C51" s="334"/>
      <c r="D51" s="334"/>
      <c r="E51" s="337"/>
      <c r="F51" s="334"/>
      <c r="G51" s="301"/>
      <c r="H51" s="334"/>
      <c r="I51" s="336"/>
      <c r="J51" s="318"/>
    </row>
    <row r="52" customFormat="false" ht="12.75" hidden="false" customHeight="false" outlineLevel="0" collapsed="false">
      <c r="B52" s="338" t="s">
        <v>296</v>
      </c>
      <c r="C52" s="339"/>
      <c r="D52" s="339"/>
      <c r="E52" s="340" t="n">
        <v>74000</v>
      </c>
      <c r="F52" s="314"/>
      <c r="G52" s="314" t="n">
        <v>32</v>
      </c>
      <c r="H52" s="314"/>
      <c r="I52" s="316" t="n">
        <f aca="false">E52*G52</f>
        <v>2368000</v>
      </c>
      <c r="J52" s="318" t="n">
        <v>2368000</v>
      </c>
    </row>
    <row r="53" customFormat="false" ht="12.75" hidden="false" customHeight="false" outlineLevel="0" collapsed="false">
      <c r="B53" s="338" t="s">
        <v>297</v>
      </c>
      <c r="C53" s="339"/>
      <c r="D53" s="339"/>
      <c r="E53" s="340" t="n">
        <v>80000</v>
      </c>
      <c r="F53" s="314"/>
      <c r="G53" s="314" t="n">
        <v>25</v>
      </c>
      <c r="H53" s="314"/>
      <c r="I53" s="316" t="n">
        <f aca="false">E53*G53</f>
        <v>2000000</v>
      </c>
      <c r="J53" s="318" t="n">
        <v>2000000</v>
      </c>
    </row>
    <row r="54" customFormat="false" ht="12.75" hidden="false" customHeight="false" outlineLevel="0" collapsed="false">
      <c r="B54" s="341" t="s">
        <v>298</v>
      </c>
      <c r="C54" s="314"/>
      <c r="D54" s="314"/>
      <c r="E54" s="323" t="n">
        <v>37000</v>
      </c>
      <c r="F54" s="314"/>
      <c r="G54" s="314" t="n">
        <v>32</v>
      </c>
      <c r="H54" s="314"/>
      <c r="I54" s="316" t="n">
        <f aca="false">E54*G54</f>
        <v>1184000</v>
      </c>
      <c r="J54" s="318" t="n">
        <v>1184000</v>
      </c>
    </row>
    <row r="55" customFormat="false" ht="13.5" hidden="false" customHeight="false" outlineLevel="0" collapsed="false">
      <c r="B55" s="341" t="s">
        <v>299</v>
      </c>
      <c r="C55" s="314"/>
      <c r="D55" s="314"/>
      <c r="E55" s="323" t="n">
        <v>40000</v>
      </c>
      <c r="F55" s="314"/>
      <c r="G55" s="314" t="n">
        <v>25</v>
      </c>
      <c r="H55" s="314"/>
      <c r="I55" s="316" t="n">
        <f aca="false">E55*G55</f>
        <v>1000000</v>
      </c>
      <c r="J55" s="318" t="n">
        <v>1000000</v>
      </c>
    </row>
    <row r="56" s="342" customFormat="true" ht="13.5" hidden="false" customHeight="false" outlineLevel="0" collapsed="false">
      <c r="B56" s="343" t="s">
        <v>300</v>
      </c>
      <c r="C56" s="344"/>
      <c r="D56" s="344"/>
      <c r="E56" s="345"/>
      <c r="F56" s="344"/>
      <c r="G56" s="344"/>
      <c r="H56" s="344"/>
      <c r="I56" s="346" t="n">
        <f aca="false">SUM(I52:I55)</f>
        <v>6552000</v>
      </c>
      <c r="J56" s="346" t="n">
        <f aca="false">SUM(J52:J55)</f>
        <v>6552000</v>
      </c>
    </row>
    <row r="57" customFormat="false" ht="16.5" hidden="false" customHeight="false" outlineLevel="0" collapsed="false">
      <c r="B57" s="347" t="s">
        <v>301</v>
      </c>
      <c r="C57" s="348"/>
      <c r="D57" s="348"/>
      <c r="E57" s="349"/>
      <c r="F57" s="348"/>
      <c r="G57" s="348"/>
      <c r="H57" s="348"/>
      <c r="I57" s="350" t="n">
        <f aca="false">I49+I56</f>
        <v>54012767</v>
      </c>
      <c r="J57" s="350" t="n">
        <f aca="false">J49+J56</f>
        <v>53773228</v>
      </c>
    </row>
  </sheetData>
  <mergeCells count="1">
    <mergeCell ref="D2:G2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08.évi rendeletmódosítás IV./3
 állami támogatás-iskola                                &amp;R6/a 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true" outlineLevel="0" max="3" min="3" style="0" width="9.14"/>
    <col collapsed="false" customWidth="true" hidden="false" outlineLevel="0" max="4" min="4" style="0" width="36.14"/>
    <col collapsed="false" customWidth="true" hidden="false" outlineLevel="0" max="5" min="5" style="0" width="15.7"/>
    <col collapsed="false" customWidth="true" hidden="false" outlineLevel="0" max="6" min="6" style="0" width="16.28"/>
    <col collapsed="false" customWidth="true" hidden="false" outlineLevel="0" max="7" min="7" style="0" width="17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351" t="s">
        <v>228</v>
      </c>
      <c r="E2" s="252" t="n">
        <v>921815</v>
      </c>
      <c r="F2" s="252" t="n">
        <v>923127</v>
      </c>
      <c r="G2" s="252" t="s">
        <v>157</v>
      </c>
    </row>
    <row r="3" customFormat="false" ht="12.75" hidden="false" customHeight="false" outlineLevel="0" collapsed="false">
      <c r="D3" s="352" t="s">
        <v>229</v>
      </c>
      <c r="E3" s="353" t="s">
        <v>302</v>
      </c>
      <c r="F3" s="353" t="s">
        <v>303</v>
      </c>
      <c r="G3" s="352"/>
    </row>
    <row r="4" customFormat="false" ht="13.5" hidden="false" customHeight="false" outlineLevel="0" collapsed="false">
      <c r="D4" s="354"/>
      <c r="E4" s="355" t="s">
        <v>304</v>
      </c>
      <c r="F4" s="355" t="s">
        <v>305</v>
      </c>
      <c r="G4" s="356"/>
    </row>
    <row r="5" customFormat="false" ht="12.75" hidden="false" customHeight="false" outlineLevel="0" collapsed="false">
      <c r="D5" s="357" t="s">
        <v>234</v>
      </c>
      <c r="E5" s="358"/>
      <c r="F5" s="358"/>
      <c r="G5" s="359"/>
    </row>
    <row r="6" customFormat="false" ht="12.75" hidden="false" customHeight="false" outlineLevel="0" collapsed="false">
      <c r="D6" s="262" t="s">
        <v>235</v>
      </c>
      <c r="E6" s="257" t="n">
        <v>438</v>
      </c>
      <c r="F6" s="257"/>
      <c r="G6" s="260" t="n">
        <f aca="false">E6+F6</f>
        <v>438</v>
      </c>
    </row>
    <row r="7" customFormat="false" ht="12.75" hidden="false" customHeight="false" outlineLevel="0" collapsed="false">
      <c r="D7" s="265" t="s">
        <v>236</v>
      </c>
      <c r="E7" s="263" t="n">
        <v>2943</v>
      </c>
      <c r="F7" s="263"/>
      <c r="G7" s="260" t="n">
        <f aca="false">E7+F7</f>
        <v>2943</v>
      </c>
    </row>
    <row r="8" customFormat="false" ht="12.75" hidden="false" customHeight="false" outlineLevel="0" collapsed="false">
      <c r="D8" s="265" t="s">
        <v>163</v>
      </c>
      <c r="E8" s="268" t="n">
        <v>941</v>
      </c>
      <c r="F8" s="263"/>
      <c r="G8" s="260" t="n">
        <f aca="false">E8+F8</f>
        <v>941</v>
      </c>
    </row>
    <row r="9" customFormat="false" ht="12.75" hidden="false" customHeight="false" outlineLevel="0" collapsed="false">
      <c r="D9" s="270" t="s">
        <v>237</v>
      </c>
      <c r="E9" s="266" t="n">
        <v>7617</v>
      </c>
      <c r="F9" s="271" t="n">
        <v>332</v>
      </c>
      <c r="G9" s="260" t="n">
        <f aca="false">E9+F9</f>
        <v>7949</v>
      </c>
    </row>
    <row r="10" customFormat="false" ht="13.5" hidden="false" customHeight="false" outlineLevel="0" collapsed="false">
      <c r="D10" s="360" t="s">
        <v>306</v>
      </c>
      <c r="E10" s="280" t="n">
        <v>16</v>
      </c>
      <c r="F10" s="361"/>
      <c r="G10" s="260" t="n">
        <f aca="false">E10+F10</f>
        <v>16</v>
      </c>
    </row>
    <row r="11" customFormat="false" ht="16.5" hidden="false" customHeight="false" outlineLevel="0" collapsed="false">
      <c r="D11" s="274" t="s">
        <v>243</v>
      </c>
      <c r="E11" s="275" t="n">
        <f aca="false">SUM(E6:E10)</f>
        <v>11955</v>
      </c>
      <c r="F11" s="275" t="n">
        <f aca="false">SUM(F7:F9)</f>
        <v>332</v>
      </c>
      <c r="G11" s="277" t="n">
        <f aca="false">SUM(G6:G9)</f>
        <v>12271</v>
      </c>
    </row>
    <row r="12" customFormat="false" ht="12.75" hidden="false" customHeight="false" outlineLevel="0" collapsed="false">
      <c r="D12" s="362"/>
      <c r="E12" s="358"/>
      <c r="F12" s="358"/>
      <c r="G12" s="359"/>
    </row>
    <row r="13" customFormat="false" ht="12.75" hidden="false" customHeight="false" outlineLevel="0" collapsed="false">
      <c r="D13" s="256" t="s">
        <v>244</v>
      </c>
      <c r="E13" s="263"/>
      <c r="F13" s="263"/>
      <c r="G13" s="278"/>
    </row>
    <row r="14" customFormat="false" ht="12.75" hidden="false" customHeight="false" outlineLevel="0" collapsed="false">
      <c r="D14" s="265" t="s">
        <v>307</v>
      </c>
      <c r="E14" s="266" t="n">
        <v>1534</v>
      </c>
      <c r="F14" s="279"/>
      <c r="G14" s="260" t="n">
        <f aca="false">E14+F14</f>
        <v>1534</v>
      </c>
    </row>
    <row r="15" customFormat="false" ht="12.75" hidden="false" customHeight="false" outlineLevel="0" collapsed="false">
      <c r="D15" s="265" t="s">
        <v>308</v>
      </c>
      <c r="E15" s="272" t="n">
        <v>1096</v>
      </c>
      <c r="F15" s="363"/>
      <c r="G15" s="260" t="n">
        <f aca="false">E15+F15</f>
        <v>1096</v>
      </c>
    </row>
    <row r="16" customFormat="false" ht="12.75" hidden="false" customHeight="false" outlineLevel="0" collapsed="false">
      <c r="D16" s="256" t="s">
        <v>248</v>
      </c>
      <c r="E16" s="283" t="n">
        <f aca="false">SUM(E14:E15)</f>
        <v>2630</v>
      </c>
      <c r="F16" s="283" t="n">
        <v>0</v>
      </c>
      <c r="G16" s="260" t="n">
        <f aca="false">E16+F16</f>
        <v>2630</v>
      </c>
    </row>
    <row r="17" customFormat="false" ht="13.5" hidden="false" customHeight="false" outlineLevel="0" collapsed="false">
      <c r="D17" s="285" t="s">
        <v>249</v>
      </c>
      <c r="E17" s="269" t="n">
        <f aca="false">E11-E16</f>
        <v>9325</v>
      </c>
      <c r="F17" s="269" t="n">
        <f aca="false">F11-F16</f>
        <v>332</v>
      </c>
      <c r="G17" s="260" t="n">
        <f aca="false">G11-G16</f>
        <v>9641</v>
      </c>
    </row>
    <row r="18" customFormat="false" ht="16.5" hidden="false" customHeight="false" outlineLevel="0" collapsed="false">
      <c r="D18" s="274" t="s">
        <v>250</v>
      </c>
      <c r="E18" s="275" t="n">
        <f aca="false">E16+E17</f>
        <v>11955</v>
      </c>
      <c r="F18" s="275" t="n">
        <f aca="false">F16+F17</f>
        <v>332</v>
      </c>
      <c r="G18" s="277" t="n">
        <f aca="false">G16+G17</f>
        <v>12271</v>
      </c>
    </row>
    <row r="19" customFormat="false" ht="12.75" hidden="false" customHeight="false" outlineLevel="0" collapsed="false">
      <c r="D19" s="79" t="s">
        <v>309</v>
      </c>
      <c r="E19" s="79" t="s">
        <v>3</v>
      </c>
      <c r="F19" s="79" t="s">
        <v>3</v>
      </c>
    </row>
    <row r="20" customFormat="false" ht="12.75" hidden="false" customHeight="false" outlineLevel="0" collapsed="false">
      <c r="D20" s="0" t="s">
        <v>310</v>
      </c>
      <c r="E20" s="79" t="n">
        <v>9365</v>
      </c>
      <c r="F20" s="364" t="n">
        <v>9641</v>
      </c>
      <c r="G20" s="79" t="s">
        <v>311</v>
      </c>
    </row>
    <row r="21" customFormat="false" ht="12.75" hidden="false" customHeight="false" outlineLevel="0" collapsed="false">
      <c r="D21" s="0" t="s">
        <v>254</v>
      </c>
      <c r="E21" s="79"/>
      <c r="F21" s="364"/>
      <c r="G21" s="79" t="s">
        <v>312</v>
      </c>
      <c r="H21" s="79" t="n">
        <v>736</v>
      </c>
    </row>
    <row r="22" customFormat="false" ht="12.75" hidden="false" customHeight="false" outlineLevel="0" collapsed="false">
      <c r="D22" s="0" t="s">
        <v>313</v>
      </c>
      <c r="E22" s="79" t="n">
        <v>1955</v>
      </c>
      <c r="F22" s="364" t="n">
        <v>1955</v>
      </c>
      <c r="G22" s="365" t="s">
        <v>314</v>
      </c>
    </row>
    <row r="23" customFormat="false" ht="12.75" hidden="false" customHeight="false" outlineLevel="0" collapsed="false">
      <c r="D23" s="187" t="s">
        <v>315</v>
      </c>
      <c r="E23" s="79" t="n">
        <v>60</v>
      </c>
      <c r="F23" s="364" t="n">
        <v>60</v>
      </c>
      <c r="G23" s="365" t="s">
        <v>316</v>
      </c>
    </row>
    <row r="24" customFormat="false" ht="12.75" hidden="false" customHeight="false" outlineLevel="0" collapsed="false">
      <c r="D24" s="187" t="s">
        <v>317</v>
      </c>
      <c r="E24" s="79" t="n">
        <v>78</v>
      </c>
      <c r="F24" s="366" t="n">
        <v>78</v>
      </c>
      <c r="G24" s="365" t="s">
        <v>318</v>
      </c>
    </row>
    <row r="25" customFormat="false" ht="12.75" hidden="false" customHeight="false" outlineLevel="0" collapsed="false">
      <c r="D25" s="187" t="s">
        <v>319</v>
      </c>
      <c r="E25" s="79" t="n">
        <v>20</v>
      </c>
      <c r="F25" s="367" t="n">
        <v>20</v>
      </c>
      <c r="G25" s="365"/>
    </row>
    <row r="26" customFormat="false" ht="12.75" hidden="false" customHeight="false" outlineLevel="0" collapsed="false">
      <c r="D26" s="79" t="s">
        <v>320</v>
      </c>
      <c r="E26" s="79"/>
      <c r="F26" s="368"/>
      <c r="G26" s="79" t="s">
        <v>321</v>
      </c>
      <c r="H26" s="79" t="n">
        <v>700</v>
      </c>
    </row>
    <row r="27" customFormat="false" ht="12.75" hidden="false" customHeight="false" outlineLevel="0" collapsed="false">
      <c r="D27" s="79" t="s">
        <v>192</v>
      </c>
      <c r="E27" s="79" t="n">
        <f aca="false">E20-E22-E23-E24-E25</f>
        <v>7252</v>
      </c>
      <c r="F27" s="364" t="n">
        <f aca="false">F20-F22-F23-F24-F25</f>
        <v>7528</v>
      </c>
      <c r="G27" s="79" t="s">
        <v>322</v>
      </c>
      <c r="H27" s="79" t="n">
        <v>36</v>
      </c>
    </row>
    <row r="28" customFormat="false" ht="12.75" hidden="false" customHeight="false" outlineLevel="0" collapsed="false">
      <c r="F28" s="365"/>
    </row>
    <row r="30" customFormat="false" ht="12.75" hidden="false" customHeight="false" outlineLevel="0" collapsed="false">
      <c r="F30" s="79" t="s">
        <v>323</v>
      </c>
    </row>
    <row r="31" customFormat="false" ht="12.75" hidden="false" customHeight="false" outlineLevel="0" collapsed="false">
      <c r="F31" s="0" t="s">
        <v>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hályfi Ernő Művelődési Ház és Könyvtár
2008.évi költségvetésének módosítása IV./4&amp;R7.sz.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4:01:44Z</dcterms:created>
  <dc:creator>Polgármesteri Hivatal Palotás</dc:creator>
  <dc:description/>
  <dc:language>en-US</dc:language>
  <cp:lastModifiedBy>Palotás Körjegyzőség</cp:lastModifiedBy>
  <cp:lastPrinted>2009-02-03T07:50:33Z</cp:lastPrinted>
  <dcterms:modified xsi:type="dcterms:W3CDTF">2009-02-03T07:51:27Z</dcterms:modified>
  <cp:revision>0</cp:revision>
  <dc:subject/>
  <dc:title/>
</cp:coreProperties>
</file>