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a. sz. melléklet" sheetId="5" state="visible" r:id="rId6"/>
    <sheet name="5.b. sz. melléklet" sheetId="6" state="visible" r:id="rId7"/>
    <sheet name="5.c. sz. melléklet" sheetId="7" state="visible" r:id="rId8"/>
    <sheet name="6. sz. melléklet" sheetId="8" state="visible" r:id="rId9"/>
    <sheet name="7.a. sz. melléklet" sheetId="9" state="visible" r:id="rId10"/>
    <sheet name="7. sz. melléklet" sheetId="10" state="visible" r:id="rId11"/>
    <sheet name="8.sz. mellékl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6">
  <si>
    <t xml:space="preserve">Bevételek módosítása szakfeladatonként</t>
  </si>
  <si>
    <t xml:space="preserve">ezer Ft-ban</t>
  </si>
  <si>
    <t xml:space="preserve">Megnevezés</t>
  </si>
  <si>
    <t xml:space="preserve">módosított ei</t>
  </si>
  <si>
    <t xml:space="preserve">növekedés</t>
  </si>
  <si>
    <t xml:space="preserve">csökkenés</t>
  </si>
  <si>
    <t xml:space="preserve">Önkormányzati igazgatás</t>
  </si>
  <si>
    <t xml:space="preserve">bérpol.intézk.tám.átcsop.</t>
  </si>
  <si>
    <t xml:space="preserve">13.havi jutt.átcsop</t>
  </si>
  <si>
    <t xml:space="preserve">id..bírság bevétele</t>
  </si>
  <si>
    <t xml:space="preserve">értékpapír beváltás</t>
  </si>
  <si>
    <t xml:space="preserve">Leader pályázat átcsop.műk.célról</t>
  </si>
  <si>
    <t xml:space="preserve"> Felh.célú tám.-ra</t>
  </si>
  <si>
    <t xml:space="preserve"> EU-tól átvett pénzre</t>
  </si>
  <si>
    <t xml:space="preserve">Szakfeladat összesen</t>
  </si>
  <si>
    <t xml:space="preserve">Város és községgazdálkodás</t>
  </si>
  <si>
    <t xml:space="preserve">közhasznú fogl.tám</t>
  </si>
  <si>
    <t xml:space="preserve">érdek.hozzáj.-műk.célú átcsop</t>
  </si>
  <si>
    <t xml:space="preserve">érdek.hozzáj.-felhalm célú</t>
  </si>
  <si>
    <t xml:space="preserve">érdek.hozzáj.-4 telek befizetés</t>
  </si>
  <si>
    <t xml:space="preserve">piaci helypénz</t>
  </si>
  <si>
    <t xml:space="preserve">Önkorm.ig.nem tervezhető elsz.</t>
  </si>
  <si>
    <t xml:space="preserve">áll.tám.-lemondás-magántanuló</t>
  </si>
  <si>
    <t xml:space="preserve">időskorúak járadéka</t>
  </si>
  <si>
    <t xml:space="preserve">rendszeres szoc.segély</t>
  </si>
  <si>
    <t xml:space="preserve">könyvtári érd.növ.</t>
  </si>
  <si>
    <t xml:space="preserve">közművelődési érd.növ</t>
  </si>
  <si>
    <t xml:space="preserve">keresetkieg.tám.</t>
  </si>
  <si>
    <t xml:space="preserve">pénzbeni tám.</t>
  </si>
  <si>
    <t xml:space="preserve">közcélú fogl.pótigény</t>
  </si>
  <si>
    <t xml:space="preserve">bérpolitikai int.tám.</t>
  </si>
  <si>
    <t xml:space="preserve">13.havi jutt.</t>
  </si>
  <si>
    <t xml:space="preserve">Általános iskola oktatás</t>
  </si>
  <si>
    <t xml:space="preserve">Felh.célú pénzeszk.átvétel</t>
  </si>
  <si>
    <t xml:space="preserve">(Leader pályázat csökkentése és</t>
  </si>
  <si>
    <t xml:space="preserve">átcsoportosítása-miniarb.)</t>
  </si>
  <si>
    <t xml:space="preserve">Áh.kív.felh.c.pénzeszk.EU-tól</t>
  </si>
  <si>
    <t xml:space="preserve">Védőnői szolgálat</t>
  </si>
  <si>
    <t xml:space="preserve">Tám.ért.bev fej.kez</t>
  </si>
  <si>
    <t xml:space="preserve"> akadálym.pályázat tám.</t>
  </si>
  <si>
    <t xml:space="preserve">Eseti pénzbeni szoc.ellátás</t>
  </si>
  <si>
    <t xml:space="preserve">mozgáskorlátozottak tám.</t>
  </si>
  <si>
    <t xml:space="preserve">Művelődési Házak tevékenysége</t>
  </si>
  <si>
    <t xml:space="preserve">bérleti díj</t>
  </si>
  <si>
    <t xml:space="preserve">kiadvány értékesítés</t>
  </si>
  <si>
    <t xml:space="preserve">Megyei önk.tám.falunapra</t>
  </si>
  <si>
    <t xml:space="preserve">Mecénás pályázat</t>
  </si>
  <si>
    <t xml:space="preserve">Sportfeladatok</t>
  </si>
  <si>
    <t xml:space="preserve">kártérítés-sportöltöző</t>
  </si>
  <si>
    <t xml:space="preserve">MÓDOSÍTÁS ÖSSZESEN</t>
  </si>
  <si>
    <t xml:space="preserve">Bevételek módosítása forrásonként</t>
  </si>
  <si>
    <t xml:space="preserve">M e g n e v e z é s</t>
  </si>
  <si>
    <t xml:space="preserve">eredet ei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Kisbágyon Önkormányzattól Körjegyzőséghez</t>
  </si>
  <si>
    <t xml:space="preserve">                                            Óvodai társuláshoz</t>
  </si>
  <si>
    <t xml:space="preserve">                                            Iskolai társuláshoz</t>
  </si>
  <si>
    <t xml:space="preserve">                                            Csal.s.szolgálathoz</t>
  </si>
  <si>
    <t xml:space="preserve">                                            Védőnői szolgálathoz</t>
  </si>
  <si>
    <t xml:space="preserve">                                            sátorponyva készítéshez</t>
  </si>
  <si>
    <t xml:space="preserve">  Héhalom Önkormányzatától </t>
  </si>
  <si>
    <t xml:space="preserve">  Egyházasdengeleg Önkormányzatától</t>
  </si>
  <si>
    <t xml:space="preserve">  Szirák Önkormányzatától     sátorponyva készítéshez</t>
  </si>
  <si>
    <t xml:space="preserve">  Jobbágyi Önkormányzattól</t>
  </si>
  <si>
    <t xml:space="preserve">  Nógrád Megye Önkorm-falunapi tám</t>
  </si>
  <si>
    <t xml:space="preserve">  Többcélú Kistéréségi Társulástól:iskolai normatíva</t>
  </si>
  <si>
    <t xml:space="preserve">                                                   óvodai normatíva</t>
  </si>
  <si>
    <t xml:space="preserve">  Eü. Pénztártól</t>
  </si>
  <si>
    <t xml:space="preserve">  MVH támogatása iskolatej programhoz</t>
  </si>
  <si>
    <t xml:space="preserve">  Leader pályázat utólagos finanszírozás-műk.c.</t>
  </si>
  <si>
    <t xml:space="preserve">  központi ktg.vetéstől-bérpolitikai int.tám, 13.havi tám</t>
  </si>
  <si>
    <t xml:space="preserve">  "teaházi esték "és "ifj.konf"pályázati támogatás</t>
  </si>
  <si>
    <t xml:space="preserve">  "Parlagfűmentes Ház" pályázat műk.célra</t>
  </si>
  <si>
    <t xml:space="preserve">   közhasznú foglalkoztatás támogatása</t>
  </si>
  <si>
    <t xml:space="preserve">   mozgáskorl.tám</t>
  </si>
  <si>
    <t xml:space="preserve">Támogatás értékű felh.célú pénzeszköz átvétel:</t>
  </si>
  <si>
    <t xml:space="preserve">  Eg.ház akadálymentesítés pály.tám.</t>
  </si>
  <si>
    <t xml:space="preserve">  Leader pályázat utólagos finanszírozás-felh.célú</t>
  </si>
  <si>
    <t xml:space="preserve">  "Parlagfűmentes Ház" pályázat felh.célra</t>
  </si>
  <si>
    <t xml:space="preserve">Átvett pénzeszköz államháztartáson kívülről</t>
  </si>
  <si>
    <t xml:space="preserve">   Mecénás pályázat-szüreti felvon.zenekar</t>
  </si>
  <si>
    <t xml:space="preserve">   Leader pályázat műk.c. EU-s rész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Helyi utak fenntartása</t>
  </si>
  <si>
    <t xml:space="preserve"> </t>
  </si>
  <si>
    <t xml:space="preserve">útfelújítás tervktge</t>
  </si>
  <si>
    <t xml:space="preserve">Óvodai étkeztetés</t>
  </si>
  <si>
    <t xml:space="preserve">személyi juttatás-ker.kieg</t>
  </si>
  <si>
    <t xml:space="preserve">járulék</t>
  </si>
  <si>
    <t xml:space="preserve">kedvezményes étkezés</t>
  </si>
  <si>
    <t xml:space="preserve">Iskolai étkeztetés</t>
  </si>
  <si>
    <t xml:space="preserve">Munkahelyi vendéglátás-óvoda</t>
  </si>
  <si>
    <t xml:space="preserve">Saját ingatlan hasznosítás</t>
  </si>
  <si>
    <t xml:space="preserve">dologi kiadás</t>
  </si>
  <si>
    <t xml:space="preserve"> gáz és áramdíj emelés</t>
  </si>
  <si>
    <t xml:space="preserve"> Szabadság út 101, Rózsa út 1</t>
  </si>
  <si>
    <t xml:space="preserve">műk.c.tám.ért.p.átadás önk.</t>
  </si>
  <si>
    <t xml:space="preserve">felh.c.tám.ért.p.átad.önkorm-nak</t>
  </si>
  <si>
    <t xml:space="preserve"> átcsoportosítás156e,többletktg.173e</t>
  </si>
  <si>
    <t xml:space="preserve"> mobilszínpad</t>
  </si>
  <si>
    <t xml:space="preserve">műk.c.tám.ért.p.átadás</t>
  </si>
  <si>
    <t xml:space="preserve"> Héhalmi mentősnap tám</t>
  </si>
  <si>
    <t xml:space="preserve">Céltartalék</t>
  </si>
  <si>
    <t xml:space="preserve"> iskolára</t>
  </si>
  <si>
    <t xml:space="preserve"> (áll.lem.240e,étkeztetés300e)</t>
  </si>
  <si>
    <t xml:space="preserve"> útfelújításra</t>
  </si>
  <si>
    <t xml:space="preserve"> akadálymentesítés-Eg.ház</t>
  </si>
  <si>
    <t xml:space="preserve">Közcélú foglalkoztatás</t>
  </si>
  <si>
    <t xml:space="preserve">személyi juttatás </t>
  </si>
  <si>
    <t xml:space="preserve"> központi tám.-pótigény</t>
  </si>
  <si>
    <t xml:space="preserve"> átcsop.személyi és járulékra</t>
  </si>
  <si>
    <t xml:space="preserve">személyi juttatás</t>
  </si>
  <si>
    <t xml:space="preserve"> környezetvéd.felülvizsg. 581e</t>
  </si>
  <si>
    <t xml:space="preserve"> vízbekötés ktge 4 telek</t>
  </si>
  <si>
    <t xml:space="preserve">Körjegyzőség finanszírozása</t>
  </si>
  <si>
    <t xml:space="preserve">finanszírozás</t>
  </si>
  <si>
    <t xml:space="preserve">Óvodai nevelés</t>
  </si>
  <si>
    <t xml:space="preserve"> ker.kieg.180e,ruházati ktgt.25</t>
  </si>
  <si>
    <t xml:space="preserve"> munkaruha átcsop.</t>
  </si>
  <si>
    <t xml:space="preserve">Általános iskolai oktatás</t>
  </si>
  <si>
    <t xml:space="preserve">Leader pály.felúj.csökk.</t>
  </si>
  <si>
    <t xml:space="preserve">Napközis foglalkozás</t>
  </si>
  <si>
    <t xml:space="preserve">felújítás-Eg.ház akadályment.</t>
  </si>
  <si>
    <t xml:space="preserve">  (önerő758e,tám6817)</t>
  </si>
  <si>
    <t xml:space="preserve"> festési,villanyszerelési munkák</t>
  </si>
  <si>
    <t xml:space="preserve">Házi segítségnyújtás</t>
  </si>
  <si>
    <t xml:space="preserve">Családsegítés</t>
  </si>
  <si>
    <t xml:space="preserve">Szoc.étkeztetés</t>
  </si>
  <si>
    <t xml:space="preserve">Rendszeres szoc.ellátás</t>
  </si>
  <si>
    <t xml:space="preserve">Munkanélküli ellátások</t>
  </si>
  <si>
    <t xml:space="preserve">mozgáskorl.tám</t>
  </si>
  <si>
    <t xml:space="preserve">Eseti pénzbeni gyermekv.ellátás</t>
  </si>
  <si>
    <t xml:space="preserve">egyszeri gyermekvédelmi tám</t>
  </si>
  <si>
    <t xml:space="preserve">Nappali szoc.ellátás</t>
  </si>
  <si>
    <t xml:space="preserve">Művelődési házak tev.</t>
  </si>
  <si>
    <t xml:space="preserve"> ill.pótlék 120e,ker,kieg.15e</t>
  </si>
  <si>
    <t xml:space="preserve">tám.ért.műk.kiadás</t>
  </si>
  <si>
    <t xml:space="preserve"> gázdíj emelés360e</t>
  </si>
  <si>
    <t xml:space="preserve"> érd.növ.tám.kiadása135e</t>
  </si>
  <si>
    <t xml:space="preserve"> pályázat kiadása30e</t>
  </si>
  <si>
    <t xml:space="preserve"> jogdíj20e</t>
  </si>
  <si>
    <t xml:space="preserve">Könyvtári tevékenység</t>
  </si>
  <si>
    <t xml:space="preserve"> könyvvásárlás érd.növ.tám.</t>
  </si>
  <si>
    <t xml:space="preserve">Módosítás összesen</t>
  </si>
  <si>
    <t xml:space="preserve">                                       2000.évi kiadásai kiemelt előirányzatonként</t>
  </si>
  <si>
    <t xml:space="preserve">           </t>
  </si>
  <si>
    <t xml:space="preserve">Kiadások módosítás kiemelt előirányzatonként</t>
  </si>
  <si>
    <t xml:space="preserve">1. Személyi juttatások</t>
  </si>
  <si>
    <t xml:space="preserve">Engedélyezett létszámkeret: 5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            Támogatás ért.műk.c.p.eszk.  áll.h.belülre</t>
  </si>
  <si>
    <t xml:space="preserve">Támogatás ért.felh.c.p.eszk.állh.belülre</t>
  </si>
  <si>
    <t xml:space="preserve">Felhalmozási c.p.eszk.átad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akadálymentesítés pályázati önerő</t>
  </si>
  <si>
    <t xml:space="preserve">lekötött betét</t>
  </si>
  <si>
    <t xml:space="preserve">iskolára (2007.évi zárszámadás,megval.pály)</t>
  </si>
  <si>
    <t xml:space="preserve">MÓDOSÍTÁS ÖSSZESEN </t>
  </si>
  <si>
    <t xml:space="preserve">adatok ezer Ft-ban</t>
  </si>
  <si>
    <t xml:space="preserve">eredeti ei</t>
  </si>
  <si>
    <t xml:space="preserve">növ.</t>
  </si>
  <si>
    <t xml:space="preserve">csökk.</t>
  </si>
  <si>
    <t xml:space="preserve">BEVÉTEL</t>
  </si>
  <si>
    <t xml:space="preserve">Finanszírozás</t>
  </si>
  <si>
    <t xml:space="preserve">Tám.értékű bevétel kp-i ktv-től</t>
  </si>
  <si>
    <t xml:space="preserve">Tám. Értékű bev. Elkülönített állami pénza.</t>
  </si>
  <si>
    <t xml:space="preserve">Bevétel összesen:</t>
  </si>
  <si>
    <t xml:space="preserve">KIADÁS</t>
  </si>
  <si>
    <t xml:space="preserve">Személyi juttatás</t>
  </si>
  <si>
    <t xml:space="preserve">Járulék</t>
  </si>
  <si>
    <t xml:space="preserve">Dologi kiadás</t>
  </si>
  <si>
    <t xml:space="preserve">Felhalmozási kiadás</t>
  </si>
  <si>
    <t xml:space="preserve">Kiadás összesen:</t>
  </si>
  <si>
    <t xml:space="preserve">A bevételeknél a finanszírozás megemelését a bérpolitikai intézkedések támogatására, kereset-</t>
  </si>
  <si>
    <t xml:space="preserve">kiegészítés jogcímen kaptuk Palotás Önkormányzatán keresztül a központi költségvetéstől </t>
  </si>
  <si>
    <t xml:space="preserve">(194000 Ft).</t>
  </si>
  <si>
    <t xml:space="preserve">Támogatás értékű bevételként a Munkaügyi Központtal kötött támogatási szerződés alapján</t>
  </si>
  <si>
    <t xml:space="preserve">egy fő foglalkoztatására kapott pénzt szerepeltettük (április 30-ig terjedő időszakra), valamint itt</t>
  </si>
  <si>
    <t xml:space="preserve">jelenítettük meg a központi költségvetés által finanszírozott népszavazásra kapott összeget</t>
  </si>
  <si>
    <t xml:space="preserve">(641000 Ft).</t>
  </si>
  <si>
    <t xml:space="preserve">Kiadási oldalon a keresetkiegészítés kifizetése, valamint a népszavazás kiadása miatt szükséges-</t>
  </si>
  <si>
    <t xml:space="preserve">sé vált a személyi juttatások, és ezzel együtt a járulékok megemelése.</t>
  </si>
  <si>
    <t xml:space="preserve">Dologi kiadásoknál a népszavazés költségei, kisértékű tárgyi eszköz beszerzése szerepel.</t>
  </si>
  <si>
    <t xml:space="preserve">A felhalmozási kiadásként a már régóta szükségessé vált vírusirtó program licencdíját (felhaszná-</t>
  </si>
  <si>
    <t xml:space="preserve">lási jog 10 gépre 2 éves időszakra) szerepeltettük.</t>
  </si>
  <si>
    <t xml:space="preserve">ezer forintban</t>
  </si>
  <si>
    <t xml:space="preserve">751153 Igazgatás</t>
  </si>
  <si>
    <t xml:space="preserve">751175 Ogy. Választ.</t>
  </si>
  <si>
    <t xml:space="preserve">751922 Finanszírozás</t>
  </si>
  <si>
    <t xml:space="preserve">Összesen</t>
  </si>
  <si>
    <t xml:space="preserve">eredeti ei.</t>
  </si>
  <si>
    <t xml:space="preserve">mód. Ei.</t>
  </si>
  <si>
    <t xml:space="preserve">mód.ei.</t>
  </si>
  <si>
    <t xml:space="preserve">Munkaadót terh. Jár.</t>
  </si>
  <si>
    <t xml:space="preserve">Kiadás összesen</t>
  </si>
  <si>
    <t xml:space="preserve">Tám.ért. bev.kp-i ktgv</t>
  </si>
  <si>
    <t xml:space="preserve">Tám.ért.bev. Áll.pénz</t>
  </si>
  <si>
    <t xml:space="preserve">Intézményi bevétel</t>
  </si>
  <si>
    <t xml:space="preserve">Pénzmaradvány ig.</t>
  </si>
  <si>
    <t xml:space="preserve">Bevétel összesen</t>
  </si>
  <si>
    <t xml:space="preserve">5/c. melléklet</t>
  </si>
  <si>
    <t xml:space="preserve">Önkormányzat Képviselő-testületének</t>
  </si>
  <si>
    <t xml:space="preserve">2008. évi költségvetési rendeletének 13/2008.(X.31.) módosításához</t>
  </si>
  <si>
    <t xml:space="preserve">2008. évben Palotás és Kisbágyon Önkormányzat Képviselő-testületének</t>
  </si>
  <si>
    <t xml:space="preserve"> az 1/2004.(II.23.) 5/2006.(III.29.) 1/2007.(II.22.) rendeletével módosított 12/2001.(X.31.) sz. </t>
  </si>
  <si>
    <t xml:space="preserve">            rendeletében meghatározott</t>
  </si>
  <si>
    <t xml:space="preserve">                      Juttatásokra és támogatásokra kifizethető keret módosítása III/.</t>
  </si>
  <si>
    <t xml:space="preserve">A/ JUTTATÁSOKRA  kifizethető keret</t>
  </si>
  <si>
    <t xml:space="preserve">§</t>
  </si>
  <si>
    <t xml:space="preserve">Juttatás megnevezése</t>
  </si>
  <si>
    <t xml:space="preserve">Éves keretösszeg</t>
  </si>
  <si>
    <t xml:space="preserve">           Egyéb szabályok</t>
  </si>
  <si>
    <t xml:space="preserve">5.§</t>
  </si>
  <si>
    <t xml:space="preserve">Illetményelőleg</t>
  </si>
  <si>
    <t xml:space="preserve">1.050.000</t>
  </si>
  <si>
    <t xml:space="preserve">Illetményalap 3-szorosa, de</t>
  </si>
  <si>
    <t xml:space="preserve">legfeljebb a nettó munkabér</t>
  </si>
  <si>
    <t xml:space="preserve">2-szerese a Közszolgálati</t>
  </si>
  <si>
    <t xml:space="preserve">Szabályzat szerint.</t>
  </si>
  <si>
    <t xml:space="preserve">6.§</t>
  </si>
  <si>
    <t xml:space="preserve">Temetési segély</t>
  </si>
  <si>
    <t xml:space="preserve">35.000</t>
  </si>
  <si>
    <t xml:space="preserve">Maximum az illetményalap</t>
  </si>
  <si>
    <t xml:space="preserve">30%-a lehet Közszolgálati</t>
  </si>
  <si>
    <t xml:space="preserve">7.§</t>
  </si>
  <si>
    <t xml:space="preserve">Tanulmányi támogatás</t>
  </si>
  <si>
    <t xml:space="preserve">200.000</t>
  </si>
  <si>
    <t xml:space="preserve">Közszolgálati Szabályzat</t>
  </si>
  <si>
    <t xml:space="preserve">szerint.</t>
  </si>
  <si>
    <t xml:space="preserve">8.§/3/</t>
  </si>
  <si>
    <t xml:space="preserve">Anyakönyvvezetői</t>
  </si>
  <si>
    <t xml:space="preserve">60.000</t>
  </si>
  <si>
    <t xml:space="preserve">Illetményalap 150%-a</t>
  </si>
  <si>
    <t xml:space="preserve">ruházati költségtérítés</t>
  </si>
  <si>
    <t xml:space="preserve">anyakönyvi esemény alapján </t>
  </si>
  <si>
    <t xml:space="preserve">járulékai</t>
  </si>
  <si>
    <t xml:space="preserve">11.§.</t>
  </si>
  <si>
    <t xml:space="preserve">Keresetkiegészítés 2%</t>
  </si>
  <si>
    <t xml:space="preserve">520.000*</t>
  </si>
  <si>
    <t xml:space="preserve">2007. évi keresetbe tartozó </t>
  </si>
  <si>
    <t xml:space="preserve">juttatások</t>
  </si>
  <si>
    <t xml:space="preserve">8.§./4/</t>
  </si>
  <si>
    <t xml:space="preserve">Ajándékutalvány</t>
  </si>
  <si>
    <t xml:space="preserve">221.000*</t>
  </si>
  <si>
    <t xml:space="preserve">6.900.-Ft/fő</t>
  </si>
  <si>
    <t xml:space="preserve">8.§/2/</t>
  </si>
  <si>
    <t xml:space="preserve">Monitorvédő szemüveg</t>
  </si>
  <si>
    <t xml:space="preserve">78.000</t>
  </si>
  <si>
    <t xml:space="preserve">Illetményalap 50%-a/fő</t>
  </si>
  <si>
    <t xml:space="preserve">…§…</t>
  </si>
  <si>
    <t xml:space="preserve">Üdülési csekk</t>
  </si>
  <si>
    <t xml:space="preserve">463.000</t>
  </si>
  <si>
    <t xml:space="preserve">50e Ft/fő teljes munkaidőre</t>
  </si>
  <si>
    <t xml:space="preserve">B/  TÁMOGATÁSOKRA kifizethető nyugállományú köztisztviselők részére, mint</t>
  </si>
  <si>
    <t xml:space="preserve">      szociális keretre a Ktv.49.§ / 7.§,/2/ bekezdése alapján fedezet biztosítása</t>
  </si>
  <si>
    <t xml:space="preserve">      kötelező.</t>
  </si>
  <si>
    <t xml:space="preserve">10.§./1/</t>
  </si>
  <si>
    <t xml:space="preserve">24.000</t>
  </si>
  <si>
    <t xml:space="preserve">A temetési segély mértéke </t>
  </si>
  <si>
    <t xml:space="preserve">2008.évben temetésenként</t>
  </si>
  <si>
    <t xml:space="preserve">           11.600.-Ft .</t>
  </si>
  <si>
    <t xml:space="preserve">( illetményalap 30 %-a )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Palotás</t>
  </si>
  <si>
    <t xml:space="preserve">Kisbágyon</t>
  </si>
  <si>
    <t xml:space="preserve">vendéglát.</t>
  </si>
  <si>
    <t xml:space="preserve">Kisb.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Engedélyezett létszámkeret</t>
  </si>
  <si>
    <t xml:space="preserve">Összesítés a társulás önkormányzatait érintő költségek megosztására</t>
  </si>
  <si>
    <t xml:space="preserve">módos.ei.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2008.évi bérpol.int.tám:</t>
  </si>
  <si>
    <t xml:space="preserve">2008.évi 13.havi(2007.félhavi)</t>
  </si>
  <si>
    <t xml:space="preserve">2008.évi ker.kieg.tám.</t>
  </si>
  <si>
    <t xml:space="preserve">2007.évi zárszámadás miatti hozzájárulás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Engedélyezett létszám:</t>
  </si>
  <si>
    <t xml:space="preserve">2 fő óvópedagógus</t>
  </si>
  <si>
    <t xml:space="preserve">6 fő óvópedegógus</t>
  </si>
  <si>
    <t xml:space="preserve">2 fő él.vezető,adminisztr.</t>
  </si>
  <si>
    <t xml:space="preserve">1 fő dajka</t>
  </si>
  <si>
    <t xml:space="preserve">3 fő dajka</t>
  </si>
  <si>
    <t xml:space="preserve">4 fő konyhai dolgozó</t>
  </si>
  <si>
    <t xml:space="preserve">J o g c í m</t>
  </si>
  <si>
    <t xml:space="preserve">Fajlagos</t>
  </si>
  <si>
    <t xml:space="preserve">Mutató</t>
  </si>
  <si>
    <t xml:space="preserve">Összeg</t>
  </si>
  <si>
    <t xml:space="preserve">módosítás</t>
  </si>
  <si>
    <t xml:space="preserve">összeg</t>
  </si>
  <si>
    <t xml:space="preserve">1. Iskolai oktatás </t>
  </si>
  <si>
    <t xml:space="preserve">   2007.évi tv.alapján 8 hónapra</t>
  </si>
  <si>
    <t xml:space="preserve">      1-4 évfolyam 87 fő</t>
  </si>
  <si>
    <t xml:space="preserve"> /év</t>
  </si>
  <si>
    <t xml:space="preserve">számítással</t>
  </si>
  <si>
    <t xml:space="preserve">      5-8 évfolyam 103</t>
  </si>
  <si>
    <t xml:space="preserve">   2008.évi tv.alapján 4 hónapra</t>
  </si>
  <si>
    <t xml:space="preserve">      5-8 évfolyam 94 fő</t>
  </si>
  <si>
    <t xml:space="preserve">2. Napközis foglalkoztatás</t>
  </si>
  <si>
    <t xml:space="preserve">     1-4 évfolyam</t>
  </si>
  <si>
    <t xml:space="preserve">     5-8 évfolyam</t>
  </si>
  <si>
    <t xml:space="preserve">3. Magántanuló</t>
  </si>
  <si>
    <t xml:space="preserve">4. Intézményi társulás iskolájába járók</t>
  </si>
  <si>
    <t xml:space="preserve">      1-4 évfolyam </t>
  </si>
  <si>
    <t xml:space="preserve">      5-8 évfolyam </t>
  </si>
  <si>
    <t xml:space="preserve">5. Étkezők</t>
  </si>
  <si>
    <t xml:space="preserve">7. - Ingyenes tankönyvellátás</t>
  </si>
  <si>
    <t xml:space="preserve">    - Általános hozzájárulás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esztés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1-4</t>
  </si>
  <si>
    <t xml:space="preserve">Bejáró tanulók ( 100 % )5-8</t>
  </si>
  <si>
    <t xml:space="preserve">Helyben lakók ( 50 % )1-4</t>
  </si>
  <si>
    <t xml:space="preserve">Helyben lakók ( 50 % )5-8</t>
  </si>
  <si>
    <t xml:space="preserve">Kistérségi normatíva összesen</t>
  </si>
  <si>
    <t xml:space="preserve">Mindösszesen</t>
  </si>
  <si>
    <t xml:space="preserve">Szakfeladat</t>
  </si>
  <si>
    <t xml:space="preserve">Szakfeladat megnevezése</t>
  </si>
  <si>
    <t xml:space="preserve">Iskolai oktatás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Személyi juttatások</t>
  </si>
  <si>
    <t xml:space="preserve">Dologi kiadások-áfával</t>
  </si>
  <si>
    <t xml:space="preserve">Átadott pénzeszköz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. megoszl. a társult önk. között</t>
  </si>
  <si>
    <t xml:space="preserve">IV. 2007.évi zárszámadás alapján iskolai céltartalék</t>
  </si>
  <si>
    <t xml:space="preserve">     felhasználás:</t>
  </si>
  <si>
    <t xml:space="preserve">Ebből:</t>
  </si>
  <si>
    <t xml:space="preserve">2008.évi bérpol.int.tám</t>
  </si>
  <si>
    <t xml:space="preserve">2008.évi 13.havi(2007.évi fele) tám.</t>
  </si>
  <si>
    <t xml:space="preserve">2008.évi állami támogatás</t>
  </si>
  <si>
    <t xml:space="preserve"> ebből céltartalék terhére(60+540)</t>
  </si>
  <si>
    <t xml:space="preserve">V. Általános Iskola engedélyezett létszámkerete</t>
  </si>
  <si>
    <t xml:space="preserve">Megosztás a két önkormányzat között gyermeklétszám alapján:</t>
  </si>
  <si>
    <t xml:space="preserve">  14,5 fő pedagógus</t>
  </si>
  <si>
    <t xml:space="preserve">Palotást érintő kiadás (134 fő)</t>
  </si>
  <si>
    <t xml:space="preserve">      1 fő adminisztrátor   munkakörben                                     </t>
  </si>
  <si>
    <t xml:space="preserve">Kisbágyont érintő kiadás (28 fő)</t>
  </si>
  <si>
    <t xml:space="preserve">      2 fő takarító munkakörben</t>
  </si>
  <si>
    <t xml:space="preserve">2007.évi zárszámadás elszámolása:-303eft</t>
  </si>
  <si>
    <t xml:space="preserve">      1 fő karbantartó munakkörben</t>
  </si>
  <si>
    <t xml:space="preserve">(er.ei:2112eft-303eft)</t>
  </si>
  <si>
    <t xml:space="preserve">Műv.Házak </t>
  </si>
  <si>
    <t xml:space="preserve">Könyvtári </t>
  </si>
  <si>
    <t xml:space="preserve">tevékenysége</t>
  </si>
  <si>
    <t xml:space="preserve">tevékenység</t>
  </si>
  <si>
    <t xml:space="preserve">Tám.ért.műk.kiadás</t>
  </si>
  <si>
    <t xml:space="preserve">Intézményi  bevétel</t>
  </si>
  <si>
    <t xml:space="preserve">Átvett pénz</t>
  </si>
  <si>
    <t xml:space="preserve">III. Kiadás-bevétel alakulása                              </t>
  </si>
  <si>
    <t xml:space="preserve">Kiadás és saját  bevétel különbözete</t>
  </si>
  <si>
    <t xml:space="preserve">IV. Leader pályázat-régi idők em.ki.</t>
  </si>
  <si>
    <t xml:space="preserve">Kiadvány kiadása</t>
  </si>
  <si>
    <t xml:space="preserve">    állami támogatás</t>
  </si>
  <si>
    <t xml:space="preserve">(Önk.ig. szakfeladaton</t>
  </si>
  <si>
    <t xml:space="preserve">    2008.évi bérpol.int.tám:</t>
  </si>
  <si>
    <t xml:space="preserve">dologi kiadások között </t>
  </si>
  <si>
    <t xml:space="preserve">    2008.évi 13.havi(2007.félhavi)</t>
  </si>
  <si>
    <t xml:space="preserve">tervezve)</t>
  </si>
  <si>
    <t xml:space="preserve">    2008.évi ker.kieg.tám.</t>
  </si>
  <si>
    <t xml:space="preserve">Palotás állami támogatáson felüli</t>
  </si>
  <si>
    <t xml:space="preserve">Támogatás</t>
  </si>
  <si>
    <t xml:space="preserve">Önerő</t>
  </si>
  <si>
    <t xml:space="preserve">V. Művelődés Ház és Könyvtár engedélyezett létszámkerete</t>
  </si>
  <si>
    <t xml:space="preserve">    1 fő könyvtáros és rendezvényszerve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Dashed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 melléklet Óvoda ktg.vetés 2007. összesítő" xfId="20"/>
    <cellStyle name="Normál_10.sz.melléklet" xfId="21"/>
    <cellStyle name="Normál_11 sz. melléklet Általános Iskola 2006.évi ktgvet." xfId="22"/>
    <cellStyle name="Normál_2007.évi koncepció iskola  ( állami támogatás)" xfId="23"/>
    <cellStyle name="Normál_5 sz melléklet 2007. évi bevételek forrásonként" xfId="24"/>
    <cellStyle name="Normál_7 sz melléklet 2007. évi kiadások előirányzatonként" xfId="25"/>
    <cellStyle name="Normál_Rendeletmódosítás 2006.I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1.85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7"/>
      <c r="D6" s="7"/>
      <c r="E6" s="8"/>
      <c r="F6" s="9" t="s">
        <v>3</v>
      </c>
      <c r="G6" s="9" t="s">
        <v>4</v>
      </c>
      <c r="H6" s="9" t="s">
        <v>5</v>
      </c>
      <c r="I6" s="10" t="s">
        <v>3</v>
      </c>
    </row>
    <row r="7" s="11" customFormat="true" ht="13.5" hidden="false" customHeight="true" outlineLevel="0" collapsed="false">
      <c r="B7" s="12" t="n">
        <v>751153</v>
      </c>
      <c r="C7" s="13" t="s">
        <v>6</v>
      </c>
      <c r="D7" s="13"/>
      <c r="E7" s="14"/>
      <c r="F7" s="15"/>
      <c r="G7" s="15"/>
      <c r="H7" s="15"/>
      <c r="I7" s="16"/>
    </row>
    <row r="8" s="17" customFormat="true" ht="13.5" hidden="false" customHeight="true" outlineLevel="0" collapsed="false">
      <c r="B8" s="18"/>
      <c r="C8" s="19" t="s">
        <v>7</v>
      </c>
      <c r="D8" s="19"/>
      <c r="E8" s="20"/>
      <c r="F8" s="21" t="n">
        <v>2314</v>
      </c>
      <c r="G8" s="21"/>
      <c r="H8" s="21" t="n">
        <v>2314</v>
      </c>
      <c r="I8" s="22" t="n">
        <f aca="false">F8+G8-H8</f>
        <v>0</v>
      </c>
    </row>
    <row r="9" s="17" customFormat="true" ht="13.5" hidden="false" customHeight="true" outlineLevel="0" collapsed="false">
      <c r="B9" s="18"/>
      <c r="C9" s="19" t="s">
        <v>8</v>
      </c>
      <c r="D9" s="19"/>
      <c r="E9" s="20"/>
      <c r="F9" s="21" t="n">
        <v>4395</v>
      </c>
      <c r="G9" s="21"/>
      <c r="H9" s="21" t="n">
        <v>4395</v>
      </c>
      <c r="I9" s="22" t="n">
        <f aca="false">F9+G9-H9</f>
        <v>0</v>
      </c>
    </row>
    <row r="10" s="17" customFormat="true" ht="13.5" hidden="false" customHeight="true" outlineLevel="0" collapsed="false">
      <c r="B10" s="18"/>
      <c r="C10" s="19" t="s">
        <v>9</v>
      </c>
      <c r="D10" s="19"/>
      <c r="E10" s="20"/>
      <c r="F10" s="21"/>
      <c r="G10" s="21" t="n">
        <v>110</v>
      </c>
      <c r="H10" s="21"/>
      <c r="I10" s="22" t="n">
        <f aca="false">F10+G10-H10</f>
        <v>110</v>
      </c>
    </row>
    <row r="11" s="17" customFormat="true" ht="12.75" hidden="false" customHeight="false" outlineLevel="0" collapsed="false">
      <c r="B11" s="23"/>
      <c r="C11" s="19" t="s">
        <v>10</v>
      </c>
      <c r="D11" s="19"/>
      <c r="E11" s="20"/>
      <c r="F11" s="21" t="n">
        <v>18026</v>
      </c>
      <c r="G11" s="21"/>
      <c r="H11" s="21" t="n">
        <v>1170</v>
      </c>
      <c r="I11" s="22" t="n">
        <f aca="false">F11+G11-H11</f>
        <v>16856</v>
      </c>
    </row>
    <row r="12" s="17" customFormat="true" ht="12.75" hidden="false" customHeight="false" outlineLevel="0" collapsed="false">
      <c r="B12" s="23"/>
      <c r="C12" s="19" t="s">
        <v>11</v>
      </c>
      <c r="D12" s="19"/>
      <c r="E12" s="20"/>
      <c r="F12" s="21" t="n">
        <v>3120</v>
      </c>
      <c r="G12" s="21"/>
      <c r="H12" s="21" t="n">
        <v>1815</v>
      </c>
      <c r="I12" s="22" t="n">
        <f aca="false">F12+G12-H12</f>
        <v>1305</v>
      </c>
    </row>
    <row r="13" s="17" customFormat="true" ht="12.75" hidden="false" customHeight="false" outlineLevel="0" collapsed="false">
      <c r="B13" s="23"/>
      <c r="C13" s="19" t="s">
        <v>12</v>
      </c>
      <c r="D13" s="19"/>
      <c r="E13" s="20"/>
      <c r="F13" s="21"/>
      <c r="G13" s="21" t="n">
        <v>766</v>
      </c>
      <c r="H13" s="21"/>
      <c r="I13" s="22" t="n">
        <f aca="false">F13+G13-H13</f>
        <v>766</v>
      </c>
    </row>
    <row r="14" s="17" customFormat="true" ht="13.5" hidden="false" customHeight="false" outlineLevel="0" collapsed="false">
      <c r="B14" s="23"/>
      <c r="C14" s="19" t="s">
        <v>13</v>
      </c>
      <c r="D14" s="19"/>
      <c r="E14" s="20"/>
      <c r="F14" s="21"/>
      <c r="G14" s="21" t="n">
        <v>1049</v>
      </c>
      <c r="H14" s="21"/>
      <c r="I14" s="22" t="n">
        <f aca="false">F14+G14-H14</f>
        <v>1049</v>
      </c>
    </row>
    <row r="15" s="11" customFormat="true" ht="13.5" hidden="false" customHeight="false" outlineLevel="0" collapsed="false">
      <c r="B15" s="6" t="s">
        <v>14</v>
      </c>
      <c r="C15" s="7"/>
      <c r="D15" s="7"/>
      <c r="E15" s="24"/>
      <c r="F15" s="25" t="n">
        <v>55737</v>
      </c>
      <c r="G15" s="25" t="n">
        <f aca="false">SUM(G8:G14)</f>
        <v>1925</v>
      </c>
      <c r="H15" s="25" t="n">
        <f aca="false">SUM(H8:H14)</f>
        <v>9694</v>
      </c>
      <c r="I15" s="26" t="n">
        <f aca="false">F15+G15-H15</f>
        <v>47968</v>
      </c>
    </row>
    <row r="16" customFormat="false" ht="12.75" hidden="false" customHeight="false" outlineLevel="0" collapsed="false">
      <c r="B16" s="12" t="n">
        <v>751845</v>
      </c>
      <c r="C16" s="13" t="s">
        <v>15</v>
      </c>
      <c r="D16" s="13"/>
      <c r="E16" s="13"/>
      <c r="F16" s="4"/>
      <c r="G16" s="4"/>
      <c r="H16" s="4"/>
      <c r="I16" s="27"/>
    </row>
    <row r="17" s="17" customFormat="true" ht="12.75" hidden="false" customHeight="false" outlineLevel="0" collapsed="false">
      <c r="B17" s="18"/>
      <c r="C17" s="19" t="s">
        <v>16</v>
      </c>
      <c r="D17" s="19"/>
      <c r="E17" s="19"/>
      <c r="F17" s="28" t="n">
        <v>1518</v>
      </c>
      <c r="G17" s="28" t="n">
        <v>1518</v>
      </c>
      <c r="H17" s="28"/>
      <c r="I17" s="29" t="n">
        <f aca="false">F17+G17-H17</f>
        <v>3036</v>
      </c>
    </row>
    <row r="18" customFormat="false" ht="12.75" hidden="false" customHeight="false" outlineLevel="0" collapsed="false">
      <c r="B18" s="18"/>
      <c r="C18" s="19" t="s">
        <v>17</v>
      </c>
      <c r="D18" s="19"/>
      <c r="E18" s="19"/>
      <c r="F18" s="28" t="n">
        <v>2384</v>
      </c>
      <c r="G18" s="28"/>
      <c r="H18" s="28" t="n">
        <v>840</v>
      </c>
      <c r="I18" s="29" t="n">
        <f aca="false">F18+G18-H18</f>
        <v>1544</v>
      </c>
    </row>
    <row r="19" s="17" customFormat="true" ht="12.75" hidden="false" customHeight="false" outlineLevel="0" collapsed="false">
      <c r="B19" s="18"/>
      <c r="C19" s="19" t="s">
        <v>18</v>
      </c>
      <c r="D19" s="19"/>
      <c r="E19" s="19"/>
      <c r="F19" s="28" t="n">
        <v>300</v>
      </c>
      <c r="G19" s="28" t="n">
        <v>840</v>
      </c>
      <c r="H19" s="28"/>
      <c r="I19" s="29" t="n">
        <f aca="false">F19+G19-H19</f>
        <v>1140</v>
      </c>
    </row>
    <row r="20" s="17" customFormat="true" ht="12.75" hidden="false" customHeight="false" outlineLevel="0" collapsed="false">
      <c r="B20" s="18"/>
      <c r="C20" s="19" t="s">
        <v>19</v>
      </c>
      <c r="D20" s="19"/>
      <c r="E20" s="19"/>
      <c r="F20" s="28" t="n">
        <v>1140</v>
      </c>
      <c r="G20" s="28" t="n">
        <v>1200</v>
      </c>
      <c r="H20" s="28"/>
      <c r="I20" s="29" t="n">
        <f aca="false">F20+G20-H20</f>
        <v>2340</v>
      </c>
    </row>
    <row r="21" s="17" customFormat="true" ht="13.5" hidden="false" customHeight="false" outlineLevel="0" collapsed="false">
      <c r="B21" s="18"/>
      <c r="C21" s="19" t="s">
        <v>20</v>
      </c>
      <c r="D21" s="19"/>
      <c r="E21" s="19"/>
      <c r="F21" s="28" t="n">
        <v>700</v>
      </c>
      <c r="G21" s="28" t="n">
        <v>450</v>
      </c>
      <c r="H21" s="28"/>
      <c r="I21" s="29" t="n">
        <f aca="false">F21+G21-H21</f>
        <v>1150</v>
      </c>
    </row>
    <row r="22" customFormat="false" ht="13.5" hidden="false" customHeight="false" outlineLevel="0" collapsed="false">
      <c r="B22" s="6" t="s">
        <v>14</v>
      </c>
      <c r="C22" s="30"/>
      <c r="D22" s="30"/>
      <c r="E22" s="30"/>
      <c r="F22" s="31" t="n">
        <v>5134</v>
      </c>
      <c r="G22" s="31" t="n">
        <f aca="false">SUM(G17:G21)</f>
        <v>4008</v>
      </c>
      <c r="H22" s="31" t="n">
        <f aca="false">SUM(H17:H21)</f>
        <v>840</v>
      </c>
      <c r="I22" s="32" t="n">
        <f aca="false">F22+G22-H22</f>
        <v>8302</v>
      </c>
    </row>
    <row r="23" customFormat="false" ht="12.75" hidden="false" customHeight="false" outlineLevel="0" collapsed="false">
      <c r="B23" s="12" t="n">
        <v>751966</v>
      </c>
      <c r="C23" s="13" t="s">
        <v>21</v>
      </c>
      <c r="D23" s="33"/>
      <c r="E23" s="33"/>
      <c r="F23" s="4"/>
      <c r="G23" s="4"/>
      <c r="H23" s="4"/>
      <c r="I23" s="27"/>
    </row>
    <row r="24" s="17" customFormat="true" ht="12.75" hidden="false" customHeight="false" outlineLevel="0" collapsed="false">
      <c r="B24" s="23"/>
      <c r="C24" s="34" t="s">
        <v>22</v>
      </c>
      <c r="D24" s="34"/>
      <c r="E24" s="34"/>
      <c r="F24" s="28" t="n">
        <v>240</v>
      </c>
      <c r="G24" s="28"/>
      <c r="H24" s="28" t="n">
        <v>240</v>
      </c>
      <c r="I24" s="29" t="n">
        <f aca="false">F24+G24-H24</f>
        <v>0</v>
      </c>
    </row>
    <row r="25" s="17" customFormat="true" ht="12.75" hidden="false" customHeight="false" outlineLevel="0" collapsed="false">
      <c r="B25" s="23"/>
      <c r="C25" s="34" t="s">
        <v>23</v>
      </c>
      <c r="D25" s="34"/>
      <c r="E25" s="34"/>
      <c r="F25" s="28" t="n">
        <v>141</v>
      </c>
      <c r="G25" s="28" t="n">
        <v>119</v>
      </c>
      <c r="H25" s="28"/>
      <c r="I25" s="29" t="n">
        <f aca="false">F25+G25-H25</f>
        <v>260</v>
      </c>
    </row>
    <row r="26" s="17" customFormat="true" ht="12.75" hidden="false" customHeight="false" outlineLevel="0" collapsed="false">
      <c r="B26" s="23"/>
      <c r="C26" s="34" t="s">
        <v>24</v>
      </c>
      <c r="D26" s="34"/>
      <c r="E26" s="34"/>
      <c r="F26" s="28" t="n">
        <v>634</v>
      </c>
      <c r="G26" s="28" t="n">
        <v>363</v>
      </c>
      <c r="H26" s="28"/>
      <c r="I26" s="29" t="n">
        <f aca="false">F26+G26-H26</f>
        <v>997</v>
      </c>
    </row>
    <row r="27" s="17" customFormat="true" ht="12.75" hidden="false" customHeight="false" outlineLevel="0" collapsed="false">
      <c r="B27" s="23"/>
      <c r="C27" s="34" t="s">
        <v>25</v>
      </c>
      <c r="D27" s="34"/>
      <c r="E27" s="34"/>
      <c r="F27" s="28"/>
      <c r="G27" s="28" t="n">
        <v>29</v>
      </c>
      <c r="H27" s="28"/>
      <c r="I27" s="29" t="n">
        <f aca="false">F27+G27-H27</f>
        <v>29</v>
      </c>
    </row>
    <row r="28" s="17" customFormat="true" ht="12.75" hidden="false" customHeight="false" outlineLevel="0" collapsed="false">
      <c r="B28" s="23"/>
      <c r="C28" s="34" t="s">
        <v>26</v>
      </c>
      <c r="D28" s="34"/>
      <c r="E28" s="34"/>
      <c r="F28" s="28"/>
      <c r="G28" s="28" t="n">
        <v>135</v>
      </c>
      <c r="H28" s="28"/>
      <c r="I28" s="29" t="n">
        <f aca="false">F28+G28-H28</f>
        <v>135</v>
      </c>
    </row>
    <row r="29" s="17" customFormat="true" ht="12.75" hidden="false" customHeight="false" outlineLevel="0" collapsed="false">
      <c r="B29" s="23"/>
      <c r="C29" s="34" t="s">
        <v>27</v>
      </c>
      <c r="D29" s="34"/>
      <c r="E29" s="34"/>
      <c r="F29" s="28"/>
      <c r="G29" s="28" t="n">
        <v>990</v>
      </c>
      <c r="H29" s="28"/>
      <c r="I29" s="29" t="n">
        <f aca="false">F29+G29-H29</f>
        <v>990</v>
      </c>
    </row>
    <row r="30" s="17" customFormat="true" ht="12.75" hidden="false" customHeight="false" outlineLevel="0" collapsed="false">
      <c r="B30" s="23"/>
      <c r="C30" s="34" t="s">
        <v>28</v>
      </c>
      <c r="D30" s="34"/>
      <c r="E30" s="34"/>
      <c r="F30" s="28"/>
      <c r="G30" s="28" t="n">
        <v>204</v>
      </c>
      <c r="H30" s="28"/>
      <c r="I30" s="29" t="n">
        <f aca="false">F30+G30-H30</f>
        <v>204</v>
      </c>
    </row>
    <row r="31" s="17" customFormat="true" ht="12.75" hidden="false" customHeight="false" outlineLevel="0" collapsed="false">
      <c r="B31" s="23"/>
      <c r="C31" s="34" t="s">
        <v>29</v>
      </c>
      <c r="D31" s="34"/>
      <c r="E31" s="34"/>
      <c r="F31" s="28" t="n">
        <v>1858</v>
      </c>
      <c r="G31" s="28" t="n">
        <v>405</v>
      </c>
      <c r="H31" s="28"/>
      <c r="I31" s="29" t="n">
        <f aca="false">F31+G31-H31</f>
        <v>2263</v>
      </c>
    </row>
    <row r="32" s="17" customFormat="true" ht="12.75" hidden="false" customHeight="false" outlineLevel="0" collapsed="false">
      <c r="B32" s="23"/>
      <c r="C32" s="34" t="s">
        <v>30</v>
      </c>
      <c r="D32" s="34"/>
      <c r="E32" s="34"/>
      <c r="F32" s="28"/>
      <c r="G32" s="28" t="n">
        <v>3986</v>
      </c>
      <c r="H32" s="28"/>
      <c r="I32" s="29" t="n">
        <f aca="false">F32+G32-H32</f>
        <v>3986</v>
      </c>
    </row>
    <row r="33" s="17" customFormat="true" ht="13.5" hidden="false" customHeight="false" outlineLevel="0" collapsed="false">
      <c r="B33" s="23"/>
      <c r="C33" s="34" t="s">
        <v>31</v>
      </c>
      <c r="D33" s="34"/>
      <c r="E33" s="34"/>
      <c r="F33" s="28"/>
      <c r="G33" s="28" t="n">
        <v>4395</v>
      </c>
      <c r="H33" s="28"/>
      <c r="I33" s="29" t="n">
        <f aca="false">F33+G33-H33</f>
        <v>4395</v>
      </c>
    </row>
    <row r="34" s="17" customFormat="true" ht="13.5" hidden="false" customHeight="false" outlineLevel="0" collapsed="false">
      <c r="B34" s="6" t="s">
        <v>14</v>
      </c>
      <c r="C34" s="7"/>
      <c r="D34" s="7"/>
      <c r="E34" s="7"/>
      <c r="F34" s="31" t="n">
        <v>176690</v>
      </c>
      <c r="G34" s="31" t="n">
        <f aca="false">SUM(G24:G33)</f>
        <v>10626</v>
      </c>
      <c r="H34" s="31" t="n">
        <f aca="false">SUM(H24:H33)</f>
        <v>240</v>
      </c>
      <c r="I34" s="32" t="n">
        <f aca="false">F34+G34-H34</f>
        <v>187076</v>
      </c>
    </row>
    <row r="35" s="17" customFormat="true" ht="12.75" hidden="false" customHeight="false" outlineLevel="0" collapsed="false">
      <c r="B35" s="12" t="n">
        <v>801214</v>
      </c>
      <c r="C35" s="13" t="s">
        <v>32</v>
      </c>
      <c r="D35" s="13"/>
      <c r="E35" s="13"/>
      <c r="F35" s="4"/>
      <c r="G35" s="4"/>
      <c r="H35" s="4"/>
      <c r="I35" s="27"/>
    </row>
    <row r="36" s="17" customFormat="true" ht="12.75" hidden="false" customHeight="false" outlineLevel="0" collapsed="false">
      <c r="B36" s="18"/>
      <c r="C36" s="19" t="s">
        <v>33</v>
      </c>
      <c r="D36" s="19"/>
      <c r="E36" s="19"/>
      <c r="F36" s="28" t="n">
        <v>994</v>
      </c>
      <c r="G36" s="28"/>
      <c r="H36" s="28" t="n">
        <v>786</v>
      </c>
      <c r="I36" s="29" t="n">
        <f aca="false">F36+G36-H36</f>
        <v>208</v>
      </c>
    </row>
    <row r="37" s="17" customFormat="true" ht="12.75" hidden="false" customHeight="false" outlineLevel="0" collapsed="false">
      <c r="B37" s="23"/>
      <c r="C37" s="19" t="s">
        <v>34</v>
      </c>
      <c r="D37" s="19"/>
      <c r="E37" s="19"/>
      <c r="F37" s="28"/>
      <c r="G37" s="28"/>
      <c r="H37" s="28"/>
      <c r="I37" s="29"/>
    </row>
    <row r="38" s="17" customFormat="true" ht="12.75" hidden="false" customHeight="false" outlineLevel="0" collapsed="false">
      <c r="B38" s="23"/>
      <c r="C38" s="19" t="s">
        <v>35</v>
      </c>
      <c r="D38" s="19"/>
      <c r="E38" s="19"/>
      <c r="F38" s="28"/>
      <c r="G38" s="28"/>
      <c r="H38" s="28"/>
      <c r="I38" s="29"/>
    </row>
    <row r="39" s="17" customFormat="true" ht="13.5" hidden="false" customHeight="false" outlineLevel="0" collapsed="false">
      <c r="B39" s="23"/>
      <c r="C39" s="19" t="s">
        <v>36</v>
      </c>
      <c r="D39" s="19"/>
      <c r="E39" s="19"/>
      <c r="F39" s="28"/>
      <c r="G39" s="28" t="n">
        <v>622</v>
      </c>
      <c r="H39" s="28"/>
      <c r="I39" s="29" t="n">
        <f aca="false">F39+G39-H39</f>
        <v>622</v>
      </c>
    </row>
    <row r="40" s="17" customFormat="true" ht="13.5" hidden="false" customHeight="false" outlineLevel="0" collapsed="false">
      <c r="B40" s="6" t="s">
        <v>14</v>
      </c>
      <c r="C40" s="7"/>
      <c r="D40" s="7"/>
      <c r="E40" s="7"/>
      <c r="F40" s="31" t="n">
        <v>1733</v>
      </c>
      <c r="G40" s="31" t="n">
        <f aca="false">SUM(G36:G39)</f>
        <v>622</v>
      </c>
      <c r="H40" s="31" t="n">
        <f aca="false">SUM(H36:H39)</f>
        <v>786</v>
      </c>
      <c r="I40" s="32" t="n">
        <f aca="false">F40+G40-H40</f>
        <v>1569</v>
      </c>
    </row>
    <row r="41" s="17" customFormat="true" ht="12.75" hidden="false" customHeight="false" outlineLevel="0" collapsed="false">
      <c r="B41" s="12" t="n">
        <v>851297</v>
      </c>
      <c r="C41" s="13" t="s">
        <v>37</v>
      </c>
      <c r="D41" s="13"/>
      <c r="E41" s="13"/>
      <c r="F41" s="4"/>
      <c r="G41" s="4"/>
      <c r="H41" s="4"/>
      <c r="I41" s="27"/>
    </row>
    <row r="42" s="17" customFormat="true" ht="12.75" hidden="false" customHeight="false" outlineLevel="0" collapsed="false">
      <c r="B42" s="18"/>
      <c r="C42" s="19" t="s">
        <v>38</v>
      </c>
      <c r="D42" s="19"/>
      <c r="E42" s="19"/>
      <c r="F42" s="28"/>
      <c r="G42" s="28" t="n">
        <v>6817</v>
      </c>
      <c r="H42" s="28"/>
      <c r="I42" s="29" t="n">
        <f aca="false">F42+G42-H42</f>
        <v>6817</v>
      </c>
    </row>
    <row r="43" s="17" customFormat="true" ht="13.5" hidden="false" customHeight="false" outlineLevel="0" collapsed="false">
      <c r="B43" s="23"/>
      <c r="C43" s="35" t="s">
        <v>39</v>
      </c>
      <c r="D43" s="19"/>
      <c r="E43" s="19"/>
      <c r="F43" s="28"/>
      <c r="G43" s="28"/>
      <c r="H43" s="28"/>
      <c r="I43" s="29"/>
    </row>
    <row r="44" s="17" customFormat="true" ht="13.5" hidden="false" customHeight="false" outlineLevel="0" collapsed="false">
      <c r="B44" s="6" t="s">
        <v>14</v>
      </c>
      <c r="C44" s="7"/>
      <c r="D44" s="7"/>
      <c r="E44" s="7"/>
      <c r="F44" s="31" t="n">
        <v>3318</v>
      </c>
      <c r="G44" s="31" t="n">
        <v>6817</v>
      </c>
      <c r="H44" s="31"/>
      <c r="I44" s="32" t="n">
        <f aca="false">F44+G44-H44</f>
        <v>10135</v>
      </c>
    </row>
    <row r="45" s="11" customFormat="true" ht="12.75" hidden="false" customHeight="false" outlineLevel="0" collapsed="false">
      <c r="B45" s="12" t="n">
        <v>853344</v>
      </c>
      <c r="C45" s="13" t="s">
        <v>40</v>
      </c>
      <c r="D45" s="13"/>
      <c r="E45" s="13"/>
      <c r="F45" s="4"/>
      <c r="G45" s="4"/>
      <c r="H45" s="4"/>
      <c r="I45" s="27"/>
    </row>
    <row r="46" s="17" customFormat="true" ht="13.5" hidden="false" customHeight="false" outlineLevel="0" collapsed="false">
      <c r="B46" s="23"/>
      <c r="C46" s="19" t="s">
        <v>41</v>
      </c>
      <c r="D46" s="19"/>
      <c r="E46" s="19"/>
      <c r="F46" s="28"/>
      <c r="G46" s="28" t="n">
        <v>179</v>
      </c>
      <c r="H46" s="28"/>
      <c r="I46" s="29" t="n">
        <f aca="false">F46+G46-H46</f>
        <v>179</v>
      </c>
    </row>
    <row r="47" s="17" customFormat="true" ht="13.5" hidden="false" customHeight="false" outlineLevel="0" collapsed="false">
      <c r="B47" s="6" t="s">
        <v>14</v>
      </c>
      <c r="C47" s="7"/>
      <c r="D47" s="7"/>
      <c r="E47" s="7"/>
      <c r="F47" s="31"/>
      <c r="G47" s="31" t="n">
        <v>179</v>
      </c>
      <c r="H47" s="31"/>
      <c r="I47" s="32" t="n">
        <v>179</v>
      </c>
    </row>
    <row r="48" customFormat="false" ht="12.75" hidden="false" customHeight="false" outlineLevel="0" collapsed="false">
      <c r="B48" s="12" t="n">
        <v>921815</v>
      </c>
      <c r="C48" s="13" t="s">
        <v>42</v>
      </c>
      <c r="D48" s="33"/>
      <c r="E48" s="33"/>
      <c r="F48" s="4"/>
      <c r="G48" s="4"/>
      <c r="H48" s="4"/>
      <c r="I48" s="16"/>
    </row>
    <row r="49" customFormat="false" ht="12.75" hidden="false" customHeight="false" outlineLevel="0" collapsed="false">
      <c r="B49" s="23"/>
      <c r="C49" s="19" t="s">
        <v>43</v>
      </c>
      <c r="D49" s="19"/>
      <c r="E49" s="19"/>
      <c r="F49" s="28" t="n">
        <v>924</v>
      </c>
      <c r="G49" s="28" t="n">
        <v>200</v>
      </c>
      <c r="H49" s="28"/>
      <c r="I49" s="29" t="n">
        <f aca="false">F49+G49-H49</f>
        <v>1124</v>
      </c>
    </row>
    <row r="50" customFormat="false" ht="12.75" hidden="false" customHeight="false" outlineLevel="0" collapsed="false">
      <c r="B50" s="23"/>
      <c r="C50" s="19" t="s">
        <v>44</v>
      </c>
      <c r="D50" s="19"/>
      <c r="E50" s="19"/>
      <c r="F50" s="28"/>
      <c r="G50" s="28" t="n">
        <v>60</v>
      </c>
      <c r="H50" s="28"/>
      <c r="I50" s="29" t="n">
        <f aca="false">F50+G50-H50</f>
        <v>60</v>
      </c>
    </row>
    <row r="51" customFormat="false" ht="12.75" hidden="false" customHeight="false" outlineLevel="0" collapsed="false">
      <c r="B51" s="23"/>
      <c r="C51" s="19" t="s">
        <v>45</v>
      </c>
      <c r="D51" s="19"/>
      <c r="E51" s="19"/>
      <c r="F51" s="28"/>
      <c r="G51" s="28" t="n">
        <v>30</v>
      </c>
      <c r="H51" s="28"/>
      <c r="I51" s="29" t="n">
        <f aca="false">F51+G51-H51</f>
        <v>30</v>
      </c>
    </row>
    <row r="52" customFormat="false" ht="13.5" hidden="false" customHeight="false" outlineLevel="0" collapsed="false">
      <c r="B52" s="23"/>
      <c r="C52" s="19" t="s">
        <v>46</v>
      </c>
      <c r="D52" s="19"/>
      <c r="E52" s="19"/>
      <c r="F52" s="28"/>
      <c r="G52" s="28" t="n">
        <v>30</v>
      </c>
      <c r="H52" s="28"/>
      <c r="I52" s="29" t="n">
        <v>30</v>
      </c>
    </row>
    <row r="53" customFormat="false" ht="13.5" hidden="false" customHeight="false" outlineLevel="0" collapsed="false">
      <c r="B53" s="6" t="s">
        <v>14</v>
      </c>
      <c r="C53" s="30"/>
      <c r="D53" s="30"/>
      <c r="E53" s="30"/>
      <c r="F53" s="31" t="n">
        <v>2130</v>
      </c>
      <c r="G53" s="31" t="n">
        <f aca="false">SUM(G49:G52)</f>
        <v>320</v>
      </c>
      <c r="H53" s="31"/>
      <c r="I53" s="26" t="n">
        <f aca="false">F53+G53-H53</f>
        <v>2450</v>
      </c>
    </row>
    <row r="54" customFormat="false" ht="12.75" hidden="false" customHeight="false" outlineLevel="0" collapsed="false">
      <c r="B54" s="36" t="n">
        <v>924047</v>
      </c>
      <c r="C54" s="37" t="s">
        <v>47</v>
      </c>
      <c r="D54" s="38"/>
      <c r="E54" s="38"/>
      <c r="F54" s="39"/>
      <c r="G54" s="39"/>
      <c r="H54" s="39"/>
      <c r="I54" s="40"/>
    </row>
    <row r="55" s="17" customFormat="true" ht="13.5" hidden="false" customHeight="false" outlineLevel="0" collapsed="false">
      <c r="B55" s="41"/>
      <c r="C55" s="42" t="s">
        <v>48</v>
      </c>
      <c r="D55" s="42"/>
      <c r="E55" s="42"/>
      <c r="F55" s="43" t="n">
        <v>71</v>
      </c>
      <c r="G55" s="43" t="n">
        <v>60</v>
      </c>
      <c r="H55" s="43"/>
      <c r="I55" s="44" t="n">
        <f aca="false">F55+G55-H55</f>
        <v>131</v>
      </c>
    </row>
    <row r="56" customFormat="false" ht="13.5" hidden="false" customHeight="false" outlineLevel="0" collapsed="false">
      <c r="B56" s="45" t="s">
        <v>14</v>
      </c>
      <c r="C56" s="46"/>
      <c r="D56" s="46"/>
      <c r="E56" s="46"/>
      <c r="F56" s="47" t="n">
        <v>71</v>
      </c>
      <c r="G56" s="47" t="n">
        <v>60</v>
      </c>
      <c r="H56" s="47"/>
      <c r="I56" s="48" t="n">
        <f aca="false">F56+G56-H56</f>
        <v>131</v>
      </c>
    </row>
    <row r="57" customFormat="false" ht="13.5" hidden="false" customHeight="false" outlineLevel="0" collapsed="false">
      <c r="B57" s="45" t="s">
        <v>49</v>
      </c>
      <c r="C57" s="46"/>
      <c r="D57" s="46"/>
      <c r="E57" s="46"/>
      <c r="F57" s="47" t="n">
        <v>263503</v>
      </c>
      <c r="G57" s="47" t="n">
        <f aca="false">G15+G22+G34+G40+G44+G47+G53+G56</f>
        <v>24557</v>
      </c>
      <c r="H57" s="47" t="n">
        <f aca="false">H15+H22+H34+H40+H44+H47+H53+H56</f>
        <v>11560</v>
      </c>
      <c r="I57" s="49" t="n">
        <f aca="false">F57+G57-H57</f>
        <v>276500</v>
      </c>
    </row>
    <row r="58" customFormat="false" ht="12.75" hidden="false" customHeight="false" outlineLevel="0" collapsed="false">
      <c r="B58" s="1"/>
      <c r="C58" s="2"/>
      <c r="D58" s="1"/>
      <c r="E58" s="1"/>
      <c r="F58" s="4"/>
      <c r="G58" s="4"/>
      <c r="H58" s="4"/>
      <c r="I58" s="4"/>
    </row>
    <row r="59" customFormat="false" ht="12.75" hidden="false" customHeight="false" outlineLevel="0" collapsed="false">
      <c r="B59" s="50"/>
      <c r="C59" s="50"/>
      <c r="D59" s="50"/>
      <c r="E59" s="50"/>
      <c r="F59" s="28"/>
      <c r="G59" s="28"/>
      <c r="H59" s="28"/>
      <c r="I59" s="28"/>
    </row>
    <row r="60" customFormat="false" ht="12.75" hidden="false" customHeight="false" outlineLevel="0" collapsed="false">
      <c r="B60" s="1"/>
      <c r="C60" s="2"/>
      <c r="D60" s="1"/>
      <c r="E60" s="1"/>
      <c r="F60" s="4"/>
      <c r="G60" s="4"/>
      <c r="H60" s="4"/>
      <c r="I60" s="4"/>
    </row>
    <row r="61" customFormat="false" ht="12.75" hidden="false" customHeight="false" outlineLevel="0" collapsed="false">
      <c r="B61" s="1"/>
      <c r="C61" s="2"/>
      <c r="D61" s="1"/>
      <c r="E61" s="1"/>
      <c r="F61" s="4"/>
      <c r="G61" s="4"/>
      <c r="H61" s="4"/>
      <c r="I61" s="4"/>
    </row>
    <row r="62" customFormat="false" ht="12.75" hidden="false" customHeight="false" outlineLevel="0" collapsed="false">
      <c r="B62" s="1"/>
      <c r="C62" s="2"/>
      <c r="D62" s="1"/>
      <c r="E62" s="1"/>
      <c r="F62" s="4"/>
      <c r="G62" s="4"/>
      <c r="H62" s="4"/>
      <c r="I62" s="4"/>
    </row>
    <row r="63" customFormat="false" ht="12.75" hidden="false" customHeight="false" outlineLevel="0" collapsed="false">
      <c r="B63" s="50"/>
      <c r="C63" s="50"/>
      <c r="D63" s="50"/>
      <c r="E63" s="50"/>
      <c r="F63" s="28"/>
      <c r="G63" s="28"/>
      <c r="H63" s="28"/>
      <c r="I63" s="28"/>
    </row>
    <row r="64" customFormat="false" ht="12.75" hidden="false" customHeight="false" outlineLevel="0" collapsed="false">
      <c r="B64" s="1"/>
      <c r="C64" s="2"/>
      <c r="D64" s="1"/>
      <c r="E64" s="1"/>
      <c r="F64" s="4"/>
      <c r="G64" s="4"/>
      <c r="H64" s="4"/>
      <c r="I64" s="4"/>
    </row>
    <row r="65" customFormat="false" ht="12.75" hidden="false" customHeight="false" outlineLevel="0" collapsed="false">
      <c r="B65" s="1"/>
      <c r="C65" s="2"/>
      <c r="D65" s="1"/>
      <c r="E65" s="1"/>
      <c r="F65" s="4"/>
      <c r="G65" s="4"/>
      <c r="H65" s="4"/>
      <c r="I65" s="4"/>
    </row>
    <row r="66" customFormat="false" ht="12.75" hidden="false" customHeight="false" outlineLevel="0" collapsed="false">
      <c r="B66" s="1"/>
      <c r="C66" s="2"/>
      <c r="D66" s="1"/>
      <c r="E66" s="1"/>
      <c r="F66" s="4"/>
      <c r="G66" s="4"/>
      <c r="H66" s="4"/>
      <c r="I66" s="4"/>
    </row>
    <row r="67" customFormat="false" ht="12.75" hidden="false" customHeight="false" outlineLevel="0" collapsed="false">
      <c r="B67" s="50"/>
      <c r="C67" s="50"/>
      <c r="D67" s="50"/>
      <c r="E67" s="50"/>
      <c r="F67" s="28"/>
      <c r="G67" s="28"/>
      <c r="H67" s="28"/>
      <c r="I67" s="28"/>
    </row>
    <row r="68" customFormat="false" ht="12.75" hidden="false" customHeight="false" outlineLevel="0" collapsed="false">
      <c r="B68" s="1"/>
      <c r="C68" s="2"/>
      <c r="D68" s="1"/>
      <c r="E68" s="1"/>
      <c r="F68" s="4"/>
      <c r="G68" s="4"/>
      <c r="H68" s="4"/>
      <c r="I68" s="4"/>
    </row>
    <row r="69" customFormat="false" ht="12.75" hidden="false" customHeight="false" outlineLevel="0" collapsed="false">
      <c r="B69" s="1"/>
      <c r="C69" s="2"/>
      <c r="D69" s="1"/>
      <c r="E69" s="1"/>
      <c r="F69" s="4"/>
      <c r="G69" s="4"/>
      <c r="H69" s="4"/>
      <c r="I69" s="4"/>
    </row>
    <row r="70" customFormat="false" ht="12.75" hidden="false" customHeight="false" outlineLevel="0" collapsed="false">
      <c r="B70" s="1"/>
      <c r="C70" s="2"/>
      <c r="D70" s="1"/>
      <c r="E70" s="1"/>
      <c r="F70" s="4"/>
      <c r="G70" s="4"/>
      <c r="H70" s="4"/>
      <c r="I70" s="4"/>
    </row>
    <row r="71" customFormat="false" ht="12.75" hidden="false" customHeight="false" outlineLevel="0" collapsed="false">
      <c r="B71" s="50"/>
      <c r="C71" s="50"/>
      <c r="D71" s="50"/>
      <c r="E71" s="50"/>
      <c r="F71" s="28"/>
      <c r="G71" s="28"/>
      <c r="H71" s="28"/>
      <c r="I71" s="28"/>
    </row>
    <row r="72" customFormat="false" ht="12.75" hidden="false" customHeight="false" outlineLevel="0" collapsed="false">
      <c r="B72" s="1"/>
      <c r="C72" s="2"/>
      <c r="D72" s="1"/>
      <c r="E72" s="1"/>
      <c r="F72" s="4"/>
      <c r="G72" s="4"/>
      <c r="H72" s="4"/>
      <c r="I72" s="4"/>
    </row>
    <row r="73" customFormat="false" ht="12.75" hidden="false" customHeight="false" outlineLevel="0" collapsed="false">
      <c r="B73" s="1"/>
      <c r="C73" s="2"/>
      <c r="D73" s="1"/>
      <c r="E73" s="1"/>
      <c r="F73" s="4"/>
      <c r="G73" s="4"/>
      <c r="H73" s="4"/>
      <c r="I73" s="4"/>
    </row>
    <row r="74" customFormat="false" ht="12.75" hidden="false" customHeight="false" outlineLevel="0" collapsed="false">
      <c r="B74" s="1"/>
      <c r="C74" s="2"/>
      <c r="D74" s="1"/>
      <c r="E74" s="1"/>
      <c r="F74" s="4"/>
      <c r="G74" s="4"/>
      <c r="H74" s="4"/>
      <c r="I74" s="4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2"/>
      <c r="I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2"/>
      <c r="I7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 Önkormányzat
2008.évi költségvetésének módosításáról III.&amp;R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2.42"/>
    <col collapsed="false" customWidth="true" hidden="false" outlineLevel="0" max="2" min="2" style="338" width="35.99"/>
    <col collapsed="false" customWidth="true" hidden="false" outlineLevel="0" max="7" min="3" style="338" width="14.7"/>
    <col collapsed="false" customWidth="true" hidden="false" outlineLevel="0" max="8" min="8" style="338" width="13.7"/>
    <col collapsed="false" customWidth="false" hidden="false" outlineLevel="0" max="257" min="9" style="338" width="9.14"/>
  </cols>
  <sheetData>
    <row r="1" customFormat="false" ht="12.95" hidden="false" customHeight="true" outlineLevel="0" collapsed="false">
      <c r="B1" s="339" t="s">
        <v>393</v>
      </c>
      <c r="C1" s="340" t="n">
        <v>801214</v>
      </c>
      <c r="D1" s="340" t="n">
        <v>805113</v>
      </c>
      <c r="E1" s="340" t="n">
        <v>552323</v>
      </c>
      <c r="F1" s="340" t="n">
        <v>552411</v>
      </c>
      <c r="G1" s="340" t="s">
        <v>239</v>
      </c>
    </row>
    <row r="2" customFormat="false" ht="12.95" hidden="false" customHeight="true" outlineLevel="0" collapsed="false">
      <c r="B2" s="341" t="s">
        <v>394</v>
      </c>
      <c r="C2" s="342" t="s">
        <v>395</v>
      </c>
      <c r="D2" s="342" t="s">
        <v>396</v>
      </c>
      <c r="E2" s="342" t="s">
        <v>397</v>
      </c>
      <c r="F2" s="342" t="s">
        <v>398</v>
      </c>
      <c r="G2" s="343"/>
    </row>
    <row r="3" customFormat="false" ht="15" hidden="false" customHeight="true" outlineLevel="0" collapsed="false">
      <c r="B3" s="344"/>
      <c r="C3" s="345"/>
      <c r="D3" s="345"/>
      <c r="E3" s="345"/>
      <c r="F3" s="345"/>
      <c r="G3" s="346"/>
    </row>
    <row r="4" customFormat="false" ht="15" hidden="false" customHeight="true" outlineLevel="0" collapsed="false">
      <c r="B4" s="347" t="s">
        <v>399</v>
      </c>
      <c r="C4" s="348"/>
      <c r="D4" s="348"/>
      <c r="E4" s="348"/>
      <c r="F4" s="348"/>
      <c r="G4" s="349"/>
    </row>
    <row r="5" s="350" customFormat="true" ht="15" hidden="false" customHeight="true" outlineLevel="0" collapsed="false">
      <c r="B5" s="351" t="s">
        <v>221</v>
      </c>
      <c r="C5" s="352" t="n">
        <v>975</v>
      </c>
      <c r="D5" s="352"/>
      <c r="E5" s="352"/>
      <c r="F5" s="352"/>
      <c r="G5" s="349" t="n">
        <v>1170</v>
      </c>
    </row>
    <row r="6" customFormat="false" ht="15" hidden="false" customHeight="true" outlineLevel="0" collapsed="false">
      <c r="B6" s="353" t="s">
        <v>400</v>
      </c>
      <c r="C6" s="352" t="n">
        <v>40750</v>
      </c>
      <c r="D6" s="352" t="n">
        <v>2692</v>
      </c>
      <c r="E6" s="354" t="n">
        <v>1334</v>
      </c>
      <c r="F6" s="354" t="n">
        <v>70</v>
      </c>
      <c r="G6" s="349" t="n">
        <f aca="false">SUM(C6:F6)</f>
        <v>44846</v>
      </c>
    </row>
    <row r="7" customFormat="false" ht="15" hidden="false" customHeight="true" outlineLevel="0" collapsed="false">
      <c r="B7" s="353" t="s">
        <v>320</v>
      </c>
      <c r="C7" s="355" t="n">
        <v>12850</v>
      </c>
      <c r="D7" s="352" t="n">
        <v>821</v>
      </c>
      <c r="E7" s="356" t="n">
        <v>398</v>
      </c>
      <c r="F7" s="354" t="n">
        <v>22</v>
      </c>
      <c r="G7" s="349" t="n">
        <f aca="false">SUM(C7:F7)</f>
        <v>14091</v>
      </c>
    </row>
    <row r="8" customFormat="false" ht="15" hidden="false" customHeight="true" outlineLevel="0" collapsed="false">
      <c r="B8" s="357" t="s">
        <v>401</v>
      </c>
      <c r="C8" s="354" t="n">
        <v>8453</v>
      </c>
      <c r="D8" s="358" t="n">
        <v>74</v>
      </c>
      <c r="E8" s="359" t="n">
        <v>3025</v>
      </c>
      <c r="F8" s="360" t="n">
        <v>191</v>
      </c>
      <c r="G8" s="349" t="n">
        <f aca="false">SUM(C8:F8)</f>
        <v>11743</v>
      </c>
    </row>
    <row r="9" customFormat="false" ht="15" hidden="false" customHeight="true" outlineLevel="0" collapsed="false">
      <c r="B9" s="357" t="s">
        <v>402</v>
      </c>
      <c r="C9" s="361" t="n">
        <v>60</v>
      </c>
      <c r="D9" s="358"/>
      <c r="E9" s="362"/>
      <c r="F9" s="360"/>
      <c r="G9" s="349" t="n">
        <f aca="false">SUM(C9:F9)</f>
        <v>60</v>
      </c>
    </row>
    <row r="10" customFormat="false" ht="15" hidden="false" customHeight="true" outlineLevel="0" collapsed="false">
      <c r="B10" s="353" t="s">
        <v>403</v>
      </c>
      <c r="C10" s="361" t="s">
        <v>404</v>
      </c>
      <c r="D10" s="354" t="s">
        <v>404</v>
      </c>
      <c r="E10" s="361" t="n">
        <v>1006</v>
      </c>
      <c r="F10" s="354" t="s">
        <v>404</v>
      </c>
      <c r="G10" s="349" t="n">
        <f aca="false">SUM(C10:F10)</f>
        <v>1006</v>
      </c>
    </row>
    <row r="11" customFormat="false" ht="15" hidden="false" customHeight="true" outlineLevel="0" collapsed="false">
      <c r="B11" s="353" t="s">
        <v>405</v>
      </c>
      <c r="C11" s="352" t="n">
        <v>1161</v>
      </c>
      <c r="D11" s="354" t="s">
        <v>404</v>
      </c>
      <c r="E11" s="354" t="s">
        <v>404</v>
      </c>
      <c r="F11" s="354" t="s">
        <v>404</v>
      </c>
      <c r="G11" s="349" t="n">
        <f aca="false">SUM(C11:F11)</f>
        <v>1161</v>
      </c>
    </row>
    <row r="12" customFormat="false" ht="15" hidden="false" customHeight="true" outlineLevel="0" collapsed="false">
      <c r="B12" s="353" t="s">
        <v>406</v>
      </c>
      <c r="C12" s="354" t="s">
        <v>404</v>
      </c>
      <c r="D12" s="354" t="s">
        <v>404</v>
      </c>
      <c r="E12" s="354" t="n">
        <v>1086</v>
      </c>
      <c r="F12" s="354" t="s">
        <v>404</v>
      </c>
      <c r="G12" s="349" t="n">
        <f aca="false">SUM(C12:F12)</f>
        <v>1086</v>
      </c>
    </row>
    <row r="13" s="363" customFormat="true" ht="15" hidden="false" customHeight="true" outlineLevel="0" collapsed="false">
      <c r="B13" s="364" t="s">
        <v>407</v>
      </c>
      <c r="C13" s="365" t="n">
        <f aca="false">SUM(C5:C12)</f>
        <v>64249</v>
      </c>
      <c r="D13" s="365" t="n">
        <f aca="false">SUM(D6:D12)</f>
        <v>3587</v>
      </c>
      <c r="E13" s="365" t="n">
        <f aca="false">SUM(E6:E12)</f>
        <v>6849</v>
      </c>
      <c r="F13" s="365" t="n">
        <f aca="false">SUM(F6:F12)</f>
        <v>283</v>
      </c>
      <c r="G13" s="366" t="n">
        <f aca="false">SUM(C13:F13)</f>
        <v>74968</v>
      </c>
    </row>
    <row r="14" customFormat="false" ht="15" hidden="false" customHeight="true" outlineLevel="0" collapsed="false">
      <c r="B14" s="367"/>
      <c r="C14" s="368"/>
      <c r="D14" s="368"/>
      <c r="E14" s="368"/>
      <c r="F14" s="368"/>
      <c r="G14" s="369"/>
    </row>
    <row r="15" customFormat="false" ht="15" hidden="false" customHeight="true" outlineLevel="0" collapsed="false">
      <c r="B15" s="347" t="s">
        <v>408</v>
      </c>
      <c r="C15" s="352"/>
      <c r="D15" s="352"/>
      <c r="E15" s="355"/>
      <c r="F15" s="352"/>
      <c r="G15" s="370"/>
    </row>
    <row r="16" customFormat="false" ht="15" hidden="false" customHeight="true" outlineLevel="0" collapsed="false">
      <c r="B16" s="353" t="s">
        <v>409</v>
      </c>
      <c r="C16" s="354" t="n">
        <v>739</v>
      </c>
      <c r="D16" s="371" t="s">
        <v>404</v>
      </c>
      <c r="E16" s="359" t="n">
        <v>2279</v>
      </c>
      <c r="F16" s="360" t="n">
        <v>212</v>
      </c>
      <c r="G16" s="349" t="n">
        <f aca="false">SUM(C16:F16)</f>
        <v>3230</v>
      </c>
    </row>
    <row r="17" customFormat="false" ht="15" hidden="false" customHeight="true" outlineLevel="0" collapsed="false">
      <c r="B17" s="353" t="s">
        <v>410</v>
      </c>
      <c r="C17" s="354" t="n">
        <v>830</v>
      </c>
      <c r="D17" s="354" t="s">
        <v>404</v>
      </c>
      <c r="E17" s="372" t="n">
        <v>652</v>
      </c>
      <c r="F17" s="354" t="s">
        <v>404</v>
      </c>
      <c r="G17" s="349" t="n">
        <f aca="false">SUM(C17:F17)</f>
        <v>1482</v>
      </c>
    </row>
    <row r="18" customFormat="false" ht="15" hidden="false" customHeight="true" outlineLevel="0" collapsed="false">
      <c r="B18" s="353" t="s">
        <v>411</v>
      </c>
      <c r="C18" s="356" t="s">
        <v>404</v>
      </c>
      <c r="D18" s="371" t="s">
        <v>404</v>
      </c>
      <c r="E18" s="359" t="n">
        <v>456</v>
      </c>
      <c r="F18" s="360" t="n">
        <v>42</v>
      </c>
      <c r="G18" s="349" t="n">
        <f aca="false">SUM(C18:F18)</f>
        <v>498</v>
      </c>
    </row>
    <row r="19" s="373" customFormat="true" ht="15" hidden="false" customHeight="true" outlineLevel="0" collapsed="false">
      <c r="B19" s="347" t="s">
        <v>412</v>
      </c>
      <c r="C19" s="374" t="n">
        <f aca="false">SUM(C16:C18)</f>
        <v>1569</v>
      </c>
      <c r="D19" s="374" t="n">
        <f aca="false">SUM(D16:D18)</f>
        <v>0</v>
      </c>
      <c r="E19" s="374" t="n">
        <f aca="false">SUM(E16:E18)</f>
        <v>3387</v>
      </c>
      <c r="F19" s="374" t="n">
        <f aca="false">SUM(F16:F18)</f>
        <v>254</v>
      </c>
      <c r="G19" s="349" t="n">
        <f aca="false">SUM(C19:F19)</f>
        <v>5210</v>
      </c>
    </row>
    <row r="20" customFormat="false" ht="15" hidden="false" customHeight="true" outlineLevel="0" collapsed="false">
      <c r="B20" s="375" t="s">
        <v>413</v>
      </c>
      <c r="C20" s="356" t="n">
        <f aca="false">C13-C19</f>
        <v>62680</v>
      </c>
      <c r="D20" s="356" t="n">
        <f aca="false">D13-D19</f>
        <v>3587</v>
      </c>
      <c r="E20" s="356" t="n">
        <f aca="false">E13-E19</f>
        <v>3462</v>
      </c>
      <c r="F20" s="356" t="n">
        <f aca="false">F13-F19</f>
        <v>29</v>
      </c>
      <c r="G20" s="349" t="n">
        <f aca="false">SUM(C20:F20)</f>
        <v>69758</v>
      </c>
    </row>
    <row r="21" s="363" customFormat="true" ht="15" hidden="false" customHeight="true" outlineLevel="0" collapsed="false">
      <c r="B21" s="364" t="s">
        <v>414</v>
      </c>
      <c r="C21" s="365" t="n">
        <f aca="false">C19+C20</f>
        <v>64249</v>
      </c>
      <c r="D21" s="365" t="n">
        <f aca="false">SUM(D19:D20)</f>
        <v>3587</v>
      </c>
      <c r="E21" s="365" t="n">
        <f aca="false">SUM(E19:E20)</f>
        <v>6849</v>
      </c>
      <c r="F21" s="365" t="n">
        <f aca="false">SUM(F19:F20)</f>
        <v>283</v>
      </c>
      <c r="G21" s="366" t="n">
        <f aca="false">SUM(C21:F21)</f>
        <v>74968</v>
      </c>
    </row>
    <row r="23" s="373" customFormat="true" ht="12.75" hidden="false" customHeight="false" outlineLevel="0" collapsed="false">
      <c r="B23" s="373" t="s">
        <v>415</v>
      </c>
      <c r="C23" s="376" t="s">
        <v>53</v>
      </c>
      <c r="D23" s="376" t="s">
        <v>53</v>
      </c>
      <c r="E23" s="373" t="s">
        <v>416</v>
      </c>
    </row>
    <row r="24" customFormat="false" ht="15" hidden="false" customHeight="false" outlineLevel="0" collapsed="false">
      <c r="B24" s="377" t="s">
        <v>413</v>
      </c>
      <c r="C24" s="378" t="n">
        <v>69144</v>
      </c>
      <c r="D24" s="378" t="n">
        <v>69758</v>
      </c>
      <c r="E24" s="373" t="s">
        <v>417</v>
      </c>
    </row>
    <row r="25" customFormat="false" ht="15" hidden="false" customHeight="false" outlineLevel="0" collapsed="false">
      <c r="B25" s="377" t="s">
        <v>418</v>
      </c>
      <c r="C25" s="378"/>
      <c r="D25" s="378"/>
      <c r="E25" s="379" t="s">
        <v>3</v>
      </c>
      <c r="F25" s="379" t="s">
        <v>4</v>
      </c>
      <c r="G25" s="379" t="s">
        <v>5</v>
      </c>
      <c r="H25" s="379" t="s">
        <v>3</v>
      </c>
    </row>
    <row r="26" customFormat="false" ht="15" hidden="false" customHeight="false" outlineLevel="0" collapsed="false">
      <c r="B26" s="377" t="s">
        <v>419</v>
      </c>
      <c r="C26" s="378" t="n">
        <v>1442</v>
      </c>
      <c r="D26" s="378" t="n">
        <v>1442</v>
      </c>
      <c r="E26" s="380" t="n">
        <v>1042</v>
      </c>
      <c r="F26" s="380"/>
      <c r="G26" s="380" t="n">
        <v>540</v>
      </c>
      <c r="H26" s="380" t="n">
        <f aca="false">E26+F26-G26</f>
        <v>502</v>
      </c>
    </row>
    <row r="27" customFormat="false" ht="15" hidden="false" customHeight="false" outlineLevel="0" collapsed="false">
      <c r="B27" s="377" t="s">
        <v>420</v>
      </c>
      <c r="C27" s="378" t="n">
        <v>1411</v>
      </c>
      <c r="D27" s="378" t="n">
        <v>1411</v>
      </c>
    </row>
    <row r="28" customFormat="false" ht="15" hidden="false" customHeight="false" outlineLevel="0" collapsed="false">
      <c r="B28" s="377" t="s">
        <v>421</v>
      </c>
      <c r="C28" s="378" t="n">
        <v>54013</v>
      </c>
      <c r="D28" s="378" t="n">
        <v>53773</v>
      </c>
      <c r="E28" s="377"/>
      <c r="G28" s="381"/>
    </row>
    <row r="29" customFormat="false" ht="15" hidden="false" customHeight="false" outlineLevel="0" collapsed="false">
      <c r="B29" s="377" t="s">
        <v>343</v>
      </c>
      <c r="C29" s="382"/>
      <c r="D29" s="378" t="n">
        <v>322</v>
      </c>
      <c r="E29" s="377"/>
      <c r="G29" s="381"/>
    </row>
    <row r="30" customFormat="false" ht="15" hidden="false" customHeight="false" outlineLevel="0" collapsed="false">
      <c r="B30" s="377" t="s">
        <v>329</v>
      </c>
      <c r="C30" s="382" t="n">
        <f aca="false">C24-C26-C27-C28</f>
        <v>12278</v>
      </c>
      <c r="D30" s="382" t="n">
        <f aca="false">D24-D26-D27-D28-D29</f>
        <v>12810</v>
      </c>
      <c r="G30" s="383"/>
    </row>
    <row r="31" customFormat="false" ht="15" hidden="false" customHeight="false" outlineLevel="0" collapsed="false">
      <c r="B31" s="377" t="s">
        <v>422</v>
      </c>
      <c r="C31" s="384" t="n">
        <v>60</v>
      </c>
      <c r="D31" s="382" t="n">
        <v>600</v>
      </c>
      <c r="E31" s="373" t="s">
        <v>423</v>
      </c>
      <c r="F31" s="373"/>
      <c r="G31" s="373"/>
    </row>
    <row r="32" customFormat="false" ht="15.75" hidden="false" customHeight="false" outlineLevel="0" collapsed="false">
      <c r="B32" s="377" t="s">
        <v>424</v>
      </c>
      <c r="D32" s="385"/>
      <c r="E32" s="338" t="s">
        <v>425</v>
      </c>
    </row>
    <row r="33" customFormat="false" ht="15" hidden="false" customHeight="false" outlineLevel="0" collapsed="false">
      <c r="B33" s="377" t="s">
        <v>426</v>
      </c>
      <c r="C33" s="382" t="n">
        <v>10106</v>
      </c>
      <c r="D33" s="378" t="n">
        <v>10100</v>
      </c>
      <c r="E33" s="377" t="s">
        <v>427</v>
      </c>
    </row>
    <row r="34" customFormat="false" ht="15" hidden="false" customHeight="false" outlineLevel="0" collapsed="false">
      <c r="B34" s="377" t="s">
        <v>428</v>
      </c>
      <c r="C34" s="382" t="n">
        <v>2112</v>
      </c>
      <c r="D34" s="378" t="n">
        <v>2110</v>
      </c>
      <c r="E34" s="377" t="s">
        <v>429</v>
      </c>
    </row>
    <row r="35" customFormat="false" ht="15" hidden="false" customHeight="false" outlineLevel="0" collapsed="false">
      <c r="B35" s="377" t="s">
        <v>430</v>
      </c>
      <c r="C35" s="384" t="n">
        <v>1809</v>
      </c>
      <c r="D35" s="384" t="n">
        <v>1809</v>
      </c>
      <c r="E35" s="350" t="s">
        <v>431</v>
      </c>
    </row>
    <row r="36" customFormat="false" ht="12.75" hidden="false" customHeight="false" outlineLevel="0" collapsed="false">
      <c r="B36" s="377" t="s">
        <v>432</v>
      </c>
    </row>
  </sheetData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8.évi költségvetésének módosítása III./2               &amp;R     
     7. sz. melléklet
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36.14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386" t="s">
        <v>393</v>
      </c>
      <c r="E2" s="340" t="n">
        <v>921815</v>
      </c>
      <c r="F2" s="340" t="n">
        <v>923127</v>
      </c>
      <c r="G2" s="340" t="s">
        <v>239</v>
      </c>
    </row>
    <row r="3" customFormat="false" ht="12.75" hidden="false" customHeight="false" outlineLevel="0" collapsed="false">
      <c r="D3" s="387" t="s">
        <v>394</v>
      </c>
      <c r="E3" s="388" t="s">
        <v>433</v>
      </c>
      <c r="F3" s="388" t="s">
        <v>434</v>
      </c>
      <c r="G3" s="387"/>
    </row>
    <row r="4" customFormat="false" ht="13.5" hidden="false" customHeight="false" outlineLevel="0" collapsed="false">
      <c r="D4" s="389"/>
      <c r="E4" s="390" t="s">
        <v>435</v>
      </c>
      <c r="F4" s="390" t="s">
        <v>436</v>
      </c>
      <c r="G4" s="391"/>
    </row>
    <row r="5" customFormat="false" ht="12.75" hidden="false" customHeight="false" outlineLevel="0" collapsed="false">
      <c r="D5" s="392" t="s">
        <v>399</v>
      </c>
      <c r="E5" s="368"/>
      <c r="F5" s="368"/>
      <c r="G5" s="369"/>
    </row>
    <row r="6" customFormat="false" ht="12.75" hidden="false" customHeight="false" outlineLevel="0" collapsed="false">
      <c r="D6" s="351" t="s">
        <v>221</v>
      </c>
      <c r="E6" s="348" t="n">
        <v>438</v>
      </c>
      <c r="F6" s="348"/>
      <c r="G6" s="349" t="n">
        <v>438</v>
      </c>
    </row>
    <row r="7" customFormat="false" ht="12.75" hidden="false" customHeight="false" outlineLevel="0" collapsed="false">
      <c r="D7" s="353" t="s">
        <v>400</v>
      </c>
      <c r="E7" s="352" t="n">
        <v>2863</v>
      </c>
      <c r="F7" s="352"/>
      <c r="G7" s="349" t="n">
        <v>2728</v>
      </c>
    </row>
    <row r="8" customFormat="false" ht="12.75" hidden="false" customHeight="false" outlineLevel="0" collapsed="false">
      <c r="D8" s="353" t="s">
        <v>320</v>
      </c>
      <c r="E8" s="355" t="n">
        <v>915</v>
      </c>
      <c r="F8" s="352"/>
      <c r="G8" s="349" t="n">
        <v>875</v>
      </c>
    </row>
    <row r="9" customFormat="false" ht="12.75" hidden="false" customHeight="false" outlineLevel="0" collapsed="false">
      <c r="D9" s="357" t="s">
        <v>401</v>
      </c>
      <c r="E9" s="354" t="n">
        <v>7496</v>
      </c>
      <c r="F9" s="358" t="n">
        <v>278</v>
      </c>
      <c r="G9" s="349" t="n">
        <f aca="false">E9+F9</f>
        <v>7774</v>
      </c>
    </row>
    <row r="10" customFormat="false" ht="13.5" hidden="false" customHeight="false" outlineLevel="0" collapsed="false">
      <c r="D10" s="393" t="s">
        <v>437</v>
      </c>
      <c r="E10" s="372" t="n">
        <v>16</v>
      </c>
      <c r="F10" s="394"/>
      <c r="G10" s="395"/>
    </row>
    <row r="11" customFormat="false" ht="16.5" hidden="false" customHeight="false" outlineLevel="0" collapsed="false">
      <c r="D11" s="364" t="s">
        <v>407</v>
      </c>
      <c r="E11" s="365" t="n">
        <f aca="false">SUM(E6:E10)</f>
        <v>11728</v>
      </c>
      <c r="F11" s="365" t="n">
        <f aca="false">SUM(F7:F9)</f>
        <v>278</v>
      </c>
      <c r="G11" s="366" t="n">
        <f aca="false">SUM(G6:G9)</f>
        <v>11815</v>
      </c>
    </row>
    <row r="12" customFormat="false" ht="12.75" hidden="false" customHeight="false" outlineLevel="0" collapsed="false">
      <c r="D12" s="367"/>
      <c r="E12" s="368"/>
      <c r="F12" s="368"/>
      <c r="G12" s="369"/>
    </row>
    <row r="13" customFormat="false" ht="12.75" hidden="false" customHeight="false" outlineLevel="0" collapsed="false">
      <c r="D13" s="347" t="s">
        <v>408</v>
      </c>
      <c r="E13" s="352"/>
      <c r="F13" s="352"/>
      <c r="G13" s="370"/>
    </row>
    <row r="14" customFormat="false" ht="12.75" hidden="false" customHeight="false" outlineLevel="0" collapsed="false">
      <c r="D14" s="353" t="s">
        <v>438</v>
      </c>
      <c r="E14" s="354" t="n">
        <v>1534</v>
      </c>
      <c r="F14" s="371"/>
      <c r="G14" s="349" t="n">
        <f aca="false">E14+F14</f>
        <v>1534</v>
      </c>
    </row>
    <row r="15" customFormat="false" ht="12.75" hidden="false" customHeight="false" outlineLevel="0" collapsed="false">
      <c r="D15" s="353" t="s">
        <v>439</v>
      </c>
      <c r="E15" s="361" t="n">
        <v>916</v>
      </c>
      <c r="F15" s="362"/>
      <c r="G15" s="349" t="n">
        <f aca="false">E15+F15</f>
        <v>916</v>
      </c>
    </row>
    <row r="16" customFormat="false" ht="12.75" hidden="false" customHeight="false" outlineLevel="0" collapsed="false">
      <c r="D16" s="347" t="s">
        <v>412</v>
      </c>
      <c r="E16" s="374" t="n">
        <f aca="false">SUM(E14:E15)</f>
        <v>2450</v>
      </c>
      <c r="F16" s="374" t="n">
        <v>0</v>
      </c>
      <c r="G16" s="349" t="n">
        <f aca="false">E16+F16</f>
        <v>2450</v>
      </c>
    </row>
    <row r="17" customFormat="false" ht="13.5" hidden="false" customHeight="false" outlineLevel="0" collapsed="false">
      <c r="D17" s="375" t="s">
        <v>413</v>
      </c>
      <c r="E17" s="356" t="n">
        <f aca="false">E11-E16</f>
        <v>9278</v>
      </c>
      <c r="F17" s="356" t="n">
        <f aca="false">F11-F16</f>
        <v>278</v>
      </c>
      <c r="G17" s="349" t="n">
        <f aca="false">G11-G16</f>
        <v>9365</v>
      </c>
    </row>
    <row r="18" customFormat="false" ht="16.5" hidden="false" customHeight="false" outlineLevel="0" collapsed="false">
      <c r="D18" s="364" t="s">
        <v>414</v>
      </c>
      <c r="E18" s="365" t="n">
        <f aca="false">E16+E17</f>
        <v>11728</v>
      </c>
      <c r="F18" s="365" t="n">
        <f aca="false">F16+F17</f>
        <v>278</v>
      </c>
      <c r="G18" s="366" t="n">
        <f aca="false">G16+G17</f>
        <v>11815</v>
      </c>
    </row>
    <row r="19" customFormat="false" ht="12.75" hidden="false" customHeight="false" outlineLevel="0" collapsed="false">
      <c r="D19" s="117" t="s">
        <v>440</v>
      </c>
      <c r="E19" s="117" t="s">
        <v>3</v>
      </c>
      <c r="F19" s="117" t="s">
        <v>3</v>
      </c>
    </row>
    <row r="20" customFormat="false" ht="12.75" hidden="false" customHeight="false" outlineLevel="0" collapsed="false">
      <c r="D20" s="0" t="s">
        <v>441</v>
      </c>
      <c r="E20" s="117" t="n">
        <v>8411</v>
      </c>
      <c r="F20" s="396" t="n">
        <v>9365</v>
      </c>
      <c r="G20" s="117" t="s">
        <v>442</v>
      </c>
    </row>
    <row r="21" customFormat="false" ht="12.75" hidden="false" customHeight="false" outlineLevel="0" collapsed="false">
      <c r="D21" s="0" t="s">
        <v>418</v>
      </c>
      <c r="E21" s="117"/>
      <c r="F21" s="396"/>
      <c r="G21" s="117" t="s">
        <v>443</v>
      </c>
      <c r="H21" s="117" t="n">
        <v>736</v>
      </c>
    </row>
    <row r="22" customFormat="false" ht="12.75" hidden="false" customHeight="false" outlineLevel="0" collapsed="false">
      <c r="D22" s="0" t="s">
        <v>444</v>
      </c>
      <c r="E22" s="117" t="n">
        <v>1955</v>
      </c>
      <c r="F22" s="396" t="n">
        <v>1955</v>
      </c>
      <c r="G22" s="397" t="s">
        <v>445</v>
      </c>
    </row>
    <row r="23" customFormat="false" ht="12.75" hidden="false" customHeight="false" outlineLevel="0" collapsed="false">
      <c r="D23" s="266" t="s">
        <v>446</v>
      </c>
      <c r="E23" s="117" t="n">
        <v>60</v>
      </c>
      <c r="F23" s="396" t="n">
        <v>60</v>
      </c>
      <c r="G23" s="397" t="s">
        <v>447</v>
      </c>
    </row>
    <row r="24" customFormat="false" ht="12.75" hidden="false" customHeight="false" outlineLevel="0" collapsed="false">
      <c r="D24" s="266" t="s">
        <v>448</v>
      </c>
      <c r="E24" s="117" t="n">
        <v>78</v>
      </c>
      <c r="F24" s="398" t="n">
        <v>78</v>
      </c>
      <c r="G24" s="397" t="s">
        <v>449</v>
      </c>
    </row>
    <row r="25" customFormat="false" ht="12.75" hidden="false" customHeight="false" outlineLevel="0" collapsed="false">
      <c r="D25" s="266" t="s">
        <v>450</v>
      </c>
      <c r="E25" s="117"/>
      <c r="F25" s="399" t="n">
        <v>20</v>
      </c>
      <c r="G25" s="397"/>
    </row>
    <row r="26" customFormat="false" ht="12.75" hidden="false" customHeight="false" outlineLevel="0" collapsed="false">
      <c r="D26" s="117" t="s">
        <v>451</v>
      </c>
      <c r="E26" s="117"/>
      <c r="F26" s="400"/>
      <c r="G26" s="117" t="s">
        <v>452</v>
      </c>
      <c r="H26" s="117" t="n">
        <v>700</v>
      </c>
    </row>
    <row r="27" customFormat="false" ht="12.75" hidden="false" customHeight="false" outlineLevel="0" collapsed="false">
      <c r="D27" s="117" t="s">
        <v>348</v>
      </c>
      <c r="E27" s="117" t="n">
        <f aca="false">E20-E22-E23-E24-E25</f>
        <v>6318</v>
      </c>
      <c r="F27" s="396" t="n">
        <f aca="false">F20-F22-F23-F24-F25</f>
        <v>7252</v>
      </c>
      <c r="G27" s="117" t="s">
        <v>453</v>
      </c>
      <c r="H27" s="117" t="n">
        <v>36</v>
      </c>
    </row>
    <row r="28" customFormat="false" ht="12.75" hidden="false" customHeight="false" outlineLevel="0" collapsed="false">
      <c r="F28" s="397"/>
    </row>
    <row r="30" customFormat="false" ht="12.75" hidden="false" customHeight="false" outlineLevel="0" collapsed="false">
      <c r="F30" s="117" t="s">
        <v>454</v>
      </c>
    </row>
    <row r="31" customFormat="false" ht="12.75" hidden="false" customHeight="false" outlineLevel="0" collapsed="false">
      <c r="F31" s="0" t="s">
        <v>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
2008.évi költségvetésének módosítása III./3&amp;R8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5.28"/>
    <col collapsed="false" customWidth="true" hidden="false" outlineLevel="0" max="2" min="2" style="53" width="9.28"/>
    <col collapsed="false" customWidth="true" hidden="false" outlineLevel="0" max="3" min="3" style="54" width="10.85"/>
    <col collapsed="false" customWidth="true" hidden="false" outlineLevel="0" max="4" min="4" style="54" width="10.28"/>
    <col collapsed="false" customWidth="true" hidden="false" outlineLevel="0" max="5" min="5" style="54" width="13.56"/>
    <col collapsed="false" customWidth="false" hidden="false" outlineLevel="0" max="257" min="6" style="53" width="9.14"/>
  </cols>
  <sheetData>
    <row r="1" customFormat="false" ht="15" hidden="false" customHeight="false" outlineLevel="0" collapsed="false">
      <c r="A1" s="55" t="s">
        <v>50</v>
      </c>
    </row>
    <row r="2" customFormat="false" ht="15.75" hidden="false" customHeight="false" outlineLevel="0" collapsed="false">
      <c r="E2" s="56" t="s">
        <v>1</v>
      </c>
    </row>
    <row r="3" customFormat="false" ht="15.75" hidden="false" customHeight="false" outlineLevel="0" collapsed="false">
      <c r="A3" s="57" t="s">
        <v>51</v>
      </c>
      <c r="B3" s="58" t="s">
        <v>52</v>
      </c>
      <c r="C3" s="59" t="s">
        <v>4</v>
      </c>
      <c r="D3" s="59" t="s">
        <v>5</v>
      </c>
      <c r="E3" s="60" t="s">
        <v>53</v>
      </c>
    </row>
    <row r="4" customFormat="false" ht="15" hidden="false" customHeight="false" outlineLevel="0" collapsed="false">
      <c r="A4" s="61" t="s">
        <v>54</v>
      </c>
      <c r="B4" s="62" t="n">
        <v>99314</v>
      </c>
      <c r="C4" s="62" t="n">
        <v>10221</v>
      </c>
      <c r="D4" s="62" t="n">
        <v>240</v>
      </c>
      <c r="E4" s="63" t="n">
        <f aca="false">B4+C4-D4</f>
        <v>109295</v>
      </c>
    </row>
    <row r="5" customFormat="false" ht="15" hidden="false" customHeight="false" outlineLevel="0" collapsed="false">
      <c r="A5" s="61" t="s">
        <v>55</v>
      </c>
      <c r="B5" s="62" t="n">
        <v>1858</v>
      </c>
      <c r="C5" s="62" t="n">
        <v>405</v>
      </c>
      <c r="D5" s="62"/>
      <c r="E5" s="63" t="n">
        <f aca="false">B5+C5-D5</f>
        <v>2263</v>
      </c>
    </row>
    <row r="6" s="55" customFormat="true" ht="14.25" hidden="false" customHeight="false" outlineLevel="0" collapsed="false">
      <c r="A6" s="64" t="s">
        <v>56</v>
      </c>
      <c r="B6" s="65" t="n">
        <f aca="false">SUM(B4:B5)</f>
        <v>101172</v>
      </c>
      <c r="C6" s="65" t="n">
        <f aca="false">SUM(C4:C5)</f>
        <v>10626</v>
      </c>
      <c r="D6" s="65" t="n">
        <f aca="false">SUM(D4:D5)</f>
        <v>240</v>
      </c>
      <c r="E6" s="66" t="n">
        <f aca="false">B6+C6-D6</f>
        <v>111558</v>
      </c>
    </row>
    <row r="7" customFormat="false" ht="15" hidden="false" customHeight="false" outlineLevel="0" collapsed="false">
      <c r="A7" s="61" t="s">
        <v>57</v>
      </c>
      <c r="B7" s="62" t="n">
        <v>56168</v>
      </c>
      <c r="C7" s="62"/>
      <c r="D7" s="62"/>
      <c r="E7" s="63" t="n">
        <f aca="false">B7+C7-D7</f>
        <v>56168</v>
      </c>
    </row>
    <row r="8" customFormat="false" ht="15" hidden="false" customHeight="false" outlineLevel="0" collapsed="false">
      <c r="A8" s="61" t="s">
        <v>58</v>
      </c>
      <c r="B8" s="62" t="n">
        <v>6500</v>
      </c>
      <c r="C8" s="62"/>
      <c r="D8" s="62"/>
      <c r="E8" s="63" t="n">
        <f aca="false">B8+C8-D8</f>
        <v>6500</v>
      </c>
    </row>
    <row r="9" customFormat="false" ht="15" hidden="false" customHeight="false" outlineLevel="0" collapsed="false">
      <c r="A9" s="61" t="s">
        <v>59</v>
      </c>
      <c r="B9" s="62" t="n">
        <v>550</v>
      </c>
      <c r="C9" s="62"/>
      <c r="D9" s="62"/>
      <c r="E9" s="63" t="n">
        <f aca="false">B9+C9-D9</f>
        <v>550</v>
      </c>
    </row>
    <row r="10" customFormat="false" ht="15" hidden="false" customHeight="false" outlineLevel="0" collapsed="false">
      <c r="A10" s="61" t="s">
        <v>60</v>
      </c>
      <c r="B10" s="62" t="n">
        <v>4000</v>
      </c>
      <c r="C10" s="62"/>
      <c r="D10" s="62"/>
      <c r="E10" s="63" t="n">
        <f aca="false">B10+C10-D10</f>
        <v>4000</v>
      </c>
    </row>
    <row r="11" customFormat="false" ht="15" hidden="false" customHeight="false" outlineLevel="0" collapsed="false">
      <c r="A11" s="61" t="s">
        <v>61</v>
      </c>
      <c r="B11" s="62" t="n">
        <v>1300</v>
      </c>
      <c r="C11" s="62"/>
      <c r="D11" s="62"/>
      <c r="E11" s="63" t="n">
        <f aca="false">B11+C11-D11</f>
        <v>1300</v>
      </c>
    </row>
    <row r="12" customFormat="false" ht="15" hidden="false" customHeight="false" outlineLevel="0" collapsed="false">
      <c r="A12" s="61" t="s">
        <v>62</v>
      </c>
      <c r="B12" s="62" t="n">
        <v>7000</v>
      </c>
      <c r="C12" s="62"/>
      <c r="D12" s="62"/>
      <c r="E12" s="63" t="n">
        <f aca="false">B12+C12-D12</f>
        <v>7000</v>
      </c>
    </row>
    <row r="13" s="55" customFormat="true" ht="14.25" hidden="false" customHeight="false" outlineLevel="0" collapsed="false">
      <c r="A13" s="67" t="s">
        <v>63</v>
      </c>
      <c r="B13" s="65" t="n">
        <f aca="false">SUM(B7:B12)</f>
        <v>75518</v>
      </c>
      <c r="C13" s="65"/>
      <c r="D13" s="65"/>
      <c r="E13" s="66" t="n">
        <f aca="false">B13+C13-D13</f>
        <v>75518</v>
      </c>
    </row>
    <row r="14" s="55" customFormat="true" ht="14.25" hidden="false" customHeight="false" outlineLevel="0" collapsed="false">
      <c r="A14" s="67" t="s">
        <v>64</v>
      </c>
      <c r="B14" s="65" t="n">
        <v>18752</v>
      </c>
      <c r="C14" s="65" t="n">
        <v>880</v>
      </c>
      <c r="D14" s="65"/>
      <c r="E14" s="66" t="n">
        <f aca="false">B14+C14-D14</f>
        <v>19632</v>
      </c>
    </row>
    <row r="15" s="55" customFormat="true" ht="14.25" hidden="false" customHeight="false" outlineLevel="0" collapsed="false">
      <c r="A15" s="67" t="s">
        <v>65</v>
      </c>
      <c r="B15" s="65"/>
      <c r="C15" s="65"/>
      <c r="D15" s="65"/>
      <c r="E15" s="66"/>
    </row>
    <row r="16" customFormat="false" ht="15" hidden="false" customHeight="false" outlineLevel="0" collapsed="false">
      <c r="A16" s="61" t="s">
        <v>66</v>
      </c>
      <c r="B16" s="68"/>
      <c r="C16" s="62"/>
      <c r="D16" s="62"/>
      <c r="E16" s="63"/>
    </row>
    <row r="17" customFormat="false" ht="15" hidden="false" customHeight="false" outlineLevel="0" collapsed="false">
      <c r="A17" s="61" t="s">
        <v>67</v>
      </c>
      <c r="B17" s="68" t="n">
        <v>6184</v>
      </c>
      <c r="C17" s="62"/>
      <c r="D17" s="62"/>
      <c r="E17" s="63" t="n">
        <f aca="false">B17+C17-D17</f>
        <v>6184</v>
      </c>
    </row>
    <row r="18" customFormat="false" ht="15" hidden="false" customHeight="false" outlineLevel="0" collapsed="false">
      <c r="A18" s="61" t="s">
        <v>68</v>
      </c>
      <c r="B18" s="68" t="n">
        <v>2991</v>
      </c>
      <c r="C18" s="62"/>
      <c r="D18" s="62"/>
      <c r="E18" s="63" t="n">
        <f aca="false">B18+C18-D18</f>
        <v>2991</v>
      </c>
    </row>
    <row r="19" customFormat="false" ht="15" hidden="false" customHeight="false" outlineLevel="0" collapsed="false">
      <c r="A19" s="61" t="s">
        <v>69</v>
      </c>
      <c r="B19" s="68" t="n">
        <v>1809</v>
      </c>
      <c r="C19" s="62"/>
      <c r="D19" s="62"/>
      <c r="E19" s="63" t="n">
        <f aca="false">B19+C19-D19</f>
        <v>1809</v>
      </c>
    </row>
    <row r="20" customFormat="false" ht="15" hidden="false" customHeight="false" outlineLevel="0" collapsed="false">
      <c r="A20" s="61" t="s">
        <v>70</v>
      </c>
      <c r="B20" s="68" t="n">
        <v>216</v>
      </c>
      <c r="C20" s="62"/>
      <c r="D20" s="62"/>
      <c r="E20" s="63" t="n">
        <f aca="false">B20+C20-D20</f>
        <v>216</v>
      </c>
    </row>
    <row r="21" customFormat="false" ht="15" hidden="false" customHeight="false" outlineLevel="0" collapsed="false">
      <c r="A21" s="61" t="s">
        <v>71</v>
      </c>
      <c r="B21" s="68" t="n">
        <v>131</v>
      </c>
      <c r="C21" s="62"/>
      <c r="D21" s="62"/>
      <c r="E21" s="63" t="n">
        <f aca="false">B21+C21-D21</f>
        <v>131</v>
      </c>
    </row>
    <row r="22" customFormat="false" ht="15" hidden="false" customHeight="false" outlineLevel="0" collapsed="false">
      <c r="A22" s="61" t="s">
        <v>72</v>
      </c>
      <c r="B22" s="68" t="n">
        <v>41</v>
      </c>
      <c r="C22" s="62"/>
      <c r="D22" s="62"/>
      <c r="E22" s="63" t="n">
        <v>41</v>
      </c>
    </row>
    <row r="23" customFormat="false" ht="15" hidden="false" customHeight="false" outlineLevel="0" collapsed="false">
      <c r="A23" s="61" t="s">
        <v>73</v>
      </c>
      <c r="B23" s="68" t="n">
        <v>526</v>
      </c>
      <c r="C23" s="62"/>
      <c r="D23" s="62"/>
      <c r="E23" s="63" t="n">
        <f aca="false">B23+C23-D23</f>
        <v>526</v>
      </c>
    </row>
    <row r="24" customFormat="false" ht="15" hidden="false" customHeight="false" outlineLevel="0" collapsed="false">
      <c r="A24" s="61" t="s">
        <v>74</v>
      </c>
      <c r="B24" s="68" t="n">
        <v>266</v>
      </c>
      <c r="C24" s="62"/>
      <c r="D24" s="62"/>
      <c r="E24" s="63" t="n">
        <f aca="false">B24+C24-D24</f>
        <v>266</v>
      </c>
    </row>
    <row r="25" customFormat="false" ht="15" hidden="false" customHeight="false" outlineLevel="0" collapsed="false">
      <c r="A25" s="61" t="s">
        <v>75</v>
      </c>
      <c r="B25" s="68" t="n">
        <v>105</v>
      </c>
      <c r="C25" s="62"/>
      <c r="D25" s="62"/>
      <c r="E25" s="63" t="n">
        <v>105</v>
      </c>
    </row>
    <row r="26" customFormat="false" ht="15" hidden="false" customHeight="false" outlineLevel="0" collapsed="false">
      <c r="A26" s="61" t="s">
        <v>76</v>
      </c>
      <c r="B26" s="68" t="n">
        <v>1363</v>
      </c>
      <c r="C26" s="62"/>
      <c r="D26" s="62"/>
      <c r="E26" s="63" t="n">
        <f aca="false">B26+C26-D26</f>
        <v>1363</v>
      </c>
    </row>
    <row r="27" customFormat="false" ht="15" hidden="false" customHeight="false" outlineLevel="0" collapsed="false">
      <c r="A27" s="61" t="s">
        <v>77</v>
      </c>
      <c r="B27" s="68"/>
      <c r="C27" s="62" t="n">
        <v>30</v>
      </c>
      <c r="D27" s="62"/>
      <c r="E27" s="63" t="n">
        <f aca="false">B27+C27-D27</f>
        <v>30</v>
      </c>
    </row>
    <row r="28" customFormat="false" ht="15" hidden="false" customHeight="false" outlineLevel="0" collapsed="false">
      <c r="A28" s="61" t="s">
        <v>78</v>
      </c>
      <c r="B28" s="68" t="n">
        <v>6552</v>
      </c>
      <c r="C28" s="62"/>
      <c r="D28" s="62"/>
      <c r="E28" s="63" t="n">
        <f aca="false">B28+C28-D28</f>
        <v>6552</v>
      </c>
    </row>
    <row r="29" customFormat="false" ht="15" hidden="false" customHeight="false" outlineLevel="0" collapsed="false">
      <c r="A29" s="61" t="s">
        <v>79</v>
      </c>
      <c r="B29" s="68" t="n">
        <v>1758</v>
      </c>
      <c r="C29" s="62"/>
      <c r="D29" s="62"/>
      <c r="E29" s="63" t="n">
        <f aca="false">B29+C29-D29</f>
        <v>1758</v>
      </c>
    </row>
    <row r="30" customFormat="false" ht="15" hidden="false" customHeight="false" outlineLevel="0" collapsed="false">
      <c r="A30" s="61" t="s">
        <v>80</v>
      </c>
      <c r="B30" s="68" t="n">
        <v>3318</v>
      </c>
      <c r="C30" s="62"/>
      <c r="D30" s="62"/>
      <c r="E30" s="63" t="n">
        <f aca="false">B30+C30-D30</f>
        <v>3318</v>
      </c>
    </row>
    <row r="31" customFormat="false" ht="15" hidden="false" customHeight="false" outlineLevel="0" collapsed="false">
      <c r="A31" s="61" t="s">
        <v>81</v>
      </c>
      <c r="B31" s="68" t="n">
        <v>652</v>
      </c>
      <c r="C31" s="62"/>
      <c r="D31" s="62"/>
      <c r="E31" s="63" t="n">
        <f aca="false">B31+C31-D31</f>
        <v>652</v>
      </c>
    </row>
    <row r="32" customFormat="false" ht="15" hidden="false" customHeight="false" outlineLevel="0" collapsed="false">
      <c r="A32" s="61" t="s">
        <v>82</v>
      </c>
      <c r="B32" s="68" t="n">
        <v>3120</v>
      </c>
      <c r="C32" s="62"/>
      <c r="D32" s="62" t="n">
        <v>1815</v>
      </c>
      <c r="E32" s="63" t="n">
        <f aca="false">B32+C32-D32</f>
        <v>1305</v>
      </c>
    </row>
    <row r="33" customFormat="false" ht="15" hidden="false" customHeight="false" outlineLevel="0" collapsed="false">
      <c r="A33" s="61" t="s">
        <v>83</v>
      </c>
      <c r="B33" s="68" t="n">
        <v>6709</v>
      </c>
      <c r="C33" s="62"/>
      <c r="D33" s="62" t="n">
        <v>6709</v>
      </c>
      <c r="E33" s="63" t="n">
        <f aca="false">B33+C33-D33</f>
        <v>0</v>
      </c>
    </row>
    <row r="34" customFormat="false" ht="15" hidden="false" customHeight="false" outlineLevel="0" collapsed="false">
      <c r="A34" s="61" t="s">
        <v>84</v>
      </c>
      <c r="B34" s="68" t="n">
        <v>400</v>
      </c>
      <c r="C34" s="62"/>
      <c r="D34" s="62"/>
      <c r="E34" s="63" t="n">
        <f aca="false">B34+C34-D34</f>
        <v>400</v>
      </c>
    </row>
    <row r="35" customFormat="false" ht="15" hidden="false" customHeight="false" outlineLevel="0" collapsed="false">
      <c r="A35" s="61" t="s">
        <v>85</v>
      </c>
      <c r="B35" s="68" t="n">
        <v>25</v>
      </c>
      <c r="C35" s="62"/>
      <c r="D35" s="62"/>
      <c r="E35" s="63" t="n">
        <f aca="false">B35+C35-D35</f>
        <v>25</v>
      </c>
    </row>
    <row r="36" customFormat="false" ht="15" hidden="false" customHeight="false" outlineLevel="0" collapsed="false">
      <c r="A36" s="61" t="s">
        <v>86</v>
      </c>
      <c r="B36" s="68" t="n">
        <v>1518</v>
      </c>
      <c r="C36" s="62" t="n">
        <v>1518</v>
      </c>
      <c r="D36" s="62"/>
      <c r="E36" s="63" t="n">
        <f aca="false">B36+C36-D36</f>
        <v>3036</v>
      </c>
    </row>
    <row r="37" customFormat="false" ht="15" hidden="false" customHeight="false" outlineLevel="0" collapsed="false">
      <c r="A37" s="61" t="s">
        <v>87</v>
      </c>
      <c r="B37" s="68"/>
      <c r="C37" s="62" t="n">
        <v>179</v>
      </c>
      <c r="D37" s="62"/>
      <c r="E37" s="63" t="n">
        <f aca="false">B37+C37-D37</f>
        <v>179</v>
      </c>
    </row>
    <row r="38" customFormat="false" ht="15" hidden="false" customHeight="false" outlineLevel="0" collapsed="false">
      <c r="A38" s="61" t="s">
        <v>88</v>
      </c>
      <c r="B38" s="68"/>
      <c r="C38" s="62"/>
      <c r="D38" s="62"/>
      <c r="E38" s="63"/>
    </row>
    <row r="39" customFormat="false" ht="15" hidden="false" customHeight="false" outlineLevel="0" collapsed="false">
      <c r="A39" s="61" t="s">
        <v>89</v>
      </c>
      <c r="B39" s="68"/>
      <c r="C39" s="62" t="n">
        <v>6817</v>
      </c>
      <c r="D39" s="62"/>
      <c r="E39" s="63"/>
    </row>
    <row r="40" customFormat="false" ht="15" hidden="false" customHeight="false" outlineLevel="0" collapsed="false">
      <c r="A40" s="61" t="s">
        <v>90</v>
      </c>
      <c r="B40" s="68" t="n">
        <v>1760</v>
      </c>
      <c r="C40" s="62" t="n">
        <v>766</v>
      </c>
      <c r="D40" s="62" t="n">
        <v>786</v>
      </c>
      <c r="E40" s="63" t="n">
        <f aca="false">B40+C40-D40</f>
        <v>1740</v>
      </c>
    </row>
    <row r="41" customFormat="false" ht="15" hidden="false" customHeight="false" outlineLevel="0" collapsed="false">
      <c r="A41" s="61" t="s">
        <v>91</v>
      </c>
      <c r="B41" s="68" t="n">
        <v>207</v>
      </c>
      <c r="C41" s="62"/>
      <c r="D41" s="62"/>
      <c r="E41" s="63" t="n">
        <f aca="false">B41+C41-D41</f>
        <v>207</v>
      </c>
    </row>
    <row r="42" customFormat="false" ht="15" hidden="false" customHeight="false" outlineLevel="0" collapsed="false">
      <c r="A42" s="61" t="s">
        <v>92</v>
      </c>
      <c r="B42" s="68" t="n">
        <v>6647</v>
      </c>
      <c r="C42" s="62" t="n">
        <v>2040</v>
      </c>
      <c r="D42" s="62" t="n">
        <v>840</v>
      </c>
      <c r="E42" s="63" t="n">
        <f aca="false">B42+C42-D42</f>
        <v>7847</v>
      </c>
    </row>
    <row r="43" customFormat="false" ht="15" hidden="false" customHeight="false" outlineLevel="0" collapsed="false">
      <c r="A43" s="61" t="s">
        <v>93</v>
      </c>
      <c r="B43" s="68"/>
      <c r="C43" s="62" t="n">
        <v>30</v>
      </c>
      <c r="D43" s="62"/>
      <c r="E43" s="63" t="n">
        <f aca="false">B43+C43-D43</f>
        <v>30</v>
      </c>
    </row>
    <row r="44" customFormat="false" ht="15" hidden="false" customHeight="false" outlineLevel="0" collapsed="false">
      <c r="A44" s="61" t="s">
        <v>94</v>
      </c>
      <c r="B44" s="68"/>
      <c r="C44" s="62" t="n">
        <v>1671</v>
      </c>
      <c r="D44" s="62"/>
      <c r="E44" s="63" t="n">
        <f aca="false">B44+C44-D44</f>
        <v>1671</v>
      </c>
    </row>
    <row r="45" s="55" customFormat="true" ht="14.25" hidden="false" customHeight="false" outlineLevel="0" collapsed="false">
      <c r="A45" s="64" t="s">
        <v>95</v>
      </c>
      <c r="B45" s="65" t="n">
        <f aca="false">SUM(B17:B42)</f>
        <v>46298</v>
      </c>
      <c r="C45" s="65" t="n">
        <f aca="false">SUM(C16:C44)</f>
        <v>13051</v>
      </c>
      <c r="D45" s="65" t="n">
        <f aca="false">SUM(D16:D44)</f>
        <v>10150</v>
      </c>
      <c r="E45" s="66" t="n">
        <f aca="false">B45+C45-D45</f>
        <v>49199</v>
      </c>
    </row>
    <row r="46" s="55" customFormat="true" ht="14.25" hidden="false" customHeight="false" outlineLevel="0" collapsed="false">
      <c r="A46" s="64" t="s">
        <v>96</v>
      </c>
      <c r="B46" s="69" t="n">
        <v>233</v>
      </c>
      <c r="C46" s="65"/>
      <c r="D46" s="65"/>
      <c r="E46" s="66" t="n">
        <f aca="false">B46+C46-D46</f>
        <v>233</v>
      </c>
    </row>
    <row r="47" s="55" customFormat="true" ht="14.25" hidden="false" customHeight="false" outlineLevel="0" collapsed="false">
      <c r="A47" s="64" t="s">
        <v>97</v>
      </c>
      <c r="B47" s="65" t="n">
        <v>18026</v>
      </c>
      <c r="C47" s="65"/>
      <c r="D47" s="65" t="n">
        <v>1170</v>
      </c>
      <c r="E47" s="66" t="n">
        <f aca="false">B47+C47-D47</f>
        <v>16856</v>
      </c>
    </row>
    <row r="48" s="55" customFormat="true" ht="15" hidden="false" customHeight="false" outlineLevel="0" collapsed="false">
      <c r="A48" s="70" t="s">
        <v>98</v>
      </c>
      <c r="B48" s="71" t="n">
        <v>3504</v>
      </c>
      <c r="C48" s="71"/>
      <c r="D48" s="71"/>
      <c r="E48" s="66" t="n">
        <f aca="false">B48+C48-D48</f>
        <v>3504</v>
      </c>
    </row>
    <row r="49" s="55" customFormat="true" ht="15" hidden="false" customHeight="false" outlineLevel="0" collapsed="false">
      <c r="A49" s="72" t="s">
        <v>49</v>
      </c>
      <c r="B49" s="73" t="n">
        <f aca="false">B6+B13+B14+B15+B45+B46+B47+B48</f>
        <v>263503</v>
      </c>
      <c r="C49" s="73" t="n">
        <f aca="false">SUM(C6+C13+C14+C15+C45+C46+C47+C48)</f>
        <v>24557</v>
      </c>
      <c r="D49" s="73" t="n">
        <f aca="false">SUM(D6+D13+D14+D15+D45+D46+D47+D48)</f>
        <v>11560</v>
      </c>
      <c r="E49" s="74" t="n">
        <f aca="false">B49+C49-D49</f>
        <v>276500</v>
      </c>
    </row>
  </sheetData>
  <printOptions headings="false" gridLines="false" gridLinesSet="true" horizontalCentered="false" verticalCentered="false"/>
  <pageMargins left="0.7875" right="0.590277777777778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 2008.évi költségvetésének módosítása III.&amp;R2.sz. mellékle&amp;12t 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75" width="11.56"/>
    <col collapsed="false" customWidth="true" hidden="false" outlineLevel="0" max="7" min="7" style="75" width="9.14"/>
    <col collapsed="false" customWidth="true" hidden="false" outlineLevel="0" max="8" min="8" style="75" width="9.7"/>
    <col collapsed="false" customWidth="true" hidden="false" outlineLevel="0" max="9" min="9" style="75" width="11.42"/>
  </cols>
  <sheetData>
    <row r="4" customFormat="false" ht="12.75" hidden="false" customHeight="false" outlineLevel="0" collapsed="false">
      <c r="B4" s="1" t="s">
        <v>99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8"/>
      <c r="F6" s="9" t="s">
        <v>3</v>
      </c>
      <c r="G6" s="9" t="s">
        <v>4</v>
      </c>
      <c r="H6" s="9" t="s">
        <v>5</v>
      </c>
      <c r="I6" s="10" t="s">
        <v>3</v>
      </c>
    </row>
    <row r="7" customFormat="false" ht="12.75" hidden="false" customHeight="false" outlineLevel="0" collapsed="false">
      <c r="B7" s="12" t="n">
        <v>452025</v>
      </c>
      <c r="C7" s="13" t="s">
        <v>100</v>
      </c>
      <c r="D7" s="33"/>
      <c r="E7" s="33"/>
      <c r="F7" s="21" t="s">
        <v>101</v>
      </c>
      <c r="G7" s="3"/>
      <c r="H7" s="3"/>
      <c r="I7" s="76"/>
    </row>
    <row r="8" customFormat="false" ht="13.5" hidden="false" customHeight="false" outlineLevel="0" collapsed="false">
      <c r="B8" s="77"/>
      <c r="C8" s="34" t="s">
        <v>102</v>
      </c>
      <c r="D8" s="34"/>
      <c r="E8" s="34"/>
      <c r="F8" s="21"/>
      <c r="G8" s="21" t="n">
        <v>258</v>
      </c>
      <c r="H8" s="21"/>
      <c r="I8" s="22" t="n">
        <f aca="false">F8+G8-H8</f>
        <v>258</v>
      </c>
    </row>
    <row r="9" customFormat="false" ht="13.5" hidden="false" customHeight="false" outlineLevel="0" collapsed="false">
      <c r="B9" s="78" t="s">
        <v>14</v>
      </c>
      <c r="C9" s="7"/>
      <c r="D9" s="7"/>
      <c r="E9" s="7"/>
      <c r="F9" s="31" t="n">
        <v>390</v>
      </c>
      <c r="G9" s="31" t="n">
        <v>258</v>
      </c>
      <c r="H9" s="31"/>
      <c r="I9" s="32" t="n">
        <f aca="false">F9+G9-H9</f>
        <v>648</v>
      </c>
    </row>
    <row r="10" s="11" customFormat="true" ht="12.75" hidden="false" customHeight="false" outlineLevel="0" collapsed="false">
      <c r="B10" s="79" t="n">
        <v>552312</v>
      </c>
      <c r="C10" s="80" t="s">
        <v>103</v>
      </c>
      <c r="D10" s="80"/>
      <c r="E10" s="80"/>
      <c r="F10" s="15"/>
      <c r="G10" s="15"/>
      <c r="H10" s="15"/>
      <c r="I10" s="16"/>
    </row>
    <row r="11" s="17" customFormat="true" ht="12.75" hidden="false" customHeight="false" outlineLevel="0" collapsed="false">
      <c r="B11" s="77"/>
      <c r="C11" s="34" t="s">
        <v>104</v>
      </c>
      <c r="D11" s="34"/>
      <c r="E11" s="34"/>
      <c r="F11" s="21" t="n">
        <v>2284</v>
      </c>
      <c r="G11" s="21" t="n">
        <v>22</v>
      </c>
      <c r="H11" s="21"/>
      <c r="I11" s="22" t="n">
        <f aca="false">F11+G11-H11</f>
        <v>2306</v>
      </c>
    </row>
    <row r="12" s="17" customFormat="true" ht="12.75" hidden="false" customHeight="false" outlineLevel="0" collapsed="false">
      <c r="B12" s="77"/>
      <c r="C12" s="34" t="s">
        <v>105</v>
      </c>
      <c r="D12" s="34"/>
      <c r="E12" s="34"/>
      <c r="F12" s="21" t="n">
        <v>685</v>
      </c>
      <c r="G12" s="21" t="n">
        <v>6</v>
      </c>
      <c r="H12" s="21"/>
      <c r="I12" s="22" t="n">
        <f aca="false">F12+G12-H12</f>
        <v>691</v>
      </c>
    </row>
    <row r="13" customFormat="false" ht="13.5" hidden="false" customHeight="false" outlineLevel="0" collapsed="false">
      <c r="B13" s="77"/>
      <c r="C13" s="34" t="s">
        <v>106</v>
      </c>
      <c r="D13" s="34"/>
      <c r="E13" s="34"/>
      <c r="F13" s="21" t="n">
        <v>442</v>
      </c>
      <c r="G13" s="21" t="n">
        <v>320</v>
      </c>
      <c r="H13" s="21"/>
      <c r="I13" s="22" t="n">
        <f aca="false">F13+G13-H13</f>
        <v>762</v>
      </c>
    </row>
    <row r="14" customFormat="false" ht="13.5" hidden="false" customHeight="false" outlineLevel="0" collapsed="false">
      <c r="B14" s="78" t="s">
        <v>14</v>
      </c>
      <c r="C14" s="7"/>
      <c r="D14" s="7"/>
      <c r="E14" s="7"/>
      <c r="F14" s="31" t="n">
        <v>6223</v>
      </c>
      <c r="G14" s="31" t="n">
        <f aca="false">SUM(G11:G13)</f>
        <v>348</v>
      </c>
      <c r="H14" s="31" t="n">
        <f aca="false">SUM(H8:H13)</f>
        <v>0</v>
      </c>
      <c r="I14" s="32" t="n">
        <f aca="false">F14+G14-H14</f>
        <v>6571</v>
      </c>
    </row>
    <row r="15" customFormat="false" ht="12.75" hidden="false" customHeight="false" outlineLevel="0" collapsed="false">
      <c r="B15" s="79" t="n">
        <v>552323</v>
      </c>
      <c r="C15" s="80" t="s">
        <v>107</v>
      </c>
      <c r="D15" s="80"/>
      <c r="E15" s="80"/>
      <c r="F15" s="15"/>
      <c r="G15" s="15"/>
      <c r="H15" s="15"/>
      <c r="I15" s="16"/>
    </row>
    <row r="16" s="17" customFormat="true" ht="12.75" hidden="false" customHeight="false" outlineLevel="0" collapsed="false">
      <c r="B16" s="77"/>
      <c r="C16" s="34" t="s">
        <v>104</v>
      </c>
      <c r="D16" s="34"/>
      <c r="E16" s="34"/>
      <c r="F16" s="21" t="n">
        <v>1316</v>
      </c>
      <c r="G16" s="21" t="n">
        <v>18</v>
      </c>
      <c r="H16" s="21"/>
      <c r="I16" s="22" t="n">
        <f aca="false">F16+G16-H16</f>
        <v>1334</v>
      </c>
    </row>
    <row r="17" s="17" customFormat="true" ht="12.75" hidden="false" customHeight="false" outlineLevel="0" collapsed="false">
      <c r="B17" s="77"/>
      <c r="C17" s="34" t="s">
        <v>105</v>
      </c>
      <c r="D17" s="34"/>
      <c r="E17" s="34"/>
      <c r="F17" s="21" t="n">
        <v>393</v>
      </c>
      <c r="G17" s="21" t="n">
        <v>5</v>
      </c>
      <c r="H17" s="21"/>
      <c r="I17" s="22" t="n">
        <f aca="false">F17+G17-H17</f>
        <v>398</v>
      </c>
    </row>
    <row r="18" s="17" customFormat="true" ht="13.5" hidden="false" customHeight="false" outlineLevel="0" collapsed="false">
      <c r="B18" s="77"/>
      <c r="C18" s="34" t="s">
        <v>106</v>
      </c>
      <c r="D18" s="34"/>
      <c r="E18" s="34"/>
      <c r="F18" s="21" t="n">
        <v>706</v>
      </c>
      <c r="G18" s="21" t="n">
        <v>300</v>
      </c>
      <c r="H18" s="21"/>
      <c r="I18" s="22" t="n">
        <f aca="false">F18+G18-H18</f>
        <v>1006</v>
      </c>
    </row>
    <row r="19" s="17" customFormat="true" ht="13.5" hidden="false" customHeight="false" outlineLevel="0" collapsed="false">
      <c r="B19" s="78" t="s">
        <v>14</v>
      </c>
      <c r="C19" s="7"/>
      <c r="D19" s="7"/>
      <c r="E19" s="7"/>
      <c r="F19" s="31" t="n">
        <v>6526</v>
      </c>
      <c r="G19" s="31" t="n">
        <f aca="false">SUM(G16:G18)</f>
        <v>323</v>
      </c>
      <c r="H19" s="31" t="n">
        <f aca="false">SUM(H13:H18)</f>
        <v>0</v>
      </c>
      <c r="I19" s="32" t="n">
        <f aca="false">F19+G19-H19</f>
        <v>6849</v>
      </c>
    </row>
    <row r="20" customFormat="false" ht="12.75" hidden="false" customHeight="false" outlineLevel="0" collapsed="false">
      <c r="B20" s="36" t="n">
        <v>552411</v>
      </c>
      <c r="C20" s="81" t="s">
        <v>108</v>
      </c>
      <c r="D20" s="82"/>
      <c r="E20" s="82"/>
      <c r="F20" s="83"/>
      <c r="G20" s="83"/>
      <c r="H20" s="83"/>
      <c r="I20" s="84"/>
    </row>
    <row r="21" customFormat="false" ht="12.75" hidden="false" customHeight="false" outlineLevel="0" collapsed="false">
      <c r="B21" s="85"/>
      <c r="C21" s="20" t="s">
        <v>104</v>
      </c>
      <c r="D21" s="2"/>
      <c r="E21" s="2"/>
      <c r="F21" s="3" t="n">
        <v>2146</v>
      </c>
      <c r="G21" s="3" t="n">
        <v>21</v>
      </c>
      <c r="H21" s="3"/>
      <c r="I21" s="76" t="n">
        <f aca="false">F21+G21-H21</f>
        <v>2167</v>
      </c>
    </row>
    <row r="22" customFormat="false" ht="13.5" hidden="false" customHeight="false" outlineLevel="0" collapsed="false">
      <c r="B22" s="85"/>
      <c r="C22" s="20" t="s">
        <v>105</v>
      </c>
      <c r="D22" s="2"/>
      <c r="E22" s="2"/>
      <c r="F22" s="3" t="n">
        <v>641</v>
      </c>
      <c r="G22" s="3" t="n">
        <v>5</v>
      </c>
      <c r="H22" s="3"/>
      <c r="I22" s="76" t="n">
        <f aca="false">F22+G22-H22</f>
        <v>646</v>
      </c>
    </row>
    <row r="23" customFormat="false" ht="13.5" hidden="false" customHeight="false" outlineLevel="0" collapsed="false">
      <c r="B23" s="86" t="s">
        <v>14</v>
      </c>
      <c r="C23" s="87"/>
      <c r="D23" s="87"/>
      <c r="E23" s="87"/>
      <c r="F23" s="31" t="n">
        <v>6935</v>
      </c>
      <c r="G23" s="31" t="n">
        <f aca="false">SUM(G21:G22)</f>
        <v>26</v>
      </c>
      <c r="H23" s="31" t="n">
        <f aca="false">SUM(H21:H22)</f>
        <v>0</v>
      </c>
      <c r="I23" s="32" t="n">
        <f aca="false">F23+G23-H23</f>
        <v>6961</v>
      </c>
    </row>
    <row r="24" customFormat="false" ht="12.75" hidden="false" customHeight="false" outlineLevel="0" collapsed="false">
      <c r="B24" s="88" t="n">
        <v>701015</v>
      </c>
      <c r="C24" s="89" t="s">
        <v>109</v>
      </c>
      <c r="D24" s="90"/>
      <c r="E24" s="90"/>
      <c r="F24" s="91"/>
      <c r="G24" s="91"/>
      <c r="H24" s="91"/>
      <c r="I24" s="92"/>
    </row>
    <row r="25" customFormat="false" ht="12.75" hidden="false" customHeight="false" outlineLevel="0" collapsed="false">
      <c r="B25" s="93"/>
      <c r="C25" s="94" t="s">
        <v>110</v>
      </c>
      <c r="D25" s="95"/>
      <c r="E25" s="95"/>
      <c r="F25" s="96" t="n">
        <v>534</v>
      </c>
      <c r="G25" s="97" t="n">
        <v>120</v>
      </c>
      <c r="H25" s="97"/>
      <c r="I25" s="98" t="n">
        <f aca="false">F25+G25-H25</f>
        <v>654</v>
      </c>
    </row>
    <row r="26" customFormat="false" ht="12.75" hidden="false" customHeight="false" outlineLevel="0" collapsed="false">
      <c r="B26" s="93"/>
      <c r="C26" s="94" t="s">
        <v>111</v>
      </c>
      <c r="D26" s="95"/>
      <c r="E26" s="95"/>
      <c r="F26" s="97"/>
      <c r="G26" s="97"/>
      <c r="H26" s="97"/>
      <c r="I26" s="98"/>
    </row>
    <row r="27" customFormat="false" ht="13.5" hidden="false" customHeight="false" outlineLevel="0" collapsed="false">
      <c r="B27" s="93"/>
      <c r="C27" s="94" t="s">
        <v>112</v>
      </c>
      <c r="D27" s="95"/>
      <c r="E27" s="95"/>
      <c r="F27" s="97"/>
      <c r="G27" s="97"/>
      <c r="H27" s="97"/>
      <c r="I27" s="98"/>
    </row>
    <row r="28" customFormat="false" ht="13.5" hidden="false" customHeight="false" outlineLevel="0" collapsed="false">
      <c r="B28" s="99" t="s">
        <v>14</v>
      </c>
      <c r="C28" s="100"/>
      <c r="D28" s="100"/>
      <c r="E28" s="100"/>
      <c r="F28" s="101" t="n">
        <v>1416</v>
      </c>
      <c r="G28" s="101" t="n">
        <v>120</v>
      </c>
      <c r="H28" s="101"/>
      <c r="I28" s="102" t="n">
        <f aca="false">F28+G28-H28</f>
        <v>1536</v>
      </c>
    </row>
    <row r="29" customFormat="false" ht="12.75" hidden="false" customHeight="false" outlineLevel="0" collapsed="false">
      <c r="B29" s="88" t="n">
        <v>751153</v>
      </c>
      <c r="C29" s="103" t="s">
        <v>6</v>
      </c>
      <c r="D29" s="103"/>
      <c r="E29" s="103"/>
      <c r="F29" s="104"/>
      <c r="G29" s="104"/>
      <c r="H29" s="104"/>
      <c r="I29" s="105"/>
    </row>
    <row r="30" s="106" customFormat="true" ht="12.75" hidden="false" customHeight="false" outlineLevel="0" collapsed="false">
      <c r="B30" s="107"/>
      <c r="C30" s="108" t="s">
        <v>113</v>
      </c>
      <c r="D30" s="108"/>
      <c r="E30" s="108"/>
      <c r="F30" s="109" t="n">
        <v>1939</v>
      </c>
      <c r="G30" s="109"/>
      <c r="H30" s="109" t="n">
        <v>156</v>
      </c>
      <c r="I30" s="110" t="n">
        <f aca="false">F30+G30-H30</f>
        <v>1783</v>
      </c>
    </row>
    <row r="31" s="106" customFormat="true" ht="12.75" hidden="false" customHeight="false" outlineLevel="0" collapsed="false">
      <c r="B31" s="111"/>
      <c r="C31" s="108" t="s">
        <v>114</v>
      </c>
      <c r="D31" s="108"/>
      <c r="E31" s="108"/>
      <c r="F31" s="109"/>
      <c r="G31" s="109" t="n">
        <v>329</v>
      </c>
      <c r="H31" s="109"/>
      <c r="I31" s="110" t="n">
        <f aca="false">F31+G31-H31</f>
        <v>329</v>
      </c>
    </row>
    <row r="32" s="106" customFormat="true" ht="12.75" hidden="false" customHeight="false" outlineLevel="0" collapsed="false">
      <c r="B32" s="111"/>
      <c r="C32" s="112" t="s">
        <v>115</v>
      </c>
      <c r="D32" s="108"/>
      <c r="E32" s="108"/>
      <c r="F32" s="109"/>
      <c r="G32" s="109"/>
      <c r="H32" s="109"/>
      <c r="I32" s="110"/>
    </row>
    <row r="33" s="106" customFormat="true" ht="12.75" hidden="false" customHeight="false" outlineLevel="0" collapsed="false">
      <c r="B33" s="111"/>
      <c r="C33" s="112" t="s">
        <v>116</v>
      </c>
      <c r="D33" s="108"/>
      <c r="E33" s="108"/>
      <c r="F33" s="109"/>
      <c r="G33" s="109"/>
      <c r="H33" s="109"/>
      <c r="I33" s="110"/>
    </row>
    <row r="34" s="106" customFormat="true" ht="12.75" hidden="false" customHeight="false" outlineLevel="0" collapsed="false">
      <c r="B34" s="111"/>
      <c r="C34" s="108" t="s">
        <v>117</v>
      </c>
      <c r="D34" s="108"/>
      <c r="E34" s="108"/>
      <c r="F34" s="109"/>
      <c r="G34" s="109" t="n">
        <v>10</v>
      </c>
      <c r="H34" s="109"/>
      <c r="I34" s="110" t="n">
        <f aca="false">F34+G34-H34</f>
        <v>10</v>
      </c>
    </row>
    <row r="35" s="106" customFormat="true" ht="12.75" hidden="false" customHeight="false" outlineLevel="0" collapsed="false">
      <c r="B35" s="111"/>
      <c r="C35" s="112" t="s">
        <v>118</v>
      </c>
      <c r="D35" s="108"/>
      <c r="E35" s="108"/>
      <c r="F35" s="109"/>
      <c r="G35" s="109"/>
      <c r="H35" s="109"/>
      <c r="I35" s="110"/>
    </row>
    <row r="36" s="106" customFormat="true" ht="12.75" hidden="false" customHeight="false" outlineLevel="0" collapsed="false">
      <c r="B36" s="111"/>
      <c r="C36" s="108" t="s">
        <v>119</v>
      </c>
      <c r="D36" s="108"/>
      <c r="E36" s="108"/>
      <c r="F36" s="109"/>
      <c r="G36" s="109"/>
      <c r="H36" s="109"/>
      <c r="I36" s="110"/>
    </row>
    <row r="37" s="106" customFormat="true" ht="12.75" hidden="false" customHeight="false" outlineLevel="0" collapsed="false">
      <c r="B37" s="111"/>
      <c r="C37" s="108" t="s">
        <v>120</v>
      </c>
      <c r="D37" s="108"/>
      <c r="E37" s="108"/>
      <c r="F37" s="109" t="n">
        <v>1042</v>
      </c>
      <c r="G37" s="109"/>
      <c r="H37" s="109" t="n">
        <v>540</v>
      </c>
      <c r="I37" s="110" t="n">
        <f aca="false">F37+G37-H37</f>
        <v>502</v>
      </c>
    </row>
    <row r="38" s="106" customFormat="true" ht="12.75" hidden="false" customHeight="false" outlineLevel="0" collapsed="false">
      <c r="B38" s="111"/>
      <c r="C38" s="112" t="s">
        <v>121</v>
      </c>
      <c r="D38" s="108"/>
      <c r="E38" s="108"/>
      <c r="F38" s="109"/>
      <c r="G38" s="109"/>
      <c r="H38" s="109"/>
      <c r="I38" s="110"/>
    </row>
    <row r="39" s="106" customFormat="true" ht="12.75" hidden="false" customHeight="false" outlineLevel="0" collapsed="false">
      <c r="B39" s="111"/>
      <c r="C39" s="108" t="s">
        <v>122</v>
      </c>
      <c r="D39" s="108"/>
      <c r="E39" s="108"/>
      <c r="F39" s="109" t="n">
        <v>2000</v>
      </c>
      <c r="G39" s="109"/>
      <c r="H39" s="109" t="n">
        <v>258</v>
      </c>
      <c r="I39" s="110" t="n">
        <f aca="false">F39+G39-H39</f>
        <v>1742</v>
      </c>
    </row>
    <row r="40" s="106" customFormat="true" ht="12.75" hidden="false" customHeight="false" outlineLevel="0" collapsed="false">
      <c r="B40" s="111"/>
      <c r="C40" s="108" t="s">
        <v>123</v>
      </c>
      <c r="D40" s="108"/>
      <c r="E40" s="108"/>
      <c r="F40" s="109" t="n">
        <v>550</v>
      </c>
      <c r="G40" s="109"/>
      <c r="H40" s="109" t="n">
        <v>550</v>
      </c>
      <c r="I40" s="110" t="n">
        <f aca="false">F40+G40-H40</f>
        <v>0</v>
      </c>
    </row>
    <row r="41" s="106" customFormat="true" ht="12.75" hidden="false" customHeight="false" outlineLevel="0" collapsed="false">
      <c r="B41" s="111"/>
      <c r="C41" s="108" t="s">
        <v>104</v>
      </c>
      <c r="D41" s="108"/>
      <c r="E41" s="108"/>
      <c r="F41" s="109" t="n">
        <v>9497</v>
      </c>
      <c r="G41" s="109" t="n">
        <v>15</v>
      </c>
      <c r="H41" s="109"/>
      <c r="I41" s="110" t="n">
        <f aca="false">F41+G41-H41</f>
        <v>9512</v>
      </c>
    </row>
    <row r="42" s="106" customFormat="true" ht="13.5" hidden="false" customHeight="false" outlineLevel="0" collapsed="false">
      <c r="B42" s="111"/>
      <c r="C42" s="108" t="s">
        <v>105</v>
      </c>
      <c r="D42" s="108"/>
      <c r="E42" s="108"/>
      <c r="F42" s="109" t="n">
        <v>2175</v>
      </c>
      <c r="G42" s="109" t="n">
        <v>5</v>
      </c>
      <c r="H42" s="109"/>
      <c r="I42" s="110" t="n">
        <f aca="false">F42+G42-H42</f>
        <v>2180</v>
      </c>
    </row>
    <row r="43" s="106" customFormat="true" ht="13.5" hidden="false" customHeight="false" outlineLevel="0" collapsed="false">
      <c r="B43" s="99" t="s">
        <v>14</v>
      </c>
      <c r="C43" s="100"/>
      <c r="D43" s="100"/>
      <c r="E43" s="100"/>
      <c r="F43" s="101" t="n">
        <v>39576</v>
      </c>
      <c r="G43" s="101" t="n">
        <f aca="false">SUM(G31:G42)</f>
        <v>359</v>
      </c>
      <c r="H43" s="101" t="n">
        <f aca="false">SUM(H31:H42)</f>
        <v>1348</v>
      </c>
      <c r="I43" s="102" t="n">
        <f aca="false">F43+G43-H43</f>
        <v>38587</v>
      </c>
    </row>
    <row r="44" customFormat="false" ht="12.75" hidden="false" customHeight="false" outlineLevel="0" collapsed="false">
      <c r="B44" s="88" t="n">
        <v>751791</v>
      </c>
      <c r="C44" s="89" t="s">
        <v>124</v>
      </c>
      <c r="D44" s="113"/>
      <c r="E44" s="90"/>
      <c r="F44" s="91"/>
      <c r="G44" s="91"/>
      <c r="H44" s="91"/>
      <c r="I44" s="92"/>
    </row>
    <row r="45" customFormat="false" ht="12.75" hidden="false" customHeight="false" outlineLevel="0" collapsed="false">
      <c r="B45" s="93"/>
      <c r="C45" s="94" t="s">
        <v>125</v>
      </c>
      <c r="D45" s="95"/>
      <c r="E45" s="95"/>
      <c r="F45" s="114" t="n">
        <v>1242</v>
      </c>
      <c r="G45" s="97" t="n">
        <v>443</v>
      </c>
      <c r="H45" s="97"/>
      <c r="I45" s="115" t="n">
        <f aca="false">F45+G45-H45</f>
        <v>1685</v>
      </c>
    </row>
    <row r="46" customFormat="false" ht="12.75" hidden="false" customHeight="false" outlineLevel="0" collapsed="false">
      <c r="B46" s="93"/>
      <c r="C46" s="94" t="s">
        <v>105</v>
      </c>
      <c r="D46" s="95"/>
      <c r="E46" s="95"/>
      <c r="F46" s="114" t="n">
        <v>432</v>
      </c>
      <c r="G46" s="97" t="n">
        <v>146</v>
      </c>
      <c r="H46" s="97"/>
      <c r="I46" s="115" t="n">
        <f aca="false">F46+G46-H46</f>
        <v>578</v>
      </c>
    </row>
    <row r="47" customFormat="false" ht="12.75" hidden="false" customHeight="false" outlineLevel="0" collapsed="false">
      <c r="B47" s="93"/>
      <c r="C47" s="116" t="s">
        <v>126</v>
      </c>
      <c r="D47" s="95"/>
      <c r="E47" s="95"/>
      <c r="F47" s="97"/>
      <c r="G47" s="97"/>
      <c r="H47" s="97"/>
      <c r="I47" s="98"/>
    </row>
    <row r="48" customFormat="false" ht="12.75" hidden="false" customHeight="false" outlineLevel="0" collapsed="false">
      <c r="B48" s="93"/>
      <c r="C48" s="95" t="s">
        <v>110</v>
      </c>
      <c r="D48" s="95"/>
      <c r="E48" s="95"/>
      <c r="F48" s="97" t="n">
        <v>184</v>
      </c>
      <c r="G48" s="97"/>
      <c r="H48" s="97" t="n">
        <v>184</v>
      </c>
      <c r="I48" s="98" t="n">
        <f aca="false">F48+G48-H48</f>
        <v>0</v>
      </c>
    </row>
    <row r="49" customFormat="false" ht="13.5" hidden="false" customHeight="false" outlineLevel="0" collapsed="false">
      <c r="B49" s="93"/>
      <c r="C49" s="112" t="s">
        <v>127</v>
      </c>
      <c r="D49" s="95"/>
      <c r="E49" s="95"/>
      <c r="F49" s="97"/>
      <c r="G49" s="97"/>
      <c r="H49" s="97"/>
      <c r="I49" s="98"/>
    </row>
    <row r="50" customFormat="false" ht="13.5" hidden="false" customHeight="false" outlineLevel="0" collapsed="false">
      <c r="B50" s="99" t="s">
        <v>14</v>
      </c>
      <c r="C50" s="100"/>
      <c r="D50" s="100"/>
      <c r="E50" s="100"/>
      <c r="F50" s="101" t="n">
        <v>1858</v>
      </c>
      <c r="G50" s="101" t="n">
        <f aca="false">SUM(G45:G49)</f>
        <v>589</v>
      </c>
      <c r="H50" s="101" t="n">
        <f aca="false">SUM(H45:H49)</f>
        <v>184</v>
      </c>
      <c r="I50" s="102" t="n">
        <f aca="false">F50+G50-H50</f>
        <v>2263</v>
      </c>
    </row>
    <row r="51" s="117" customFormat="true" ht="12.75" hidden="false" customHeight="false" outlineLevel="0" collapsed="false">
      <c r="B51" s="88" t="n">
        <v>751845</v>
      </c>
      <c r="C51" s="103" t="s">
        <v>15</v>
      </c>
      <c r="D51" s="103"/>
      <c r="E51" s="103"/>
      <c r="F51" s="104"/>
      <c r="G51" s="104"/>
      <c r="H51" s="104"/>
      <c r="I51" s="105"/>
    </row>
    <row r="52" s="106" customFormat="true" ht="12.75" hidden="false" customHeight="false" outlineLevel="0" collapsed="false">
      <c r="B52" s="107"/>
      <c r="C52" s="108" t="s">
        <v>128</v>
      </c>
      <c r="D52" s="108"/>
      <c r="E52" s="108"/>
      <c r="F52" s="109" t="n">
        <v>2255</v>
      </c>
      <c r="G52" s="109" t="n">
        <v>1148</v>
      </c>
      <c r="H52" s="109"/>
      <c r="I52" s="110" t="n">
        <f aca="false">F52+G52-H52</f>
        <v>3403</v>
      </c>
    </row>
    <row r="53" s="106" customFormat="true" ht="12.75" hidden="false" customHeight="false" outlineLevel="0" collapsed="false">
      <c r="B53" s="107"/>
      <c r="C53" s="108" t="s">
        <v>105</v>
      </c>
      <c r="D53" s="108"/>
      <c r="E53" s="108"/>
      <c r="F53" s="109" t="n">
        <v>778</v>
      </c>
      <c r="G53" s="109" t="n">
        <v>370</v>
      </c>
      <c r="H53" s="109"/>
      <c r="I53" s="110" t="n">
        <f aca="false">F53+G53-H53</f>
        <v>1148</v>
      </c>
    </row>
    <row r="54" s="106" customFormat="true" ht="12.75" hidden="false" customHeight="false" outlineLevel="0" collapsed="false">
      <c r="B54" s="111"/>
      <c r="C54" s="108" t="s">
        <v>110</v>
      </c>
      <c r="D54" s="108"/>
      <c r="E54" s="108"/>
      <c r="F54" s="109" t="n">
        <v>1001</v>
      </c>
      <c r="G54" s="109" t="n">
        <v>1005</v>
      </c>
      <c r="H54" s="109"/>
      <c r="I54" s="110" t="n">
        <f aca="false">F54+G54-H54</f>
        <v>2006</v>
      </c>
    </row>
    <row r="55" s="106" customFormat="true" ht="12.75" hidden="false" customHeight="false" outlineLevel="0" collapsed="false">
      <c r="B55" s="111"/>
      <c r="C55" s="112" t="s">
        <v>129</v>
      </c>
      <c r="D55" s="108"/>
      <c r="E55" s="108"/>
      <c r="F55" s="109"/>
      <c r="G55" s="109"/>
      <c r="H55" s="109"/>
      <c r="I55" s="110"/>
    </row>
    <row r="56" customFormat="false" ht="13.5" hidden="false" customHeight="false" outlineLevel="0" collapsed="false">
      <c r="B56" s="93"/>
      <c r="C56" s="112" t="s">
        <v>130</v>
      </c>
      <c r="D56" s="95"/>
      <c r="E56" s="95"/>
      <c r="F56" s="97"/>
      <c r="G56" s="97"/>
      <c r="H56" s="97"/>
      <c r="I56" s="98"/>
    </row>
    <row r="57" s="117" customFormat="true" ht="13.5" hidden="false" customHeight="false" outlineLevel="0" collapsed="false">
      <c r="B57" s="99" t="s">
        <v>14</v>
      </c>
      <c r="C57" s="100"/>
      <c r="D57" s="100"/>
      <c r="E57" s="100"/>
      <c r="F57" s="101" t="n">
        <v>4641</v>
      </c>
      <c r="G57" s="101" t="n">
        <f aca="false">SUM(G52:G56)</f>
        <v>2523</v>
      </c>
      <c r="H57" s="101" t="n">
        <f aca="false">SUM(H52:H56)</f>
        <v>0</v>
      </c>
      <c r="I57" s="102" t="n">
        <f aca="false">F57+G57-H57</f>
        <v>7164</v>
      </c>
    </row>
    <row r="58" s="117" customFormat="true" ht="12.75" hidden="false" customHeight="false" outlineLevel="0" collapsed="false">
      <c r="B58" s="88" t="n">
        <v>751922</v>
      </c>
      <c r="C58" s="118" t="s">
        <v>131</v>
      </c>
      <c r="D58" s="103"/>
      <c r="E58" s="103"/>
      <c r="F58" s="104"/>
      <c r="G58" s="104"/>
      <c r="H58" s="104"/>
      <c r="I58" s="105"/>
    </row>
    <row r="59" customFormat="false" ht="13.5" hidden="false" customHeight="false" outlineLevel="0" collapsed="false">
      <c r="B59" s="93"/>
      <c r="C59" s="119" t="s">
        <v>132</v>
      </c>
      <c r="D59" s="95"/>
      <c r="E59" s="95"/>
      <c r="F59" s="97" t="n">
        <v>34409</v>
      </c>
      <c r="G59" s="97" t="n">
        <v>194</v>
      </c>
      <c r="H59" s="97"/>
      <c r="I59" s="98" t="n">
        <f aca="false">F59+G59-H59</f>
        <v>34603</v>
      </c>
    </row>
    <row r="60" s="117" customFormat="true" ht="13.5" hidden="false" customHeight="false" outlineLevel="0" collapsed="false">
      <c r="B60" s="99" t="s">
        <v>14</v>
      </c>
      <c r="C60" s="100"/>
      <c r="D60" s="100"/>
      <c r="E60" s="100"/>
      <c r="F60" s="101" t="n">
        <v>34409</v>
      </c>
      <c r="G60" s="101" t="n">
        <v>194</v>
      </c>
      <c r="H60" s="101"/>
      <c r="I60" s="102" t="n">
        <f aca="false">F60+G60-H60</f>
        <v>34603</v>
      </c>
    </row>
    <row r="61" customFormat="false" ht="12.75" hidden="false" customHeight="false" outlineLevel="0" collapsed="false">
      <c r="B61" s="88" t="n">
        <v>801115</v>
      </c>
      <c r="C61" s="118" t="s">
        <v>133</v>
      </c>
      <c r="D61" s="90"/>
      <c r="E61" s="90"/>
      <c r="F61" s="91"/>
      <c r="G61" s="91"/>
      <c r="H61" s="91"/>
      <c r="I61" s="92"/>
    </row>
    <row r="62" customFormat="false" ht="12.75" hidden="false" customHeight="false" outlineLevel="0" collapsed="false">
      <c r="B62" s="93"/>
      <c r="C62" s="34" t="s">
        <v>104</v>
      </c>
      <c r="D62" s="95"/>
      <c r="E62" s="95"/>
      <c r="F62" s="114" t="n">
        <v>32005</v>
      </c>
      <c r="G62" s="109" t="n">
        <v>205</v>
      </c>
      <c r="H62" s="109"/>
      <c r="I62" s="110" t="n">
        <f aca="false">F62+G62-H62</f>
        <v>32210</v>
      </c>
    </row>
    <row r="63" customFormat="false" ht="12.75" hidden="false" customHeight="false" outlineLevel="0" collapsed="false">
      <c r="B63" s="93"/>
      <c r="C63" s="35" t="s">
        <v>134</v>
      </c>
      <c r="D63" s="95"/>
      <c r="E63" s="95"/>
      <c r="F63" s="109"/>
      <c r="G63" s="109"/>
      <c r="H63" s="109"/>
      <c r="I63" s="110"/>
    </row>
    <row r="64" customFormat="false" ht="12.75" hidden="false" customHeight="false" outlineLevel="0" collapsed="false">
      <c r="B64" s="93"/>
      <c r="C64" s="34" t="s">
        <v>105</v>
      </c>
      <c r="D64" s="95"/>
      <c r="E64" s="95"/>
      <c r="F64" s="109" t="n">
        <v>9760</v>
      </c>
      <c r="G64" s="109" t="n">
        <v>62</v>
      </c>
      <c r="H64" s="109"/>
      <c r="I64" s="110" t="n">
        <f aca="false">F64+G64-H64</f>
        <v>9822</v>
      </c>
    </row>
    <row r="65" customFormat="false" ht="12.75" hidden="false" customHeight="false" outlineLevel="0" collapsed="false">
      <c r="B65" s="93"/>
      <c r="C65" s="95" t="s">
        <v>110</v>
      </c>
      <c r="D65" s="95"/>
      <c r="E65" s="95"/>
      <c r="F65" s="109" t="n">
        <v>3062</v>
      </c>
      <c r="G65" s="109"/>
      <c r="H65" s="109" t="n">
        <v>25</v>
      </c>
      <c r="I65" s="110" t="n">
        <f aca="false">F65+G65-H65</f>
        <v>3037</v>
      </c>
    </row>
    <row r="66" customFormat="false" ht="13.5" hidden="false" customHeight="false" outlineLevel="0" collapsed="false">
      <c r="B66" s="93"/>
      <c r="C66" s="112" t="s">
        <v>135</v>
      </c>
      <c r="D66" s="95"/>
      <c r="E66" s="95"/>
      <c r="F66" s="109"/>
      <c r="G66" s="109"/>
      <c r="H66" s="109"/>
      <c r="I66" s="110"/>
    </row>
    <row r="67" customFormat="false" ht="13.5" hidden="false" customHeight="false" outlineLevel="0" collapsed="false">
      <c r="B67" s="99" t="s">
        <v>14</v>
      </c>
      <c r="C67" s="100"/>
      <c r="D67" s="100"/>
      <c r="E67" s="100"/>
      <c r="F67" s="101" t="n">
        <v>44827</v>
      </c>
      <c r="G67" s="101" t="n">
        <f aca="false">SUM(G62:G66)</f>
        <v>267</v>
      </c>
      <c r="H67" s="101" t="n">
        <f aca="false">SUM(H62:H66)</f>
        <v>25</v>
      </c>
      <c r="I67" s="102" t="n">
        <f aca="false">F67+G67-H67</f>
        <v>45069</v>
      </c>
    </row>
    <row r="68" customFormat="false" ht="12.75" hidden="false" customHeight="false" outlineLevel="0" collapsed="false">
      <c r="B68" s="88" t="n">
        <v>801214</v>
      </c>
      <c r="C68" s="103" t="s">
        <v>136</v>
      </c>
      <c r="D68" s="90"/>
      <c r="E68" s="90"/>
      <c r="F68" s="91"/>
      <c r="G68" s="91"/>
      <c r="H68" s="91"/>
      <c r="I68" s="92"/>
    </row>
    <row r="69" customFormat="false" ht="12.75" hidden="false" customHeight="false" outlineLevel="0" collapsed="false">
      <c r="B69" s="93"/>
      <c r="C69" s="95" t="s">
        <v>137</v>
      </c>
      <c r="D69" s="95"/>
      <c r="E69" s="95"/>
      <c r="F69" s="97" t="n">
        <v>1170</v>
      </c>
      <c r="G69" s="97"/>
      <c r="H69" s="97" t="n">
        <v>195</v>
      </c>
      <c r="I69" s="98" t="n">
        <f aca="false">F69+G69-H69</f>
        <v>975</v>
      </c>
    </row>
    <row r="70" customFormat="false" ht="12.75" hidden="false" customHeight="false" outlineLevel="0" collapsed="false">
      <c r="B70" s="93"/>
      <c r="C70" s="34" t="s">
        <v>104</v>
      </c>
      <c r="D70" s="95"/>
      <c r="E70" s="95"/>
      <c r="F70" s="97" t="n">
        <v>40525</v>
      </c>
      <c r="G70" s="97" t="n">
        <v>225</v>
      </c>
      <c r="H70" s="97"/>
      <c r="I70" s="98" t="n">
        <f aca="false">F70+G70-H70</f>
        <v>40750</v>
      </c>
    </row>
    <row r="71" customFormat="false" ht="13.5" hidden="false" customHeight="false" outlineLevel="0" collapsed="false">
      <c r="B71" s="93"/>
      <c r="C71" s="34" t="s">
        <v>105</v>
      </c>
      <c r="D71" s="95"/>
      <c r="E71" s="95"/>
      <c r="F71" s="97" t="n">
        <v>12773</v>
      </c>
      <c r="G71" s="97" t="n">
        <v>77</v>
      </c>
      <c r="H71" s="97"/>
      <c r="I71" s="98" t="n">
        <f aca="false">F71+G71-H71</f>
        <v>12850</v>
      </c>
    </row>
    <row r="72" customFormat="false" ht="13.5" hidden="false" customHeight="false" outlineLevel="0" collapsed="false">
      <c r="B72" s="99" t="s">
        <v>14</v>
      </c>
      <c r="C72" s="100"/>
      <c r="D72" s="100"/>
      <c r="E72" s="100"/>
      <c r="F72" s="101" t="n">
        <v>64142</v>
      </c>
      <c r="G72" s="101" t="n">
        <f aca="false">SUM(G69:G71)</f>
        <v>302</v>
      </c>
      <c r="H72" s="101" t="n">
        <f aca="false">SUM(H69:H71)</f>
        <v>195</v>
      </c>
      <c r="I72" s="102" t="n">
        <f aca="false">F72+G72-H72</f>
        <v>64249</v>
      </c>
    </row>
    <row r="73" s="117" customFormat="true" ht="12.75" hidden="false" customHeight="false" outlineLevel="0" collapsed="false">
      <c r="B73" s="88" t="n">
        <v>805113</v>
      </c>
      <c r="C73" s="103" t="s">
        <v>138</v>
      </c>
      <c r="D73" s="103"/>
      <c r="E73" s="103"/>
      <c r="F73" s="104"/>
      <c r="G73" s="104"/>
      <c r="H73" s="104"/>
      <c r="I73" s="105"/>
    </row>
    <row r="74" customFormat="false" ht="12.75" hidden="false" customHeight="false" outlineLevel="0" collapsed="false">
      <c r="B74" s="93"/>
      <c r="C74" s="34" t="s">
        <v>104</v>
      </c>
      <c r="D74" s="95"/>
      <c r="E74" s="95"/>
      <c r="F74" s="97" t="n">
        <v>2677</v>
      </c>
      <c r="G74" s="97" t="n">
        <v>15</v>
      </c>
      <c r="H74" s="97"/>
      <c r="I74" s="98" t="n">
        <f aca="false">F74+G74-H74</f>
        <v>2692</v>
      </c>
    </row>
    <row r="75" customFormat="false" ht="13.5" hidden="false" customHeight="false" outlineLevel="0" collapsed="false">
      <c r="B75" s="93"/>
      <c r="C75" s="34" t="s">
        <v>105</v>
      </c>
      <c r="D75" s="95"/>
      <c r="E75" s="95"/>
      <c r="F75" s="97" t="n">
        <v>816</v>
      </c>
      <c r="G75" s="97" t="n">
        <v>5</v>
      </c>
      <c r="H75" s="97"/>
      <c r="I75" s="98" t="n">
        <f aca="false">F75+G75-H75</f>
        <v>821</v>
      </c>
    </row>
    <row r="76" customFormat="false" ht="13.5" hidden="false" customHeight="false" outlineLevel="0" collapsed="false">
      <c r="B76" s="99" t="s">
        <v>14</v>
      </c>
      <c r="C76" s="100"/>
      <c r="D76" s="100"/>
      <c r="E76" s="100"/>
      <c r="F76" s="101" t="n">
        <v>3567</v>
      </c>
      <c r="G76" s="101" t="n">
        <f aca="false">SUM(G74:G75)</f>
        <v>20</v>
      </c>
      <c r="H76" s="101"/>
      <c r="I76" s="102" t="n">
        <f aca="false">F76+G76-H76</f>
        <v>3587</v>
      </c>
    </row>
    <row r="77" customFormat="false" ht="12.75" hidden="false" customHeight="false" outlineLevel="0" collapsed="false">
      <c r="B77" s="88" t="n">
        <v>851297</v>
      </c>
      <c r="C77" s="118" t="s">
        <v>37</v>
      </c>
      <c r="D77" s="90"/>
      <c r="E77" s="90"/>
      <c r="F77" s="91"/>
      <c r="G77" s="91"/>
      <c r="H77" s="91"/>
      <c r="I77" s="92"/>
    </row>
    <row r="78" customFormat="false" ht="12.75" hidden="false" customHeight="false" outlineLevel="0" collapsed="false">
      <c r="B78" s="120"/>
      <c r="C78" s="119" t="s">
        <v>139</v>
      </c>
      <c r="D78" s="95"/>
      <c r="E78" s="95"/>
      <c r="F78" s="97"/>
      <c r="G78" s="97" t="n">
        <v>7575</v>
      </c>
      <c r="H78" s="97"/>
      <c r="I78" s="98" t="n">
        <f aca="false">F78+G78-H78</f>
        <v>7575</v>
      </c>
    </row>
    <row r="79" customFormat="false" ht="12.75" hidden="false" customHeight="false" outlineLevel="0" collapsed="false">
      <c r="B79" s="120"/>
      <c r="C79" s="119" t="s">
        <v>140</v>
      </c>
      <c r="D79" s="95"/>
      <c r="E79" s="95"/>
      <c r="F79" s="97"/>
      <c r="G79" s="97"/>
      <c r="H79" s="97"/>
      <c r="I79" s="98"/>
    </row>
    <row r="80" customFormat="false" ht="12.75" hidden="false" customHeight="false" outlineLevel="0" collapsed="false">
      <c r="B80" s="93"/>
      <c r="C80" s="34" t="s">
        <v>104</v>
      </c>
      <c r="D80" s="95"/>
      <c r="E80" s="95"/>
      <c r="F80" s="97" t="n">
        <v>2957</v>
      </c>
      <c r="G80" s="97" t="n">
        <v>15</v>
      </c>
      <c r="H80" s="97"/>
      <c r="I80" s="98" t="n">
        <f aca="false">F80+G80-H80</f>
        <v>2972</v>
      </c>
    </row>
    <row r="81" customFormat="false" ht="12.75" hidden="false" customHeight="false" outlineLevel="0" collapsed="false">
      <c r="B81" s="93"/>
      <c r="C81" s="34" t="s">
        <v>105</v>
      </c>
      <c r="D81" s="95"/>
      <c r="E81" s="95"/>
      <c r="F81" s="97" t="n">
        <v>926</v>
      </c>
      <c r="G81" s="97" t="n">
        <v>5</v>
      </c>
      <c r="H81" s="97"/>
      <c r="I81" s="98" t="n">
        <f aca="false">F81+G81-H81</f>
        <v>931</v>
      </c>
    </row>
    <row r="82" customFormat="false" ht="12.75" hidden="false" customHeight="false" outlineLevel="0" collapsed="false">
      <c r="B82" s="93"/>
      <c r="C82" s="34" t="s">
        <v>110</v>
      </c>
      <c r="D82" s="95"/>
      <c r="E82" s="95"/>
      <c r="F82" s="97" t="n">
        <v>762</v>
      </c>
      <c r="G82" s="97" t="n">
        <v>100</v>
      </c>
      <c r="H82" s="97"/>
      <c r="I82" s="98" t="n">
        <f aca="false">F82+G82-H82</f>
        <v>862</v>
      </c>
    </row>
    <row r="83" customFormat="false" ht="13.5" hidden="false" customHeight="false" outlineLevel="0" collapsed="false">
      <c r="B83" s="93"/>
      <c r="C83" s="35" t="s">
        <v>141</v>
      </c>
      <c r="D83" s="95"/>
      <c r="E83" s="95"/>
      <c r="F83" s="97"/>
      <c r="G83" s="97"/>
      <c r="H83" s="97"/>
      <c r="I83" s="98"/>
    </row>
    <row r="84" customFormat="false" ht="13.5" hidden="false" customHeight="false" outlineLevel="0" collapsed="false">
      <c r="B84" s="99" t="s">
        <v>14</v>
      </c>
      <c r="C84" s="100"/>
      <c r="D84" s="100"/>
      <c r="E84" s="100"/>
      <c r="F84" s="101" t="n">
        <v>4645</v>
      </c>
      <c r="G84" s="101" t="n">
        <f aca="false">SUM(G78:G82)</f>
        <v>7695</v>
      </c>
      <c r="H84" s="101"/>
      <c r="I84" s="102" t="n">
        <f aca="false">F84+G84-H84</f>
        <v>12340</v>
      </c>
    </row>
    <row r="85" customFormat="false" ht="12.75" hidden="false" customHeight="false" outlineLevel="0" collapsed="false">
      <c r="B85" s="88" t="n">
        <v>853233</v>
      </c>
      <c r="C85" s="121" t="s">
        <v>142</v>
      </c>
      <c r="D85" s="90"/>
      <c r="E85" s="90"/>
      <c r="F85" s="91"/>
      <c r="G85" s="91"/>
      <c r="H85" s="91"/>
      <c r="I85" s="92"/>
    </row>
    <row r="86" customFormat="false" ht="12.75" hidden="false" customHeight="false" outlineLevel="0" collapsed="false">
      <c r="B86" s="93"/>
      <c r="C86" s="34" t="s">
        <v>104</v>
      </c>
      <c r="D86" s="95"/>
      <c r="E86" s="95"/>
      <c r="F86" s="97" t="n">
        <v>1498</v>
      </c>
      <c r="G86" s="97" t="n">
        <v>15</v>
      </c>
      <c r="H86" s="97"/>
      <c r="I86" s="98" t="n">
        <f aca="false">F86+G86-H86</f>
        <v>1513</v>
      </c>
    </row>
    <row r="87" customFormat="false" ht="13.5" hidden="false" customHeight="false" outlineLevel="0" collapsed="false">
      <c r="B87" s="93"/>
      <c r="C87" s="34" t="s">
        <v>105</v>
      </c>
      <c r="D87" s="95"/>
      <c r="E87" s="95"/>
      <c r="F87" s="97" t="n">
        <v>456</v>
      </c>
      <c r="G87" s="97" t="n">
        <v>5</v>
      </c>
      <c r="H87" s="97"/>
      <c r="I87" s="98" t="n">
        <f aca="false">F87+G87-H87</f>
        <v>461</v>
      </c>
    </row>
    <row r="88" s="117" customFormat="true" ht="13.5" hidden="false" customHeight="false" outlineLevel="0" collapsed="false">
      <c r="B88" s="99" t="s">
        <v>14</v>
      </c>
      <c r="C88" s="100"/>
      <c r="D88" s="100"/>
      <c r="E88" s="100"/>
      <c r="F88" s="101" t="n">
        <v>2745</v>
      </c>
      <c r="G88" s="101" t="n">
        <f aca="false">SUM(G86:G87)</f>
        <v>20</v>
      </c>
      <c r="H88" s="101"/>
      <c r="I88" s="102" t="n">
        <f aca="false">F88+G88-H88</f>
        <v>2765</v>
      </c>
    </row>
    <row r="89" customFormat="false" ht="12.75" hidden="false" customHeight="false" outlineLevel="0" collapsed="false">
      <c r="B89" s="88" t="n">
        <v>853244</v>
      </c>
      <c r="C89" s="103" t="s">
        <v>143</v>
      </c>
      <c r="D89" s="90"/>
      <c r="E89" s="90"/>
      <c r="F89" s="91"/>
      <c r="G89" s="91"/>
      <c r="H89" s="91"/>
      <c r="I89" s="92"/>
    </row>
    <row r="90" customFormat="false" ht="12.75" hidden="false" customHeight="false" outlineLevel="0" collapsed="false">
      <c r="B90" s="93"/>
      <c r="C90" s="34" t="s">
        <v>104</v>
      </c>
      <c r="D90" s="95"/>
      <c r="E90" s="95"/>
      <c r="F90" s="97" t="n">
        <v>2135</v>
      </c>
      <c r="G90" s="97" t="n">
        <v>14</v>
      </c>
      <c r="H90" s="97"/>
      <c r="I90" s="98" t="n">
        <f aca="false">F90+G90-H90</f>
        <v>2149</v>
      </c>
    </row>
    <row r="91" customFormat="false" ht="13.5" hidden="false" customHeight="false" outlineLevel="0" collapsed="false">
      <c r="B91" s="93"/>
      <c r="C91" s="34" t="s">
        <v>105</v>
      </c>
      <c r="D91" s="95"/>
      <c r="E91" s="95"/>
      <c r="F91" s="97" t="n">
        <v>665</v>
      </c>
      <c r="G91" s="97" t="n">
        <v>4</v>
      </c>
      <c r="H91" s="97"/>
      <c r="I91" s="98" t="n">
        <f aca="false">F91+G91-H91</f>
        <v>669</v>
      </c>
    </row>
    <row r="92" s="117" customFormat="true" ht="13.5" hidden="false" customHeight="false" outlineLevel="0" collapsed="false">
      <c r="B92" s="99" t="s">
        <v>14</v>
      </c>
      <c r="C92" s="100"/>
      <c r="D92" s="100"/>
      <c r="E92" s="100"/>
      <c r="F92" s="101" t="n">
        <v>2825</v>
      </c>
      <c r="G92" s="101" t="n">
        <f aca="false">SUM(G90:G91)</f>
        <v>18</v>
      </c>
      <c r="H92" s="101"/>
      <c r="I92" s="102" t="n">
        <f aca="false">F92+G92-H92</f>
        <v>2843</v>
      </c>
    </row>
    <row r="93" customFormat="false" ht="12.75" hidden="false" customHeight="false" outlineLevel="0" collapsed="false">
      <c r="B93" s="88" t="n">
        <v>853255</v>
      </c>
      <c r="C93" s="118" t="s">
        <v>144</v>
      </c>
      <c r="D93" s="90"/>
      <c r="E93" s="90"/>
      <c r="F93" s="91"/>
      <c r="G93" s="91"/>
      <c r="H93" s="91"/>
      <c r="I93" s="92"/>
    </row>
    <row r="94" customFormat="false" ht="12.75" hidden="false" customHeight="false" outlineLevel="0" collapsed="false">
      <c r="B94" s="93"/>
      <c r="C94" s="34" t="s">
        <v>104</v>
      </c>
      <c r="D94" s="95"/>
      <c r="E94" s="95"/>
      <c r="F94" s="97" t="n">
        <v>686</v>
      </c>
      <c r="G94" s="97" t="n">
        <v>12</v>
      </c>
      <c r="H94" s="97"/>
      <c r="I94" s="98" t="n">
        <f aca="false">F94+G94-H94</f>
        <v>698</v>
      </c>
    </row>
    <row r="95" customFormat="false" ht="13.5" hidden="false" customHeight="false" outlineLevel="0" collapsed="false">
      <c r="B95" s="93"/>
      <c r="C95" s="34" t="s">
        <v>105</v>
      </c>
      <c r="D95" s="95"/>
      <c r="E95" s="95"/>
      <c r="F95" s="97" t="n">
        <v>201</v>
      </c>
      <c r="G95" s="97" t="n">
        <v>5</v>
      </c>
      <c r="H95" s="97"/>
      <c r="I95" s="98" t="n">
        <f aca="false">F95+G95-H95</f>
        <v>206</v>
      </c>
    </row>
    <row r="96" s="117" customFormat="true" ht="13.5" hidden="false" customHeight="false" outlineLevel="0" collapsed="false">
      <c r="B96" s="99" t="s">
        <v>14</v>
      </c>
      <c r="C96" s="100"/>
      <c r="D96" s="100"/>
      <c r="E96" s="100"/>
      <c r="F96" s="101" t="n">
        <v>2910</v>
      </c>
      <c r="G96" s="101" t="n">
        <f aca="false">SUM(G94:G95)</f>
        <v>17</v>
      </c>
      <c r="H96" s="101"/>
      <c r="I96" s="102" t="n">
        <f aca="false">F96+G96-H96</f>
        <v>2927</v>
      </c>
    </row>
    <row r="97" s="122" customFormat="true" ht="12.75" hidden="false" customHeight="false" outlineLevel="0" collapsed="false">
      <c r="B97" s="88" t="n">
        <v>853311</v>
      </c>
      <c r="C97" s="123" t="s">
        <v>145</v>
      </c>
      <c r="D97" s="121"/>
      <c r="E97" s="121"/>
      <c r="F97" s="124"/>
      <c r="G97" s="124"/>
      <c r="H97" s="124"/>
      <c r="I97" s="125"/>
    </row>
    <row r="98" customFormat="false" ht="13.5" hidden="false" customHeight="false" outlineLevel="0" collapsed="false">
      <c r="B98" s="93"/>
      <c r="C98" s="119" t="s">
        <v>23</v>
      </c>
      <c r="D98" s="95"/>
      <c r="E98" s="95"/>
      <c r="F98" s="97" t="n">
        <v>173</v>
      </c>
      <c r="G98" s="97" t="n">
        <v>119</v>
      </c>
      <c r="H98" s="97"/>
      <c r="I98" s="98" t="n">
        <f aca="false">F98+G98-H98</f>
        <v>292</v>
      </c>
    </row>
    <row r="99" customFormat="false" ht="13.5" hidden="false" customHeight="false" outlineLevel="0" collapsed="false">
      <c r="B99" s="99" t="s">
        <v>14</v>
      </c>
      <c r="C99" s="100"/>
      <c r="D99" s="100"/>
      <c r="E99" s="100"/>
      <c r="F99" s="101" t="n">
        <v>173</v>
      </c>
      <c r="G99" s="101" t="n">
        <v>119</v>
      </c>
      <c r="H99" s="101"/>
      <c r="I99" s="102" t="n">
        <f aca="false">F99+G99-H99</f>
        <v>292</v>
      </c>
    </row>
    <row r="100" s="117" customFormat="true" ht="12.75" hidden="false" customHeight="false" outlineLevel="0" collapsed="false">
      <c r="B100" s="88" t="n">
        <v>853333</v>
      </c>
      <c r="C100" s="103" t="s">
        <v>146</v>
      </c>
      <c r="D100" s="103"/>
      <c r="E100" s="103"/>
      <c r="F100" s="104"/>
      <c r="G100" s="104"/>
      <c r="H100" s="104"/>
      <c r="I100" s="105"/>
    </row>
    <row r="101" customFormat="false" ht="13.5" hidden="false" customHeight="false" outlineLevel="0" collapsed="false">
      <c r="B101" s="93"/>
      <c r="C101" s="95" t="s">
        <v>24</v>
      </c>
      <c r="D101" s="95"/>
      <c r="E101" s="95"/>
      <c r="F101" s="97" t="n">
        <v>907</v>
      </c>
      <c r="G101" s="97" t="n">
        <v>363</v>
      </c>
      <c r="H101" s="97"/>
      <c r="I101" s="98" t="n">
        <f aca="false">F101+G101-H101</f>
        <v>1270</v>
      </c>
    </row>
    <row r="102" customFormat="false" ht="13.5" hidden="false" customHeight="false" outlineLevel="0" collapsed="false">
      <c r="B102" s="99" t="s">
        <v>14</v>
      </c>
      <c r="C102" s="100"/>
      <c r="D102" s="100"/>
      <c r="E102" s="100"/>
      <c r="F102" s="101" t="n">
        <v>907</v>
      </c>
      <c r="G102" s="101" t="n">
        <v>363</v>
      </c>
      <c r="H102" s="101"/>
      <c r="I102" s="102" t="n">
        <v>1270</v>
      </c>
    </row>
    <row r="103" customFormat="false" ht="12.75" hidden="false" customHeight="false" outlineLevel="0" collapsed="false">
      <c r="B103" s="88" t="n">
        <v>853344</v>
      </c>
      <c r="C103" s="118" t="s">
        <v>40</v>
      </c>
      <c r="D103" s="90"/>
      <c r="E103" s="90"/>
      <c r="F103" s="91"/>
      <c r="G103" s="91"/>
      <c r="H103" s="91"/>
      <c r="I103" s="92"/>
    </row>
    <row r="104" s="106" customFormat="true" ht="13.5" hidden="false" customHeight="false" outlineLevel="0" collapsed="false">
      <c r="B104" s="111"/>
      <c r="C104" s="119" t="s">
        <v>147</v>
      </c>
      <c r="D104" s="108"/>
      <c r="E104" s="108"/>
      <c r="F104" s="109"/>
      <c r="G104" s="109" t="n">
        <v>179</v>
      </c>
      <c r="H104" s="109"/>
      <c r="I104" s="110" t="n">
        <v>179</v>
      </c>
    </row>
    <row r="105" customFormat="false" ht="13.5" hidden="false" customHeight="false" outlineLevel="0" collapsed="false">
      <c r="B105" s="99" t="s">
        <v>14</v>
      </c>
      <c r="C105" s="100"/>
      <c r="D105" s="100"/>
      <c r="E105" s="100"/>
      <c r="F105" s="101" t="n">
        <v>1126</v>
      </c>
      <c r="G105" s="101" t="n">
        <v>179</v>
      </c>
      <c r="H105" s="101"/>
      <c r="I105" s="102" t="n">
        <f aca="false">F105+G105-H105</f>
        <v>1305</v>
      </c>
    </row>
    <row r="106" customFormat="false" ht="12.75" hidden="false" customHeight="false" outlineLevel="0" collapsed="false">
      <c r="B106" s="88" t="n">
        <v>853355</v>
      </c>
      <c r="C106" s="118" t="s">
        <v>148</v>
      </c>
      <c r="D106" s="90"/>
      <c r="E106" s="90"/>
      <c r="F106" s="91"/>
      <c r="G106" s="91"/>
      <c r="H106" s="91"/>
      <c r="I106" s="92"/>
    </row>
    <row r="107" customFormat="false" ht="13.5" hidden="false" customHeight="false" outlineLevel="0" collapsed="false">
      <c r="B107" s="93"/>
      <c r="C107" s="119" t="s">
        <v>149</v>
      </c>
      <c r="D107" s="95"/>
      <c r="E107" s="95"/>
      <c r="F107" s="97"/>
      <c r="G107" s="97" t="n">
        <v>204</v>
      </c>
      <c r="H107" s="97"/>
      <c r="I107" s="98" t="n">
        <v>204</v>
      </c>
    </row>
    <row r="108" s="117" customFormat="true" ht="13.5" hidden="false" customHeight="false" outlineLevel="0" collapsed="false">
      <c r="B108" s="99" t="s">
        <v>14</v>
      </c>
      <c r="C108" s="100"/>
      <c r="D108" s="100"/>
      <c r="E108" s="100"/>
      <c r="F108" s="101" t="n">
        <v>200</v>
      </c>
      <c r="G108" s="101" t="n">
        <v>204</v>
      </c>
      <c r="H108" s="101"/>
      <c r="I108" s="102" t="n">
        <f aca="false">F108+G108-H108</f>
        <v>404</v>
      </c>
    </row>
    <row r="109" s="117" customFormat="true" ht="12.75" hidden="false" customHeight="false" outlineLevel="0" collapsed="false">
      <c r="B109" s="88" t="n">
        <v>853266</v>
      </c>
      <c r="C109" s="103" t="s">
        <v>150</v>
      </c>
      <c r="D109" s="103"/>
      <c r="E109" s="103"/>
      <c r="F109" s="104"/>
      <c r="G109" s="104"/>
      <c r="H109" s="104"/>
      <c r="I109" s="105"/>
    </row>
    <row r="110" s="106" customFormat="true" ht="12.75" hidden="false" customHeight="false" outlineLevel="0" collapsed="false">
      <c r="B110" s="111"/>
      <c r="C110" s="34" t="s">
        <v>104</v>
      </c>
      <c r="D110" s="108"/>
      <c r="E110" s="108"/>
      <c r="F110" s="109" t="n">
        <v>3983</v>
      </c>
      <c r="G110" s="109" t="n">
        <v>30</v>
      </c>
      <c r="H110" s="109"/>
      <c r="I110" s="110" t="n">
        <f aca="false">F110+G110-H110</f>
        <v>4013</v>
      </c>
    </row>
    <row r="111" s="106" customFormat="true" ht="13.5" hidden="false" customHeight="false" outlineLevel="0" collapsed="false">
      <c r="B111" s="126"/>
      <c r="C111" s="34" t="s">
        <v>105</v>
      </c>
      <c r="D111" s="127"/>
      <c r="E111" s="127"/>
      <c r="F111" s="128" t="n">
        <v>1208</v>
      </c>
      <c r="G111" s="128" t="n">
        <v>10</v>
      </c>
      <c r="H111" s="128"/>
      <c r="I111" s="110" t="n">
        <f aca="false">F111+G111-H111</f>
        <v>1218</v>
      </c>
    </row>
    <row r="112" s="117" customFormat="true" ht="13.5" hidden="false" customHeight="false" outlineLevel="0" collapsed="false">
      <c r="B112" s="129"/>
      <c r="C112" s="103"/>
      <c r="D112" s="103"/>
      <c r="E112" s="103"/>
      <c r="F112" s="104" t="n">
        <v>7690</v>
      </c>
      <c r="G112" s="104" t="n">
        <f aca="false">SUM(G110:G111)</f>
        <v>40</v>
      </c>
      <c r="H112" s="104"/>
      <c r="I112" s="105" t="n">
        <f aca="false">F112+G112-H112</f>
        <v>7730</v>
      </c>
    </row>
    <row r="113" customFormat="false" ht="12.75" hidden="false" customHeight="false" outlineLevel="0" collapsed="false">
      <c r="B113" s="88" t="n">
        <v>921815</v>
      </c>
      <c r="C113" s="118" t="s">
        <v>151</v>
      </c>
      <c r="D113" s="90"/>
      <c r="E113" s="90"/>
      <c r="F113" s="91"/>
      <c r="G113" s="91"/>
      <c r="H113" s="91"/>
      <c r="I113" s="92"/>
    </row>
    <row r="114" s="106" customFormat="true" ht="12.75" hidden="false" customHeight="false" outlineLevel="0" collapsed="false">
      <c r="B114" s="111"/>
      <c r="C114" s="119" t="s">
        <v>128</v>
      </c>
      <c r="D114" s="108"/>
      <c r="E114" s="108"/>
      <c r="F114" s="109" t="n">
        <v>2728</v>
      </c>
      <c r="G114" s="109" t="n">
        <v>135</v>
      </c>
      <c r="H114" s="109"/>
      <c r="I114" s="110" t="n">
        <f aca="false">F114+G114-H114</f>
        <v>2863</v>
      </c>
    </row>
    <row r="115" s="106" customFormat="true" ht="12.75" hidden="false" customHeight="false" outlineLevel="0" collapsed="false">
      <c r="B115" s="111"/>
      <c r="C115" s="112" t="s">
        <v>152</v>
      </c>
      <c r="D115" s="108"/>
      <c r="E115" s="108"/>
      <c r="F115" s="109"/>
      <c r="G115" s="109"/>
      <c r="H115" s="109"/>
      <c r="I115" s="110"/>
    </row>
    <row r="116" s="106" customFormat="true" ht="12.75" hidden="false" customHeight="false" outlineLevel="0" collapsed="false">
      <c r="B116" s="111"/>
      <c r="C116" s="108" t="s">
        <v>105</v>
      </c>
      <c r="D116" s="108"/>
      <c r="E116" s="108"/>
      <c r="F116" s="109" t="n">
        <v>875</v>
      </c>
      <c r="G116" s="109" t="n">
        <v>40</v>
      </c>
      <c r="H116" s="109"/>
      <c r="I116" s="110" t="n">
        <f aca="false">F116+G116-H116</f>
        <v>915</v>
      </c>
    </row>
    <row r="117" s="106" customFormat="true" ht="12.75" hidden="false" customHeight="false" outlineLevel="0" collapsed="false">
      <c r="B117" s="111"/>
      <c r="C117" s="108" t="s">
        <v>153</v>
      </c>
      <c r="D117" s="108"/>
      <c r="E117" s="108"/>
      <c r="F117" s="109"/>
      <c r="G117" s="109" t="n">
        <v>16</v>
      </c>
      <c r="H117" s="109"/>
      <c r="I117" s="110" t="n">
        <f aca="false">F117+G117-H117</f>
        <v>16</v>
      </c>
    </row>
    <row r="118" s="106" customFormat="true" ht="12.75" hidden="false" customHeight="false" outlineLevel="0" collapsed="false">
      <c r="B118" s="111"/>
      <c r="C118" s="108" t="s">
        <v>110</v>
      </c>
      <c r="D118" s="108"/>
      <c r="E118" s="108"/>
      <c r="F118" s="109" t="n">
        <v>6951</v>
      </c>
      <c r="G118" s="109" t="n">
        <v>545</v>
      </c>
      <c r="H118" s="109"/>
      <c r="I118" s="110" t="n">
        <f aca="false">F118+G118-H118</f>
        <v>7496</v>
      </c>
    </row>
    <row r="119" s="106" customFormat="true" ht="12.75" hidden="false" customHeight="false" outlineLevel="0" collapsed="false">
      <c r="B119" s="111"/>
      <c r="C119" s="112" t="s">
        <v>154</v>
      </c>
      <c r="D119" s="108"/>
      <c r="E119" s="108"/>
      <c r="F119" s="109"/>
      <c r="G119" s="109"/>
      <c r="H119" s="109"/>
      <c r="I119" s="110"/>
    </row>
    <row r="120" s="106" customFormat="true" ht="12.75" hidden="false" customHeight="false" outlineLevel="0" collapsed="false">
      <c r="B120" s="111"/>
      <c r="C120" s="112" t="s">
        <v>155</v>
      </c>
      <c r="D120" s="108"/>
      <c r="E120" s="108"/>
      <c r="F120" s="109"/>
      <c r="G120" s="109"/>
      <c r="H120" s="109"/>
      <c r="I120" s="110"/>
    </row>
    <row r="121" customFormat="false" ht="12.75" hidden="false" customHeight="false" outlineLevel="0" collapsed="false">
      <c r="B121" s="93"/>
      <c r="C121" s="112" t="s">
        <v>156</v>
      </c>
      <c r="D121" s="95"/>
      <c r="E121" s="95"/>
      <c r="F121" s="97"/>
      <c r="G121" s="97"/>
      <c r="H121" s="97"/>
      <c r="I121" s="110"/>
    </row>
    <row r="122" customFormat="false" ht="13.5" hidden="false" customHeight="false" outlineLevel="0" collapsed="false">
      <c r="B122" s="93"/>
      <c r="C122" s="112" t="s">
        <v>157</v>
      </c>
      <c r="D122" s="95"/>
      <c r="E122" s="95"/>
      <c r="F122" s="97"/>
      <c r="G122" s="97"/>
      <c r="H122" s="97"/>
      <c r="I122" s="110"/>
    </row>
    <row r="123" s="117" customFormat="true" ht="13.5" hidden="false" customHeight="false" outlineLevel="0" collapsed="false">
      <c r="B123" s="99" t="s">
        <v>14</v>
      </c>
      <c r="C123" s="100"/>
      <c r="D123" s="100"/>
      <c r="E123" s="100"/>
      <c r="F123" s="101" t="n">
        <v>10992</v>
      </c>
      <c r="G123" s="101" t="n">
        <f aca="false">SUM(G114:G122)</f>
        <v>736</v>
      </c>
      <c r="H123" s="101"/>
      <c r="I123" s="102" t="n">
        <f aca="false">F123+G123-H123</f>
        <v>11728</v>
      </c>
    </row>
    <row r="124" s="122" customFormat="true" ht="12.75" hidden="false" customHeight="false" outlineLevel="0" collapsed="false">
      <c r="B124" s="88" t="n">
        <v>923127</v>
      </c>
      <c r="C124" s="123" t="s">
        <v>158</v>
      </c>
      <c r="D124" s="121"/>
      <c r="E124" s="121"/>
      <c r="F124" s="124"/>
      <c r="G124" s="124"/>
      <c r="H124" s="124"/>
      <c r="I124" s="125"/>
    </row>
    <row r="125" customFormat="false" ht="12.75" hidden="false" customHeight="false" outlineLevel="0" collapsed="false">
      <c r="B125" s="93"/>
      <c r="C125" s="119" t="s">
        <v>110</v>
      </c>
      <c r="D125" s="95"/>
      <c r="E125" s="95"/>
      <c r="F125" s="97" t="n">
        <v>249</v>
      </c>
      <c r="G125" s="97" t="n">
        <v>29</v>
      </c>
      <c r="H125" s="97"/>
      <c r="I125" s="98" t="n">
        <f aca="false">F125+G125-H125</f>
        <v>278</v>
      </c>
    </row>
    <row r="126" customFormat="false" ht="13.5" hidden="false" customHeight="false" outlineLevel="0" collapsed="false">
      <c r="B126" s="93"/>
      <c r="C126" s="130" t="s">
        <v>159</v>
      </c>
      <c r="D126" s="95"/>
      <c r="E126" s="95"/>
      <c r="F126" s="97"/>
      <c r="G126" s="97"/>
      <c r="H126" s="97"/>
      <c r="I126" s="98"/>
    </row>
    <row r="127" s="117" customFormat="true" ht="13.5" hidden="false" customHeight="false" outlineLevel="0" collapsed="false">
      <c r="B127" s="99" t="s">
        <v>14</v>
      </c>
      <c r="C127" s="100"/>
      <c r="D127" s="100"/>
      <c r="E127" s="100"/>
      <c r="F127" s="101" t="n">
        <v>249</v>
      </c>
      <c r="G127" s="101" t="n">
        <v>29</v>
      </c>
      <c r="H127" s="101"/>
      <c r="I127" s="102" t="n">
        <f aca="false">F127+G127-H127</f>
        <v>278</v>
      </c>
    </row>
    <row r="128" s="131" customFormat="true" ht="15.75" hidden="false" customHeight="false" outlineLevel="0" collapsed="false">
      <c r="B128" s="132" t="s">
        <v>160</v>
      </c>
      <c r="C128" s="133"/>
      <c r="D128" s="133"/>
      <c r="E128" s="133"/>
      <c r="F128" s="134" t="n">
        <v>263503</v>
      </c>
      <c r="G128" s="134" t="n">
        <f aca="false">G9+G14+G19+G23+G28+G43+G50+G57+G60+G67+G72+G76+G84+G88+G92+G96+G99+G102+G105+G108+G112+G123+G127</f>
        <v>14749</v>
      </c>
      <c r="H128" s="134" t="n">
        <f aca="false">H9+H14+H19+H23+H28+H43+H50+H57+H60+H67+H72+H76+H84+H88+H92+H96+H99+H102+H105+H108+H112+H123+H127</f>
        <v>1752</v>
      </c>
      <c r="I128" s="135" t="n">
        <f aca="false">F128+G128-H128</f>
        <v>276500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2008.évi költségvetésének módosítása III.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36" width="7.14"/>
    <col collapsed="false" customWidth="false" hidden="false" outlineLevel="0" max="2" min="2" style="136" width="10.28"/>
    <col collapsed="false" customWidth="true" hidden="false" outlineLevel="0" max="3" min="3" style="136" width="11.7"/>
    <col collapsed="false" customWidth="true" hidden="false" outlineLevel="0" max="4" min="4" style="136" width="15.56"/>
    <col collapsed="false" customWidth="true" hidden="false" outlineLevel="0" max="5" min="5" style="136" width="12.85"/>
    <col collapsed="false" customWidth="true" hidden="false" outlineLevel="0" max="6" min="6" style="136" width="10.99"/>
    <col collapsed="false" customWidth="true" hidden="false" outlineLevel="0" max="7" min="7" style="136" width="11.28"/>
    <col collapsed="false" customWidth="true" hidden="false" outlineLevel="0" max="8" min="8" style="136" width="12.7"/>
    <col collapsed="false" customWidth="false" hidden="false" outlineLevel="0" max="257" min="9" style="136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37"/>
      <c r="D5" s="137"/>
      <c r="G5" s="138"/>
    </row>
    <row r="6" customFormat="false" ht="15.75" hidden="false" customHeight="false" outlineLevel="0" collapsed="false">
      <c r="A6" s="137" t="s">
        <v>161</v>
      </c>
      <c r="B6" s="136" t="s">
        <v>162</v>
      </c>
      <c r="C6" s="137"/>
      <c r="D6" s="137"/>
      <c r="E6" s="137"/>
    </row>
    <row r="7" customFormat="false" ht="15.75" hidden="false" customHeight="false" outlineLevel="0" collapsed="false">
      <c r="C7" s="137"/>
      <c r="D7" s="137"/>
      <c r="E7" s="137"/>
    </row>
    <row r="8" customFormat="false" ht="15.75" hidden="true" customHeight="false" outlineLevel="0" collapsed="false">
      <c r="C8" s="137"/>
      <c r="D8" s="137"/>
      <c r="E8" s="137"/>
    </row>
    <row r="9" customFormat="false" ht="15.75" hidden="true" customHeight="false" outlineLevel="0" collapsed="false">
      <c r="C9" s="137"/>
      <c r="D9" s="137"/>
      <c r="E9" s="137"/>
    </row>
    <row r="10" customFormat="false" ht="15.75" hidden="true" customHeight="false" outlineLevel="0" collapsed="false">
      <c r="C10" s="137"/>
      <c r="D10" s="137"/>
      <c r="E10" s="137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137" t="s">
        <v>163</v>
      </c>
    </row>
    <row r="17" customFormat="false" ht="16.5" hidden="false" customHeight="false" outlineLevel="0" collapsed="false">
      <c r="H17" s="139" t="s">
        <v>1</v>
      </c>
    </row>
    <row r="18" customFormat="false" ht="16.5" hidden="false" customHeight="false" outlineLevel="0" collapsed="false">
      <c r="A18" s="140" t="s">
        <v>2</v>
      </c>
      <c r="B18" s="141"/>
      <c r="C18" s="141"/>
      <c r="D18" s="142"/>
      <c r="E18" s="143" t="s">
        <v>3</v>
      </c>
      <c r="F18" s="143" t="s">
        <v>4</v>
      </c>
      <c r="G18" s="143" t="s">
        <v>5</v>
      </c>
      <c r="H18" s="144" t="s">
        <v>53</v>
      </c>
    </row>
    <row r="19" customFormat="false" ht="15.75" hidden="true" customHeight="false" outlineLevel="0" collapsed="false">
      <c r="A19" s="145"/>
      <c r="B19" s="146"/>
      <c r="C19" s="146"/>
      <c r="D19" s="147"/>
      <c r="E19" s="147"/>
      <c r="F19" s="147"/>
      <c r="G19" s="146"/>
      <c r="H19" s="148"/>
    </row>
    <row r="20" customFormat="false" ht="15.75" hidden="false" customHeight="false" outlineLevel="0" collapsed="false">
      <c r="A20" s="145" t="s">
        <v>164</v>
      </c>
      <c r="B20" s="147"/>
      <c r="C20" s="146"/>
      <c r="D20" s="147"/>
      <c r="E20" s="149" t="n">
        <v>108213</v>
      </c>
      <c r="F20" s="147" t="n">
        <v>2333</v>
      </c>
      <c r="G20" s="147"/>
      <c r="H20" s="150" t="n">
        <f aca="false">E20+F20-G20</f>
        <v>110546</v>
      </c>
    </row>
    <row r="21" customFormat="false" ht="15.75" hidden="true" customHeight="false" outlineLevel="0" collapsed="false">
      <c r="A21" s="145"/>
      <c r="B21" s="147"/>
      <c r="C21" s="146"/>
      <c r="D21" s="146"/>
      <c r="E21" s="151"/>
      <c r="F21" s="146"/>
      <c r="G21" s="147"/>
      <c r="H21" s="150" t="n">
        <f aca="false">E21+F21-G21</f>
        <v>0</v>
      </c>
    </row>
    <row r="22" customFormat="false" ht="15.75" hidden="false" customHeight="false" outlineLevel="0" collapsed="false">
      <c r="A22" s="152" t="s">
        <v>165</v>
      </c>
      <c r="B22" s="146"/>
      <c r="C22" s="146"/>
      <c r="D22" s="146"/>
      <c r="E22" s="151"/>
      <c r="F22" s="146"/>
      <c r="G22" s="147"/>
      <c r="H22" s="150"/>
    </row>
    <row r="23" customFormat="false" ht="15.75" hidden="true" customHeight="false" outlineLevel="0" collapsed="false">
      <c r="A23" s="153"/>
      <c r="B23" s="146"/>
      <c r="C23" s="146"/>
      <c r="D23" s="146"/>
      <c r="E23" s="151"/>
      <c r="F23" s="146"/>
      <c r="G23" s="147"/>
      <c r="H23" s="150" t="n">
        <f aca="false">E23+F23-G23</f>
        <v>0</v>
      </c>
    </row>
    <row r="24" customFormat="false" ht="15.75" hidden="false" customHeight="false" outlineLevel="0" collapsed="false">
      <c r="A24" s="145" t="s">
        <v>166</v>
      </c>
      <c r="B24" s="147"/>
      <c r="C24" s="147"/>
      <c r="D24" s="147"/>
      <c r="E24" s="149" t="n">
        <v>32869</v>
      </c>
      <c r="F24" s="147" t="n">
        <v>750</v>
      </c>
      <c r="G24" s="147"/>
      <c r="H24" s="150" t="n">
        <f aca="false">E24+F24-G24</f>
        <v>33619</v>
      </c>
    </row>
    <row r="25" customFormat="false" ht="15.75" hidden="false" customHeight="false" outlineLevel="0" collapsed="false">
      <c r="A25" s="145" t="s">
        <v>167</v>
      </c>
      <c r="B25" s="147"/>
      <c r="C25" s="147"/>
      <c r="D25" s="147"/>
      <c r="E25" s="149" t="n">
        <v>58363</v>
      </c>
      <c r="F25" s="147" t="n">
        <v>1799</v>
      </c>
      <c r="G25" s="147" t="n">
        <v>209</v>
      </c>
      <c r="H25" s="150" t="n">
        <f aca="false">E25+F25-G25</f>
        <v>59953</v>
      </c>
    </row>
    <row r="26" customFormat="false" ht="15.75" hidden="false" customHeight="false" outlineLevel="0" collapsed="false">
      <c r="A26" s="145" t="s">
        <v>168</v>
      </c>
      <c r="B26" s="147"/>
      <c r="C26" s="147"/>
      <c r="D26" s="147"/>
      <c r="E26" s="149" t="n">
        <v>5801</v>
      </c>
      <c r="F26" s="147" t="n">
        <v>1485</v>
      </c>
      <c r="G26" s="147"/>
      <c r="H26" s="150" t="n">
        <f aca="false">E26+F26-G26</f>
        <v>7286</v>
      </c>
    </row>
    <row r="27" customFormat="false" ht="15.75" hidden="false" customHeight="false" outlineLevel="0" collapsed="false">
      <c r="A27" s="145" t="s">
        <v>169</v>
      </c>
      <c r="B27" s="147"/>
      <c r="C27" s="147"/>
      <c r="D27" s="147"/>
      <c r="E27" s="149" t="n">
        <v>34409</v>
      </c>
      <c r="F27" s="147" t="n">
        <v>194</v>
      </c>
      <c r="G27" s="147"/>
      <c r="H27" s="150" t="n">
        <f aca="false">E27+F27-G27</f>
        <v>34603</v>
      </c>
    </row>
    <row r="28" customFormat="false" ht="15.75" hidden="true" customHeight="false" outlineLevel="0" collapsed="false">
      <c r="A28" s="153" t="s">
        <v>170</v>
      </c>
      <c r="B28" s="146"/>
      <c r="C28" s="146"/>
      <c r="D28" s="146"/>
      <c r="E28" s="151"/>
      <c r="F28" s="154"/>
      <c r="G28" s="147"/>
      <c r="H28" s="150" t="n">
        <f aca="false">E28+F28-G28</f>
        <v>0</v>
      </c>
    </row>
    <row r="29" customFormat="false" ht="15.75" hidden="true" customHeight="false" outlineLevel="0" collapsed="false">
      <c r="A29" s="153" t="s">
        <v>171</v>
      </c>
      <c r="B29" s="146"/>
      <c r="C29" s="146"/>
      <c r="D29" s="146"/>
      <c r="E29" s="151"/>
      <c r="F29" s="154"/>
      <c r="G29" s="147"/>
      <c r="H29" s="150" t="n">
        <f aca="false">E29+F29-G29</f>
        <v>0</v>
      </c>
    </row>
    <row r="30" customFormat="false" ht="15.75" hidden="true" customHeight="false" outlineLevel="0" collapsed="false">
      <c r="A30" s="153" t="s">
        <v>172</v>
      </c>
      <c r="B30" s="146"/>
      <c r="C30" s="146"/>
      <c r="D30" s="146"/>
      <c r="E30" s="151"/>
      <c r="F30" s="154"/>
      <c r="G30" s="147"/>
      <c r="H30" s="150" t="n">
        <f aca="false">E30+F30-G30</f>
        <v>0</v>
      </c>
    </row>
    <row r="31" customFormat="false" ht="15.75" hidden="true" customHeight="false" outlineLevel="0" collapsed="false">
      <c r="A31" s="153"/>
      <c r="B31" s="146"/>
      <c r="C31" s="146"/>
      <c r="D31" s="146"/>
      <c r="E31" s="151"/>
      <c r="F31" s="146"/>
      <c r="G31" s="147"/>
      <c r="H31" s="150" t="n">
        <f aca="false">E31+F31-G31</f>
        <v>0</v>
      </c>
    </row>
    <row r="32" customFormat="false" ht="15.75" hidden="false" customHeight="false" outlineLevel="0" collapsed="false">
      <c r="A32" s="145" t="s">
        <v>173</v>
      </c>
      <c r="B32" s="147"/>
      <c r="C32" s="147"/>
      <c r="D32" s="147"/>
      <c r="E32" s="149" t="n">
        <v>0</v>
      </c>
      <c r="F32" s="155"/>
      <c r="G32" s="147"/>
      <c r="H32" s="150" t="n">
        <f aca="false">E32+F32-G32</f>
        <v>0</v>
      </c>
    </row>
    <row r="33" customFormat="false" ht="15.75" hidden="false" customHeight="false" outlineLevel="0" collapsed="false">
      <c r="A33" s="145" t="s">
        <v>174</v>
      </c>
      <c r="B33" s="147"/>
      <c r="C33" s="147"/>
      <c r="D33" s="147"/>
      <c r="E33" s="149" t="n">
        <v>6136</v>
      </c>
      <c r="F33" s="149" t="n">
        <f aca="false">SUM(F43:F49)</f>
        <v>355</v>
      </c>
      <c r="G33" s="149" t="n">
        <f aca="false">SUM(G43:G49)</f>
        <v>0</v>
      </c>
      <c r="H33" s="150" t="n">
        <f aca="false">E33+F33-G33</f>
        <v>6491</v>
      </c>
    </row>
    <row r="34" customFormat="false" ht="15.75" hidden="true" customHeight="false" outlineLevel="0" collapsed="false">
      <c r="A34" s="153"/>
      <c r="B34" s="146"/>
      <c r="C34" s="146"/>
      <c r="D34" s="146"/>
      <c r="E34" s="151"/>
      <c r="F34" s="146"/>
      <c r="G34" s="146"/>
      <c r="H34" s="156" t="n">
        <f aca="false">E34+F34-G34</f>
        <v>0</v>
      </c>
    </row>
    <row r="35" customFormat="false" ht="15.75" hidden="true" customHeight="false" outlineLevel="0" collapsed="false">
      <c r="A35" s="153"/>
      <c r="B35" s="146"/>
      <c r="C35" s="146"/>
      <c r="D35" s="146"/>
      <c r="E35" s="151"/>
      <c r="F35" s="146"/>
      <c r="G35" s="146"/>
      <c r="H35" s="156" t="n">
        <f aca="false">E35+F35-G35</f>
        <v>0</v>
      </c>
    </row>
    <row r="36" customFormat="false" ht="15.75" hidden="true" customHeight="false" outlineLevel="0" collapsed="false">
      <c r="A36" s="153"/>
      <c r="B36" s="146"/>
      <c r="C36" s="146"/>
      <c r="D36" s="146"/>
      <c r="E36" s="151"/>
      <c r="F36" s="146"/>
      <c r="G36" s="146"/>
      <c r="H36" s="156" t="n">
        <f aca="false">E36+F36-G36</f>
        <v>0</v>
      </c>
    </row>
    <row r="37" customFormat="false" ht="15.75" hidden="true" customHeight="false" outlineLevel="0" collapsed="false">
      <c r="A37" s="153"/>
      <c r="B37" s="146"/>
      <c r="C37" s="146"/>
      <c r="D37" s="146"/>
      <c r="E37" s="151"/>
      <c r="F37" s="146"/>
      <c r="G37" s="146"/>
      <c r="H37" s="156" t="n">
        <f aca="false">E37+F37-G37</f>
        <v>0</v>
      </c>
    </row>
    <row r="38" customFormat="false" ht="15.75" hidden="true" customHeight="false" outlineLevel="0" collapsed="false">
      <c r="A38" s="153"/>
      <c r="B38" s="146"/>
      <c r="C38" s="146"/>
      <c r="D38" s="146"/>
      <c r="E38" s="151"/>
      <c r="F38" s="146"/>
      <c r="G38" s="146"/>
      <c r="H38" s="156" t="n">
        <f aca="false">E38+F38-G38</f>
        <v>0</v>
      </c>
    </row>
    <row r="39" customFormat="false" ht="15.75" hidden="true" customHeight="false" outlineLevel="0" collapsed="false">
      <c r="A39" s="153"/>
      <c r="B39" s="146"/>
      <c r="C39" s="146"/>
      <c r="D39" s="146"/>
      <c r="E39" s="151"/>
      <c r="F39" s="146"/>
      <c r="G39" s="146"/>
      <c r="H39" s="156" t="n">
        <f aca="false">E39+F39-G39</f>
        <v>0</v>
      </c>
    </row>
    <row r="40" customFormat="false" ht="15.75" hidden="true" customHeight="false" outlineLevel="0" collapsed="false">
      <c r="A40" s="153"/>
      <c r="B40" s="146"/>
      <c r="C40" s="146"/>
      <c r="D40" s="146"/>
      <c r="E40" s="151"/>
      <c r="F40" s="146"/>
      <c r="G40" s="146"/>
      <c r="H40" s="156" t="n">
        <f aca="false">E40+F40-G40</f>
        <v>0</v>
      </c>
    </row>
    <row r="41" customFormat="false" ht="15.75" hidden="true" customHeight="false" outlineLevel="0" collapsed="false">
      <c r="A41" s="153"/>
      <c r="B41" s="146"/>
      <c r="C41" s="146"/>
      <c r="D41" s="146"/>
      <c r="E41" s="151"/>
      <c r="F41" s="146"/>
      <c r="G41" s="146"/>
      <c r="H41" s="156" t="n">
        <f aca="false">E41+F41-G41</f>
        <v>0</v>
      </c>
    </row>
    <row r="42" customFormat="false" ht="15.75" hidden="true" customHeight="false" outlineLevel="0" collapsed="false">
      <c r="A42" s="153"/>
      <c r="B42" s="146"/>
      <c r="C42" s="146"/>
      <c r="D42" s="146"/>
      <c r="E42" s="151"/>
      <c r="F42" s="146"/>
      <c r="G42" s="146"/>
      <c r="H42" s="156" t="n">
        <f aca="false">E42+F42-G42</f>
        <v>0</v>
      </c>
    </row>
    <row r="43" customFormat="false" ht="15.75" hidden="false" customHeight="false" outlineLevel="0" collapsed="false">
      <c r="A43" s="153" t="s">
        <v>175</v>
      </c>
      <c r="B43" s="146"/>
      <c r="C43" s="146"/>
      <c r="D43" s="146"/>
      <c r="E43" s="151"/>
      <c r="F43" s="146"/>
      <c r="G43" s="146"/>
      <c r="H43" s="156"/>
    </row>
    <row r="44" customFormat="false" ht="15.75" hidden="false" customHeight="false" outlineLevel="0" collapsed="false">
      <c r="A44" s="153"/>
      <c r="B44" s="146" t="s">
        <v>176</v>
      </c>
      <c r="C44" s="146"/>
      <c r="D44" s="146"/>
      <c r="E44" s="157"/>
      <c r="F44" s="146"/>
      <c r="G44" s="146"/>
      <c r="H44" s="156"/>
    </row>
    <row r="45" customFormat="false" ht="15.75" hidden="false" customHeight="false" outlineLevel="0" collapsed="false">
      <c r="A45" s="153"/>
      <c r="B45" s="146"/>
      <c r="C45" s="146" t="s">
        <v>177</v>
      </c>
      <c r="E45" s="157" t="n">
        <v>3500</v>
      </c>
      <c r="F45" s="146"/>
      <c r="G45" s="146"/>
      <c r="H45" s="156" t="n">
        <f aca="false">E45+F45-G45</f>
        <v>3500</v>
      </c>
    </row>
    <row r="46" customFormat="false" ht="15.75" hidden="false" customHeight="false" outlineLevel="0" collapsed="false">
      <c r="A46" s="153" t="s">
        <v>178</v>
      </c>
      <c r="B46" s="146"/>
      <c r="C46" s="146"/>
      <c r="D46" s="146"/>
      <c r="E46" s="151" t="n">
        <v>2264</v>
      </c>
      <c r="F46" s="146" t="n">
        <v>26</v>
      </c>
      <c r="G46" s="146"/>
      <c r="H46" s="156" t="n">
        <f aca="false">E46+F46-G46</f>
        <v>2290</v>
      </c>
    </row>
    <row r="47" customFormat="false" ht="15.75" hidden="false" customHeight="false" outlineLevel="0" collapsed="false">
      <c r="A47" s="153"/>
      <c r="B47" s="158" t="s">
        <v>179</v>
      </c>
      <c r="C47" s="146"/>
      <c r="D47" s="146"/>
      <c r="E47" s="151"/>
      <c r="F47" s="146" t="n">
        <v>329</v>
      </c>
      <c r="G47" s="146"/>
      <c r="H47" s="156"/>
    </row>
    <row r="48" customFormat="false" ht="15.75" hidden="false" customHeight="false" outlineLevel="0" collapsed="false">
      <c r="A48" s="153"/>
      <c r="B48" s="146" t="s">
        <v>180</v>
      </c>
      <c r="C48" s="146"/>
      <c r="D48" s="146"/>
      <c r="E48" s="151"/>
      <c r="F48" s="146"/>
      <c r="G48" s="146"/>
      <c r="H48" s="156"/>
    </row>
    <row r="49" customFormat="false" ht="15.75" hidden="false" customHeight="false" outlineLevel="0" collapsed="false">
      <c r="A49" s="153"/>
      <c r="B49" s="146"/>
      <c r="C49" s="146" t="s">
        <v>181</v>
      </c>
      <c r="E49" s="151" t="n">
        <v>312</v>
      </c>
      <c r="F49" s="146"/>
      <c r="G49" s="146"/>
      <c r="H49" s="156" t="n">
        <f aca="false">E49+F49-G49</f>
        <v>312</v>
      </c>
    </row>
    <row r="50" customFormat="false" ht="15.75" hidden="false" customHeight="false" outlineLevel="0" collapsed="false">
      <c r="A50" s="145" t="s">
        <v>182</v>
      </c>
      <c r="B50" s="147"/>
      <c r="C50" s="147"/>
      <c r="D50" s="147"/>
      <c r="E50" s="149" t="n">
        <v>450</v>
      </c>
      <c r="F50" s="147"/>
      <c r="G50" s="146"/>
      <c r="H50" s="150" t="n">
        <f aca="false">E50+F50-G50</f>
        <v>450</v>
      </c>
    </row>
    <row r="51" customFormat="false" ht="15.75" hidden="false" customHeight="false" outlineLevel="0" collapsed="false">
      <c r="A51" s="145" t="s">
        <v>183</v>
      </c>
      <c r="B51" s="147"/>
      <c r="C51" s="147"/>
      <c r="D51" s="147"/>
      <c r="E51" s="149" t="n">
        <v>608</v>
      </c>
      <c r="F51" s="147"/>
      <c r="G51" s="146"/>
      <c r="H51" s="150" t="n">
        <f aca="false">E51+F51-G51</f>
        <v>608</v>
      </c>
    </row>
    <row r="52" customFormat="false" ht="15.75" hidden="true" customHeight="false" outlineLevel="0" collapsed="false">
      <c r="A52" s="153" t="s">
        <v>184</v>
      </c>
      <c r="B52" s="146"/>
      <c r="C52" s="146"/>
      <c r="D52" s="146"/>
      <c r="E52" s="151"/>
      <c r="F52" s="146"/>
      <c r="G52" s="146"/>
      <c r="H52" s="156" t="n">
        <f aca="false">E52+F52-G52</f>
        <v>0</v>
      </c>
    </row>
    <row r="53" customFormat="false" ht="15.75" hidden="true" customHeight="false" outlineLevel="0" collapsed="false">
      <c r="A53" s="153" t="s">
        <v>185</v>
      </c>
      <c r="B53" s="146"/>
      <c r="C53" s="146"/>
      <c r="D53" s="146"/>
      <c r="E53" s="151"/>
      <c r="F53" s="146"/>
      <c r="G53" s="146"/>
      <c r="H53" s="156" t="n">
        <f aca="false">E53+F53-G53</f>
        <v>0</v>
      </c>
    </row>
    <row r="54" customFormat="false" ht="15.75" hidden="true" customHeight="false" outlineLevel="0" collapsed="false">
      <c r="A54" s="153" t="s">
        <v>186</v>
      </c>
      <c r="B54" s="146"/>
      <c r="C54" s="146"/>
      <c r="D54" s="146"/>
      <c r="E54" s="151"/>
      <c r="F54" s="146"/>
      <c r="G54" s="146"/>
      <c r="H54" s="156" t="n">
        <f aca="false">E54+F54-G54</f>
        <v>0</v>
      </c>
    </row>
    <row r="55" customFormat="false" ht="15.75" hidden="false" customHeight="false" outlineLevel="0" collapsed="false">
      <c r="A55" s="153" t="s">
        <v>187</v>
      </c>
      <c r="B55" s="146"/>
      <c r="C55" s="146"/>
      <c r="D55" s="146"/>
      <c r="E55" s="151"/>
      <c r="F55" s="146"/>
      <c r="G55" s="146"/>
      <c r="H55" s="156"/>
    </row>
    <row r="56" customFormat="false" ht="15.75" hidden="false" customHeight="false" outlineLevel="0" collapsed="false">
      <c r="A56" s="145" t="s">
        <v>188</v>
      </c>
      <c r="B56" s="147"/>
      <c r="C56" s="147"/>
      <c r="D56" s="147"/>
      <c r="E56" s="149" t="n">
        <v>1936</v>
      </c>
      <c r="F56" s="159" t="n">
        <v>7833</v>
      </c>
      <c r="G56" s="147" t="n">
        <v>195</v>
      </c>
      <c r="H56" s="150" t="n">
        <f aca="false">E56+F56-G56</f>
        <v>9574</v>
      </c>
    </row>
    <row r="57" customFormat="false" ht="15.75" hidden="false" customHeight="false" outlineLevel="0" collapsed="false">
      <c r="A57" s="145" t="s">
        <v>189</v>
      </c>
      <c r="B57" s="147"/>
      <c r="C57" s="147"/>
      <c r="D57" s="147"/>
      <c r="E57" s="149" t="n">
        <v>2145</v>
      </c>
      <c r="F57" s="147"/>
      <c r="G57" s="147"/>
      <c r="H57" s="150" t="n">
        <f aca="false">E57+F57-G57</f>
        <v>2145</v>
      </c>
    </row>
    <row r="58" customFormat="false" ht="15.75" hidden="true" customHeight="false" outlineLevel="0" collapsed="false">
      <c r="A58" s="153" t="s">
        <v>190</v>
      </c>
      <c r="B58" s="146"/>
      <c r="C58" s="146"/>
      <c r="D58" s="146"/>
      <c r="E58" s="151"/>
      <c r="F58" s="146"/>
      <c r="G58" s="146"/>
      <c r="H58" s="150" t="n">
        <f aca="false">E58+F58-G58</f>
        <v>0</v>
      </c>
    </row>
    <row r="59" customFormat="false" ht="15.75" hidden="true" customHeight="false" outlineLevel="0" collapsed="false">
      <c r="A59" s="153" t="s">
        <v>191</v>
      </c>
      <c r="B59" s="146"/>
      <c r="C59" s="146"/>
      <c r="D59" s="146"/>
      <c r="E59" s="151"/>
      <c r="F59" s="155"/>
      <c r="G59" s="146"/>
      <c r="H59" s="150" t="n">
        <f aca="false">E59+F59-G59</f>
        <v>0</v>
      </c>
    </row>
    <row r="60" customFormat="false" ht="15.75" hidden="true" customHeight="false" outlineLevel="0" collapsed="false">
      <c r="A60" s="153" t="s">
        <v>192</v>
      </c>
      <c r="B60" s="146"/>
      <c r="C60" s="146"/>
      <c r="D60" s="146"/>
      <c r="E60" s="151"/>
      <c r="F60" s="155"/>
      <c r="G60" s="146"/>
      <c r="H60" s="150" t="n">
        <f aca="false">E60+F60-G60</f>
        <v>0</v>
      </c>
    </row>
    <row r="61" customFormat="false" ht="15.75" hidden="true" customHeight="false" outlineLevel="0" collapsed="false">
      <c r="A61" s="153" t="s">
        <v>193</v>
      </c>
      <c r="B61" s="146"/>
      <c r="C61" s="146"/>
      <c r="D61" s="146"/>
      <c r="E61" s="151"/>
      <c r="F61" s="146"/>
      <c r="G61" s="146"/>
      <c r="H61" s="150" t="n">
        <f aca="false">E61+F61-G61</f>
        <v>0</v>
      </c>
    </row>
    <row r="62" customFormat="false" ht="15.75" hidden="true" customHeight="false" outlineLevel="0" collapsed="false">
      <c r="A62" s="153" t="s">
        <v>194</v>
      </c>
      <c r="B62" s="146"/>
      <c r="C62" s="146"/>
      <c r="D62" s="146"/>
      <c r="E62" s="151"/>
      <c r="F62" s="146"/>
      <c r="G62" s="146"/>
      <c r="H62" s="150" t="n">
        <f aca="false">E62+F62-G62</f>
        <v>0</v>
      </c>
    </row>
    <row r="63" customFormat="false" ht="15.75" hidden="true" customHeight="false" outlineLevel="0" collapsed="false">
      <c r="A63" s="153" t="s">
        <v>195</v>
      </c>
      <c r="B63" s="146"/>
      <c r="C63" s="146"/>
      <c r="D63" s="146"/>
      <c r="E63" s="151"/>
      <c r="F63" s="146"/>
      <c r="G63" s="146"/>
      <c r="H63" s="150" t="n">
        <f aca="false">E63+F63-G63</f>
        <v>0</v>
      </c>
    </row>
    <row r="64" customFormat="false" ht="15.75" hidden="true" customHeight="false" outlineLevel="0" collapsed="false">
      <c r="A64" s="153" t="s">
        <v>196</v>
      </c>
      <c r="B64" s="146"/>
      <c r="C64" s="146"/>
      <c r="D64" s="146"/>
      <c r="E64" s="151"/>
      <c r="F64" s="146"/>
      <c r="G64" s="146"/>
      <c r="H64" s="150" t="n">
        <f aca="false">E64+F64-G64</f>
        <v>0</v>
      </c>
    </row>
    <row r="65" customFormat="false" ht="15.75" hidden="true" customHeight="false" outlineLevel="0" collapsed="false">
      <c r="A65" s="153" t="s">
        <v>197</v>
      </c>
      <c r="B65" s="146"/>
      <c r="C65" s="146"/>
      <c r="D65" s="146"/>
      <c r="E65" s="151"/>
      <c r="F65" s="146"/>
      <c r="G65" s="146"/>
      <c r="H65" s="150" t="n">
        <f aca="false">E65+F65-G65</f>
        <v>0</v>
      </c>
    </row>
    <row r="66" customFormat="false" ht="15.75" hidden="true" customHeight="false" outlineLevel="0" collapsed="false">
      <c r="A66" s="153" t="s">
        <v>198</v>
      </c>
      <c r="B66" s="146"/>
      <c r="C66" s="146"/>
      <c r="D66" s="146"/>
      <c r="E66" s="151"/>
      <c r="F66" s="146"/>
      <c r="G66" s="146"/>
      <c r="H66" s="150" t="n">
        <f aca="false">E66+F66-G66</f>
        <v>0</v>
      </c>
    </row>
    <row r="67" customFormat="false" ht="15.75" hidden="false" customHeight="false" outlineLevel="0" collapsed="false">
      <c r="A67" s="145" t="s">
        <v>199</v>
      </c>
      <c r="B67" s="147"/>
      <c r="C67" s="147"/>
      <c r="D67" s="147"/>
      <c r="E67" s="149" t="n">
        <v>12573</v>
      </c>
      <c r="F67" s="149" t="n">
        <f aca="false">SUM(F71:F76)</f>
        <v>0</v>
      </c>
      <c r="G67" s="149" t="n">
        <f aca="false">SUM(G71:G76)</f>
        <v>1348</v>
      </c>
      <c r="H67" s="150" t="n">
        <f aca="false">E67+F67-G67</f>
        <v>11225</v>
      </c>
    </row>
    <row r="68" customFormat="false" ht="15.75" hidden="true" customHeight="false" outlineLevel="0" collapsed="false">
      <c r="A68" s="153" t="s">
        <v>200</v>
      </c>
      <c r="B68" s="146"/>
      <c r="C68" s="146"/>
      <c r="D68" s="146"/>
      <c r="E68" s="151"/>
      <c r="F68" s="146"/>
      <c r="G68" s="146"/>
      <c r="H68" s="156" t="n">
        <f aca="false">E68+F68-G68</f>
        <v>0</v>
      </c>
    </row>
    <row r="69" customFormat="false" ht="15.75" hidden="true" customHeight="false" outlineLevel="0" collapsed="false">
      <c r="A69" s="153" t="s">
        <v>201</v>
      </c>
      <c r="B69" s="146"/>
      <c r="C69" s="146"/>
      <c r="D69" s="146"/>
      <c r="E69" s="151"/>
      <c r="F69" s="154"/>
      <c r="G69" s="146"/>
      <c r="H69" s="156" t="n">
        <f aca="false">E69+F69-G69</f>
        <v>0</v>
      </c>
    </row>
    <row r="70" customFormat="false" ht="15.75" hidden="true" customHeight="false" outlineLevel="0" collapsed="false">
      <c r="A70" s="153"/>
      <c r="B70" s="146"/>
      <c r="C70" s="146"/>
      <c r="D70" s="146"/>
      <c r="E70" s="151"/>
      <c r="F70" s="154"/>
      <c r="G70" s="146"/>
      <c r="H70" s="156" t="n">
        <f aca="false">E70+F70-G70</f>
        <v>0</v>
      </c>
    </row>
    <row r="71" customFormat="false" ht="15.75" hidden="false" customHeight="false" outlineLevel="0" collapsed="false">
      <c r="A71" s="153"/>
      <c r="B71" s="158" t="s">
        <v>202</v>
      </c>
      <c r="C71" s="146"/>
      <c r="D71" s="146"/>
      <c r="E71" s="151" t="n">
        <v>2000</v>
      </c>
      <c r="F71" s="154"/>
      <c r="G71" s="146" t="n">
        <v>258</v>
      </c>
      <c r="H71" s="156" t="n">
        <f aca="false">E71+F71-G71</f>
        <v>1742</v>
      </c>
    </row>
    <row r="72" customFormat="false" ht="15.75" hidden="true" customHeight="false" outlineLevel="0" collapsed="false">
      <c r="A72" s="145"/>
      <c r="B72" s="147"/>
      <c r="C72" s="147"/>
      <c r="D72" s="159"/>
      <c r="E72" s="149"/>
      <c r="F72" s="154"/>
      <c r="G72" s="146"/>
      <c r="H72" s="156" t="n">
        <f aca="false">E72+F72-G72</f>
        <v>0</v>
      </c>
    </row>
    <row r="73" customFormat="false" ht="15.75" hidden="false" customHeight="false" outlineLevel="0" collapsed="false">
      <c r="A73" s="145"/>
      <c r="B73" s="154" t="s">
        <v>203</v>
      </c>
      <c r="C73" s="147"/>
      <c r="D73" s="159"/>
      <c r="E73" s="160" t="n">
        <v>6638</v>
      </c>
      <c r="F73" s="154"/>
      <c r="G73" s="146"/>
      <c r="H73" s="156" t="n">
        <f aca="false">E73+F73-G73</f>
        <v>6638</v>
      </c>
    </row>
    <row r="74" s="163" customFormat="true" ht="15.75" hidden="false" customHeight="false" outlineLevel="0" collapsed="false">
      <c r="A74" s="161"/>
      <c r="B74" s="154" t="s">
        <v>204</v>
      </c>
      <c r="C74" s="154"/>
      <c r="D74" s="162"/>
      <c r="E74" s="160" t="n">
        <v>550</v>
      </c>
      <c r="F74" s="154"/>
      <c r="G74" s="154" t="n">
        <v>550</v>
      </c>
      <c r="H74" s="156" t="n">
        <f aca="false">E74+F74-G74</f>
        <v>0</v>
      </c>
    </row>
    <row r="75" customFormat="false" ht="15.75" hidden="false" customHeight="false" outlineLevel="0" collapsed="false">
      <c r="A75" s="145"/>
      <c r="B75" s="154" t="s">
        <v>205</v>
      </c>
      <c r="C75" s="147"/>
      <c r="D75" s="159"/>
      <c r="E75" s="160" t="n">
        <v>2343</v>
      </c>
      <c r="F75" s="154"/>
      <c r="G75" s="146"/>
      <c r="H75" s="156" t="n">
        <f aca="false">E75+F75-G75</f>
        <v>2343</v>
      </c>
    </row>
    <row r="76" customFormat="false" ht="15.75" hidden="false" customHeight="false" outlineLevel="0" collapsed="false">
      <c r="A76" s="145"/>
      <c r="B76" s="154" t="s">
        <v>206</v>
      </c>
      <c r="C76" s="147"/>
      <c r="D76" s="159"/>
      <c r="E76" s="160" t="n">
        <v>1042</v>
      </c>
      <c r="F76" s="154"/>
      <c r="G76" s="146" t="n">
        <v>540</v>
      </c>
      <c r="H76" s="156" t="n">
        <f aca="false">E76+F76-G76</f>
        <v>502</v>
      </c>
    </row>
    <row r="77" customFormat="false" ht="16.5" hidden="false" customHeight="false" outlineLevel="0" collapsed="false">
      <c r="A77" s="164" t="s">
        <v>207</v>
      </c>
      <c r="B77" s="165"/>
      <c r="C77" s="165"/>
      <c r="D77" s="165"/>
      <c r="E77" s="166" t="n">
        <f aca="false">E20+E24+E25+E26+E27+E32+E33+E50+E51+E56+E57+E67</f>
        <v>263503</v>
      </c>
      <c r="F77" s="166" t="n">
        <f aca="false">F20+F24+F25+F26+F27+F32+F33+F50+F51+F56+F57+F67</f>
        <v>14749</v>
      </c>
      <c r="G77" s="166" t="n">
        <f aca="false">G20+G24+G25+G26+G27+G32+G33+G50+G51+G56+G57+G67</f>
        <v>1752</v>
      </c>
      <c r="H77" s="167" t="n">
        <f aca="false">E77+F77-G77</f>
        <v>276500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 
2008.évi költségvetésének módosítás III.         &amp;R4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H6" s="0" t="s">
        <v>208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68" t="s">
        <v>2</v>
      </c>
      <c r="B8" s="90"/>
      <c r="C8" s="90"/>
      <c r="D8" s="169"/>
      <c r="E8" s="170" t="s">
        <v>209</v>
      </c>
      <c r="F8" s="170" t="s">
        <v>210</v>
      </c>
      <c r="G8" s="170" t="s">
        <v>211</v>
      </c>
      <c r="H8" s="90" t="s">
        <v>3</v>
      </c>
      <c r="I8" s="171"/>
    </row>
    <row r="9" customFormat="false" ht="13.5" hidden="false" customHeight="false" outlineLevel="0" collapsed="false">
      <c r="A9" s="172"/>
      <c r="B9" s="173"/>
      <c r="C9" s="173"/>
      <c r="D9" s="174"/>
      <c r="E9" s="175"/>
      <c r="F9" s="175"/>
      <c r="G9" s="175"/>
      <c r="H9" s="173"/>
      <c r="I9" s="176"/>
    </row>
    <row r="10" customFormat="false" ht="12.75" hidden="false" customHeight="false" outlineLevel="0" collapsed="false">
      <c r="A10" s="177" t="s">
        <v>212</v>
      </c>
      <c r="B10" s="95"/>
      <c r="C10" s="95"/>
      <c r="D10" s="178"/>
      <c r="E10" s="179"/>
      <c r="F10" s="179"/>
      <c r="G10" s="179"/>
      <c r="H10" s="95"/>
      <c r="I10" s="180"/>
    </row>
    <row r="11" customFormat="false" ht="12.75" hidden="false" customHeight="false" outlineLevel="0" collapsed="false">
      <c r="A11" s="93"/>
      <c r="B11" s="95"/>
      <c r="C11" s="95"/>
      <c r="D11" s="178"/>
      <c r="E11" s="179"/>
      <c r="F11" s="179"/>
      <c r="G11" s="179"/>
      <c r="H11" s="95"/>
      <c r="I11" s="180"/>
    </row>
    <row r="12" customFormat="false" ht="12.75" hidden="false" customHeight="false" outlineLevel="0" collapsed="false">
      <c r="A12" s="93" t="s">
        <v>213</v>
      </c>
      <c r="B12" s="95"/>
      <c r="C12" s="95"/>
      <c r="D12" s="178"/>
      <c r="E12" s="179" t="n">
        <v>34409</v>
      </c>
      <c r="F12" s="179" t="n">
        <v>194</v>
      </c>
      <c r="G12" s="179"/>
      <c r="H12" s="95" t="n">
        <f aca="false">E12+F12-G12</f>
        <v>34603</v>
      </c>
      <c r="I12" s="180"/>
    </row>
    <row r="13" customFormat="false" ht="12.75" hidden="false" customHeight="false" outlineLevel="0" collapsed="false">
      <c r="A13" s="93" t="s">
        <v>214</v>
      </c>
      <c r="B13" s="95"/>
      <c r="C13" s="95"/>
      <c r="D13" s="178"/>
      <c r="E13" s="179"/>
      <c r="F13" s="179" t="n">
        <v>641</v>
      </c>
      <c r="G13" s="179"/>
      <c r="H13" s="95" t="n">
        <f aca="false">E13+F13-G13</f>
        <v>641</v>
      </c>
      <c r="I13" s="180"/>
    </row>
    <row r="14" customFormat="false" ht="13.5" hidden="false" customHeight="false" outlineLevel="0" collapsed="false">
      <c r="A14" s="93" t="s">
        <v>215</v>
      </c>
      <c r="B14" s="95"/>
      <c r="C14" s="95"/>
      <c r="D14" s="178"/>
      <c r="E14" s="179"/>
      <c r="F14" s="179" t="n">
        <v>208</v>
      </c>
      <c r="G14" s="179"/>
      <c r="H14" s="95" t="n">
        <f aca="false">E14+F14-G14</f>
        <v>208</v>
      </c>
      <c r="I14" s="180"/>
    </row>
    <row r="15" customFormat="false" ht="13.5" hidden="false" customHeight="false" outlineLevel="0" collapsed="false">
      <c r="A15" s="181" t="s">
        <v>216</v>
      </c>
      <c r="B15" s="182"/>
      <c r="C15" s="182"/>
      <c r="D15" s="183"/>
      <c r="E15" s="184" t="n">
        <v>35750</v>
      </c>
      <c r="F15" s="184" t="n">
        <f aca="false">SUM(F12:F14)</f>
        <v>1043</v>
      </c>
      <c r="G15" s="184"/>
      <c r="H15" s="182" t="n">
        <f aca="false">E15+F15-G15</f>
        <v>36793</v>
      </c>
      <c r="I15" s="185"/>
    </row>
    <row r="16" customFormat="false" ht="12.75" hidden="false" customHeight="false" outlineLevel="0" collapsed="false">
      <c r="A16" s="93"/>
      <c r="B16" s="95"/>
      <c r="C16" s="95"/>
      <c r="D16" s="178"/>
      <c r="E16" s="179"/>
      <c r="F16" s="179"/>
      <c r="G16" s="179"/>
      <c r="H16" s="95"/>
      <c r="I16" s="180"/>
    </row>
    <row r="17" customFormat="false" ht="12.75" hidden="false" customHeight="false" outlineLevel="0" collapsed="false">
      <c r="A17" s="177" t="s">
        <v>217</v>
      </c>
      <c r="B17" s="95"/>
      <c r="C17" s="95"/>
      <c r="D17" s="178"/>
      <c r="E17" s="179"/>
      <c r="F17" s="179"/>
      <c r="G17" s="179"/>
      <c r="H17" s="95"/>
      <c r="I17" s="180"/>
    </row>
    <row r="18" customFormat="false" ht="12.75" hidden="false" customHeight="false" outlineLevel="0" collapsed="false">
      <c r="A18" s="93"/>
      <c r="B18" s="95"/>
      <c r="C18" s="95"/>
      <c r="D18" s="178"/>
      <c r="E18" s="179"/>
      <c r="F18" s="179"/>
      <c r="G18" s="179"/>
      <c r="H18" s="95"/>
      <c r="I18" s="180"/>
    </row>
    <row r="19" customFormat="false" ht="12.75" hidden="false" customHeight="false" outlineLevel="0" collapsed="false">
      <c r="A19" s="93" t="s">
        <v>218</v>
      </c>
      <c r="B19" s="95"/>
      <c r="C19" s="95"/>
      <c r="D19" s="178"/>
      <c r="E19" s="179" t="n">
        <v>23486</v>
      </c>
      <c r="F19" s="179" t="n">
        <v>557</v>
      </c>
      <c r="G19" s="179"/>
      <c r="H19" s="95" t="n">
        <f aca="false">E19+F19-G19</f>
        <v>24043</v>
      </c>
      <c r="I19" s="180"/>
    </row>
    <row r="20" customFormat="false" ht="12.75" hidden="false" customHeight="false" outlineLevel="0" collapsed="false">
      <c r="A20" s="93" t="s">
        <v>219</v>
      </c>
      <c r="B20" s="95"/>
      <c r="C20" s="95"/>
      <c r="D20" s="178"/>
      <c r="E20" s="179" t="n">
        <v>7172</v>
      </c>
      <c r="F20" s="179" t="n">
        <v>146</v>
      </c>
      <c r="G20" s="179"/>
      <c r="H20" s="95" t="n">
        <f aca="false">E20+F20-G20</f>
        <v>7318</v>
      </c>
      <c r="I20" s="180"/>
    </row>
    <row r="21" customFormat="false" ht="12.75" hidden="false" customHeight="false" outlineLevel="0" collapsed="false">
      <c r="A21" s="93" t="s">
        <v>220</v>
      </c>
      <c r="B21" s="95"/>
      <c r="C21" s="95"/>
      <c r="D21" s="178"/>
      <c r="E21" s="179" t="n">
        <v>5092</v>
      </c>
      <c r="F21" s="179" t="n">
        <v>257</v>
      </c>
      <c r="G21" s="179"/>
      <c r="H21" s="95" t="n">
        <f aca="false">E21+F21-G21</f>
        <v>5349</v>
      </c>
      <c r="I21" s="180"/>
    </row>
    <row r="22" customFormat="false" ht="12.75" hidden="false" customHeight="false" outlineLevel="0" collapsed="false">
      <c r="A22" s="93" t="s">
        <v>221</v>
      </c>
      <c r="B22" s="95"/>
      <c r="C22" s="95"/>
      <c r="D22" s="178"/>
      <c r="E22" s="179"/>
      <c r="F22" s="179" t="n">
        <v>83</v>
      </c>
      <c r="G22" s="179"/>
      <c r="H22" s="95" t="n">
        <f aca="false">E22+F22-G22</f>
        <v>83</v>
      </c>
      <c r="I22" s="180"/>
    </row>
    <row r="23" customFormat="false" ht="12.75" hidden="false" customHeight="false" outlineLevel="0" collapsed="false">
      <c r="A23" s="93"/>
      <c r="B23" s="95"/>
      <c r="C23" s="95"/>
      <c r="D23" s="178"/>
      <c r="E23" s="179"/>
      <c r="F23" s="179"/>
      <c r="G23" s="179"/>
      <c r="H23" s="95"/>
      <c r="I23" s="180"/>
    </row>
    <row r="24" customFormat="false" ht="12.75" hidden="false" customHeight="false" outlineLevel="0" collapsed="false">
      <c r="A24" s="93"/>
      <c r="B24" s="95"/>
      <c r="C24" s="95"/>
      <c r="D24" s="178"/>
      <c r="E24" s="179"/>
      <c r="F24" s="179"/>
      <c r="G24" s="179"/>
      <c r="H24" s="95"/>
      <c r="I24" s="180"/>
    </row>
    <row r="25" customFormat="false" ht="12.75" hidden="false" customHeight="false" outlineLevel="0" collapsed="false">
      <c r="A25" s="93"/>
      <c r="B25" s="95"/>
      <c r="C25" s="95"/>
      <c r="D25" s="178"/>
      <c r="E25" s="179"/>
      <c r="F25" s="179"/>
      <c r="G25" s="179"/>
      <c r="H25" s="95"/>
      <c r="I25" s="180"/>
    </row>
    <row r="26" customFormat="false" ht="12.75" hidden="false" customHeight="false" outlineLevel="0" collapsed="false">
      <c r="A26" s="186"/>
      <c r="B26" s="95"/>
      <c r="C26" s="95"/>
      <c r="D26" s="178"/>
      <c r="E26" s="179"/>
      <c r="F26" s="179"/>
      <c r="G26" s="179"/>
      <c r="H26" s="95"/>
      <c r="I26" s="180"/>
    </row>
    <row r="27" customFormat="false" ht="12.75" hidden="false" customHeight="false" outlineLevel="0" collapsed="false">
      <c r="A27" s="186"/>
      <c r="B27" s="95"/>
      <c r="C27" s="95"/>
      <c r="D27" s="178"/>
      <c r="E27" s="179"/>
      <c r="F27" s="179"/>
      <c r="G27" s="179"/>
      <c r="H27" s="95"/>
      <c r="I27" s="180"/>
    </row>
    <row r="28" customFormat="false" ht="12.75" hidden="false" customHeight="false" outlineLevel="0" collapsed="false">
      <c r="A28" s="93"/>
      <c r="B28" s="95"/>
      <c r="C28" s="95"/>
      <c r="D28" s="178"/>
      <c r="E28" s="179"/>
      <c r="F28" s="179"/>
      <c r="G28" s="179"/>
      <c r="H28" s="95"/>
      <c r="I28" s="180"/>
    </row>
    <row r="29" customFormat="false" ht="13.5" hidden="false" customHeight="false" outlineLevel="0" collapsed="false">
      <c r="A29" s="93"/>
      <c r="B29" s="95"/>
      <c r="C29" s="95"/>
      <c r="D29" s="178"/>
      <c r="E29" s="179"/>
      <c r="F29" s="179"/>
      <c r="G29" s="179"/>
      <c r="H29" s="95"/>
      <c r="I29" s="180"/>
    </row>
    <row r="30" customFormat="false" ht="13.5" hidden="false" customHeight="false" outlineLevel="0" collapsed="false">
      <c r="A30" s="181" t="s">
        <v>222</v>
      </c>
      <c r="B30" s="182"/>
      <c r="C30" s="182"/>
      <c r="D30" s="183"/>
      <c r="E30" s="184" t="n">
        <f aca="false">SUM(E19:E29)</f>
        <v>35750</v>
      </c>
      <c r="F30" s="184" t="n">
        <f aca="false">SUM(F19:F29)</f>
        <v>1043</v>
      </c>
      <c r="G30" s="184"/>
      <c r="H30" s="182" t="n">
        <f aca="false">E30+F30-G30</f>
        <v>36793</v>
      </c>
      <c r="I30" s="185"/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0" t="s">
        <v>229</v>
      </c>
    </row>
    <row r="42" customFormat="false" ht="12.75" hidden="false" customHeight="false" outlineLevel="0" collapsed="false">
      <c r="A42" s="0" t="s">
        <v>230</v>
      </c>
    </row>
    <row r="43" customFormat="false" ht="12.75" hidden="false" customHeight="false" outlineLevel="0" collapsed="false">
      <c r="A43" s="0" t="s">
        <v>231</v>
      </c>
    </row>
    <row r="44" customFormat="false" ht="12.75" hidden="false" customHeight="false" outlineLevel="0" collapsed="false">
      <c r="A44" s="0" t="s">
        <v>232</v>
      </c>
    </row>
    <row r="45" customFormat="false" ht="12.75" hidden="false" customHeight="false" outlineLevel="0" collapsed="false">
      <c r="A45" s="0" t="s">
        <v>233</v>
      </c>
    </row>
    <row r="46" customFormat="false" ht="12.75" hidden="false" customHeight="false" outlineLevel="0" collapsed="false">
      <c r="A46" s="0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és Kisbágyon Községek Körjegyzősége
2008. évi költségvetésének módosítása 
forrásonként és kiemelt előirányzatonként III./1.&amp;R5/a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41"/>
    <col collapsed="false" customWidth="true" hidden="false" outlineLevel="0" max="8" min="8" style="0" width="9.7"/>
    <col collapsed="false" customWidth="true" hidden="false" outlineLevel="0" max="9" min="9" style="0" width="10.41"/>
  </cols>
  <sheetData>
    <row r="3" customFormat="false" ht="13.5" hidden="false" customHeight="false" outlineLevel="0" collapsed="false">
      <c r="I3" s="0" t="s">
        <v>235</v>
      </c>
    </row>
    <row r="4" customFormat="false" ht="12.75" hidden="false" customHeight="false" outlineLevel="0" collapsed="false">
      <c r="B4" s="168" t="s">
        <v>2</v>
      </c>
      <c r="C4" s="187" t="s">
        <v>236</v>
      </c>
      <c r="D4" s="187"/>
      <c r="E4" s="188" t="s">
        <v>237</v>
      </c>
      <c r="F4" s="188"/>
      <c r="G4" s="188" t="s">
        <v>238</v>
      </c>
      <c r="H4" s="188"/>
      <c r="I4" s="189" t="s">
        <v>239</v>
      </c>
      <c r="J4" s="189"/>
    </row>
    <row r="5" customFormat="false" ht="13.5" hidden="false" customHeight="false" outlineLevel="0" collapsed="false">
      <c r="B5" s="172"/>
      <c r="C5" s="190" t="s">
        <v>240</v>
      </c>
      <c r="D5" s="173" t="s">
        <v>241</v>
      </c>
      <c r="E5" s="190" t="s">
        <v>240</v>
      </c>
      <c r="F5" s="174" t="s">
        <v>242</v>
      </c>
      <c r="G5" s="190" t="s">
        <v>240</v>
      </c>
      <c r="H5" s="174" t="s">
        <v>241</v>
      </c>
      <c r="I5" s="173" t="s">
        <v>240</v>
      </c>
      <c r="J5" s="176" t="s">
        <v>241</v>
      </c>
    </row>
    <row r="6" customFormat="false" ht="12.75" hidden="false" customHeight="false" outlineLevel="0" collapsed="false">
      <c r="B6" s="168" t="s">
        <v>218</v>
      </c>
      <c r="C6" s="191" t="n">
        <v>23486</v>
      </c>
      <c r="D6" s="91" t="n">
        <v>23633</v>
      </c>
      <c r="E6" s="191"/>
      <c r="F6" s="192" t="n">
        <v>410</v>
      </c>
      <c r="G6" s="191"/>
      <c r="H6" s="192"/>
      <c r="I6" s="192" t="n">
        <f aca="false">C6+E6+G6</f>
        <v>23486</v>
      </c>
      <c r="J6" s="92" t="n">
        <f aca="false">D6+F6+H6</f>
        <v>24043</v>
      </c>
    </row>
    <row r="7" customFormat="false" ht="12.75" hidden="false" customHeight="false" outlineLevel="0" collapsed="false">
      <c r="B7" s="93" t="s">
        <v>243</v>
      </c>
      <c r="C7" s="193" t="n">
        <v>7172</v>
      </c>
      <c r="D7" s="97" t="n">
        <v>7219</v>
      </c>
      <c r="E7" s="193"/>
      <c r="F7" s="194" t="n">
        <v>99</v>
      </c>
      <c r="G7" s="193"/>
      <c r="H7" s="194"/>
      <c r="I7" s="194" t="n">
        <f aca="false">C7+E7+G7</f>
        <v>7172</v>
      </c>
      <c r="J7" s="98" t="n">
        <f aca="false">D7+F7+H7</f>
        <v>7318</v>
      </c>
    </row>
    <row r="8" customFormat="false" ht="12.75" hidden="false" customHeight="false" outlineLevel="0" collapsed="false">
      <c r="B8" s="93" t="s">
        <v>220</v>
      </c>
      <c r="C8" s="193" t="n">
        <v>5092</v>
      </c>
      <c r="D8" s="97" t="n">
        <v>5217</v>
      </c>
      <c r="E8" s="193"/>
      <c r="F8" s="194" t="n">
        <v>132</v>
      </c>
      <c r="G8" s="193"/>
      <c r="H8" s="194"/>
      <c r="I8" s="194" t="n">
        <f aca="false">C8+E8+G8</f>
        <v>5092</v>
      </c>
      <c r="J8" s="98" t="n">
        <f aca="false">D8+F8+H8</f>
        <v>5349</v>
      </c>
    </row>
    <row r="9" customFormat="false" ht="12.75" hidden="false" customHeight="false" outlineLevel="0" collapsed="false">
      <c r="B9" s="93" t="s">
        <v>221</v>
      </c>
      <c r="C9" s="193"/>
      <c r="D9" s="97" t="n">
        <v>83</v>
      </c>
      <c r="E9" s="193"/>
      <c r="F9" s="194"/>
      <c r="G9" s="193"/>
      <c r="H9" s="194"/>
      <c r="I9" s="194" t="n">
        <f aca="false">C9+E9+G9</f>
        <v>0</v>
      </c>
      <c r="J9" s="98" t="n">
        <f aca="false">D9+F9+H9</f>
        <v>83</v>
      </c>
    </row>
    <row r="10" customFormat="false" ht="13.5" hidden="false" customHeight="false" outlineLevel="0" collapsed="false">
      <c r="B10" s="93"/>
      <c r="C10" s="193"/>
      <c r="D10" s="97"/>
      <c r="E10" s="193"/>
      <c r="F10" s="194"/>
      <c r="G10" s="193"/>
      <c r="H10" s="194"/>
      <c r="I10" s="194" t="n">
        <f aca="false">C10+E10+G10</f>
        <v>0</v>
      </c>
      <c r="J10" s="98" t="n">
        <f aca="false">D10+F10+H10</f>
        <v>0</v>
      </c>
    </row>
    <row r="11" customFormat="false" ht="13.5" hidden="false" customHeight="false" outlineLevel="0" collapsed="false">
      <c r="B11" s="195" t="s">
        <v>244</v>
      </c>
      <c r="C11" s="196" t="n">
        <f aca="false">SUM(C6:C10)</f>
        <v>35750</v>
      </c>
      <c r="D11" s="197" t="n">
        <f aca="false">SUM(D6:D10)</f>
        <v>36152</v>
      </c>
      <c r="E11" s="196"/>
      <c r="F11" s="198" t="n">
        <f aca="false">SUM(F6:F10)</f>
        <v>641</v>
      </c>
      <c r="G11" s="196"/>
      <c r="H11" s="198"/>
      <c r="I11" s="198" t="n">
        <f aca="false">C11+E11+G11</f>
        <v>35750</v>
      </c>
      <c r="J11" s="199" t="n">
        <f aca="false">D11+F11+H11</f>
        <v>36793</v>
      </c>
    </row>
    <row r="12" customFormat="false" ht="12.75" hidden="false" customHeight="false" outlineLevel="0" collapsed="false">
      <c r="B12" s="93"/>
      <c r="C12" s="193"/>
      <c r="D12" s="97"/>
      <c r="E12" s="193"/>
      <c r="F12" s="194"/>
      <c r="G12" s="193"/>
      <c r="H12" s="194"/>
      <c r="I12" s="194" t="n">
        <f aca="false">C12+E12+G12</f>
        <v>0</v>
      </c>
      <c r="J12" s="98" t="n">
        <f aca="false">D12+F12+H12</f>
        <v>0</v>
      </c>
    </row>
    <row r="13" customFormat="false" ht="12.75" hidden="false" customHeight="false" outlineLevel="0" collapsed="false">
      <c r="B13" s="93" t="s">
        <v>213</v>
      </c>
      <c r="C13" s="193"/>
      <c r="D13" s="97"/>
      <c r="E13" s="193"/>
      <c r="F13" s="194"/>
      <c r="G13" s="193" t="n">
        <v>34409</v>
      </c>
      <c r="H13" s="194" t="n">
        <v>34603</v>
      </c>
      <c r="I13" s="194" t="n">
        <f aca="false">C13+E13+G13</f>
        <v>34409</v>
      </c>
      <c r="J13" s="98" t="n">
        <f aca="false">D13+F13+H13</f>
        <v>34603</v>
      </c>
    </row>
    <row r="14" customFormat="false" ht="12.75" hidden="false" customHeight="false" outlineLevel="0" collapsed="false">
      <c r="B14" s="93" t="s">
        <v>245</v>
      </c>
      <c r="C14" s="193"/>
      <c r="D14" s="97"/>
      <c r="E14" s="193"/>
      <c r="F14" s="194" t="n">
        <v>641</v>
      </c>
      <c r="G14" s="193"/>
      <c r="H14" s="194"/>
      <c r="I14" s="194" t="n">
        <f aca="false">C14+E14+G14</f>
        <v>0</v>
      </c>
      <c r="J14" s="98" t="n">
        <f aca="false">D14+F14+H14</f>
        <v>641</v>
      </c>
    </row>
    <row r="15" customFormat="false" ht="12.75" hidden="false" customHeight="false" outlineLevel="0" collapsed="false">
      <c r="B15" s="93" t="s">
        <v>246</v>
      </c>
      <c r="C15" s="193"/>
      <c r="D15" s="97" t="n">
        <v>208</v>
      </c>
      <c r="E15" s="193"/>
      <c r="F15" s="194"/>
      <c r="G15" s="193"/>
      <c r="H15" s="194"/>
      <c r="I15" s="194" t="n">
        <f aca="false">C15+E15+G15</f>
        <v>0</v>
      </c>
      <c r="J15" s="98" t="n">
        <f aca="false">D15+F15+H15</f>
        <v>208</v>
      </c>
    </row>
    <row r="16" customFormat="false" ht="12.75" hidden="false" customHeight="false" outlineLevel="0" collapsed="false">
      <c r="B16" s="93" t="s">
        <v>247</v>
      </c>
      <c r="C16" s="193" t="n">
        <v>20</v>
      </c>
      <c r="D16" s="97" t="n">
        <v>20</v>
      </c>
      <c r="E16" s="193"/>
      <c r="F16" s="194"/>
      <c r="G16" s="193"/>
      <c r="H16" s="194"/>
      <c r="I16" s="194" t="n">
        <f aca="false">C16+E16+G16</f>
        <v>20</v>
      </c>
      <c r="J16" s="98" t="n">
        <f aca="false">D16+F16+H16</f>
        <v>20</v>
      </c>
    </row>
    <row r="17" customFormat="false" ht="12.75" hidden="false" customHeight="false" outlineLevel="0" collapsed="false">
      <c r="B17" s="93" t="s">
        <v>248</v>
      </c>
      <c r="C17" s="193" t="n">
        <v>1321</v>
      </c>
      <c r="D17" s="97" t="n">
        <v>1321</v>
      </c>
      <c r="E17" s="193"/>
      <c r="F17" s="194"/>
      <c r="G17" s="193"/>
      <c r="H17" s="194"/>
      <c r="I17" s="194" t="n">
        <f aca="false">C17+E17+G17</f>
        <v>1321</v>
      </c>
      <c r="J17" s="98" t="n">
        <f aca="false">D17+F17+H17</f>
        <v>1321</v>
      </c>
    </row>
    <row r="18" customFormat="false" ht="13.5" hidden="false" customHeight="false" outlineLevel="0" collapsed="false">
      <c r="B18" s="93"/>
      <c r="C18" s="200"/>
      <c r="D18" s="201"/>
      <c r="E18" s="193"/>
      <c r="F18" s="194"/>
      <c r="G18" s="193"/>
      <c r="H18" s="194"/>
      <c r="I18" s="194" t="n">
        <f aca="false">C18+E18+G18</f>
        <v>0</v>
      </c>
      <c r="J18" s="98" t="n">
        <f aca="false">D18+F18+H18</f>
        <v>0</v>
      </c>
    </row>
    <row r="19" customFormat="false" ht="13.5" hidden="false" customHeight="false" outlineLevel="0" collapsed="false">
      <c r="B19" s="195" t="s">
        <v>249</v>
      </c>
      <c r="C19" s="198" t="n">
        <f aca="false">SUM(C13:C18)</f>
        <v>1341</v>
      </c>
      <c r="D19" s="197" t="n">
        <f aca="false">SUM(D13:D18)</f>
        <v>1549</v>
      </c>
      <c r="E19" s="196"/>
      <c r="F19" s="198" t="n">
        <v>641</v>
      </c>
      <c r="G19" s="196" t="n">
        <v>34409</v>
      </c>
      <c r="H19" s="198" t="n">
        <v>34603</v>
      </c>
      <c r="I19" s="198" t="n">
        <f aca="false">SUM(I13:I18)</f>
        <v>35750</v>
      </c>
      <c r="J19" s="199" t="n">
        <f aca="false">SUM(J13:J18)</f>
        <v>36793</v>
      </c>
    </row>
    <row r="20" customFormat="false" ht="12.75" hidden="false" customHeight="false" outlineLevel="0" collapsed="false">
      <c r="G20" s="95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és Kisbágyon Községek Körjegyzősége
2008. évi költségvetésének módosítása III./1.
 szakfeladatonként&amp;R5/b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23.85"/>
    <col collapsed="false" customWidth="true" hidden="false" outlineLevel="0" max="5" min="5" style="0" width="6.99"/>
  </cols>
  <sheetData>
    <row r="1" customFormat="false" ht="12.75" hidden="false" customHeight="false" outlineLevel="0" collapsed="false">
      <c r="D1" s="202" t="s">
        <v>250</v>
      </c>
      <c r="E1" s="202"/>
    </row>
    <row r="2" customFormat="false" ht="12.75" hidden="false" customHeight="false" outlineLevel="0" collapsed="false">
      <c r="A2" s="203" t="s">
        <v>251</v>
      </c>
      <c r="B2" s="203"/>
      <c r="C2" s="203"/>
      <c r="D2" s="203"/>
      <c r="E2" s="203"/>
      <c r="F2" s="203"/>
    </row>
    <row r="3" customFormat="false" ht="12.75" hidden="false" customHeight="false" outlineLevel="0" collapsed="false">
      <c r="A3" s="203" t="s">
        <v>252</v>
      </c>
      <c r="B3" s="203"/>
      <c r="C3" s="203"/>
      <c r="D3" s="203"/>
      <c r="E3" s="203"/>
      <c r="F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</row>
    <row r="6" customFormat="false" ht="12.75" hidden="false" customHeight="false" outlineLevel="0" collapsed="false">
      <c r="A6" s="204" t="s">
        <v>253</v>
      </c>
      <c r="B6" s="204"/>
      <c r="C6" s="204"/>
      <c r="D6" s="204"/>
      <c r="E6" s="204"/>
      <c r="F6" s="204"/>
    </row>
    <row r="7" customFormat="false" ht="12.75" hidden="false" customHeight="false" outlineLevel="0" collapsed="false">
      <c r="A7" s="204" t="s">
        <v>254</v>
      </c>
      <c r="B7" s="204"/>
      <c r="C7" s="204"/>
      <c r="D7" s="204"/>
      <c r="E7" s="204"/>
      <c r="F7" s="204"/>
    </row>
    <row r="8" customFormat="false" ht="12.75" hidden="false" customHeight="false" outlineLevel="0" collapsed="false">
      <c r="A8" s="204" t="s">
        <v>255</v>
      </c>
      <c r="B8" s="204"/>
      <c r="C8" s="204"/>
      <c r="D8" s="204"/>
      <c r="E8" s="204"/>
      <c r="F8" s="204"/>
    </row>
    <row r="9" customFormat="false" ht="12.75" hidden="false" customHeight="false" outlineLevel="0" collapsed="false">
      <c r="A9" s="203"/>
      <c r="B9" s="203"/>
      <c r="C9" s="203"/>
      <c r="D9" s="203"/>
      <c r="E9" s="203"/>
      <c r="F9" s="203"/>
    </row>
    <row r="10" customFormat="false" ht="12.75" hidden="false" customHeight="false" outlineLevel="0" collapsed="false">
      <c r="A10" s="203"/>
      <c r="B10" s="203" t="s">
        <v>256</v>
      </c>
      <c r="C10" s="203"/>
      <c r="D10" s="203"/>
      <c r="F10" s="203"/>
    </row>
    <row r="11" customFormat="false" ht="12.75" hidden="false" customHeight="false" outlineLevel="0" collapsed="false">
      <c r="A11" s="203"/>
      <c r="B11" s="203"/>
      <c r="C11" s="203"/>
      <c r="D11" s="203"/>
      <c r="E11" s="203"/>
      <c r="F11" s="203"/>
    </row>
    <row r="12" customFormat="false" ht="12.75" hidden="false" customHeight="false" outlineLevel="0" collapsed="false">
      <c r="A12" s="203"/>
      <c r="B12" s="203"/>
      <c r="C12" s="203"/>
      <c r="D12" s="203"/>
      <c r="E12" s="203"/>
      <c r="F12" s="203"/>
    </row>
    <row r="13" customFormat="false" ht="12.75" hidden="false" customHeight="false" outlineLevel="0" collapsed="false">
      <c r="A13" s="203" t="s">
        <v>257</v>
      </c>
      <c r="B13" s="203"/>
      <c r="C13" s="203"/>
      <c r="D13" s="203"/>
      <c r="E13" s="203"/>
      <c r="F13" s="203"/>
    </row>
    <row r="14" customFormat="false" ht="13.5" hidden="false" customHeight="false" outlineLevel="0" collapsed="false"/>
    <row r="15" customFormat="false" ht="12.75" hidden="false" customHeight="false" outlineLevel="0" collapsed="false">
      <c r="A15" s="205" t="s">
        <v>258</v>
      </c>
      <c r="B15" s="206" t="s">
        <v>259</v>
      </c>
      <c r="C15" s="207" t="s">
        <v>260</v>
      </c>
      <c r="D15" s="206" t="s">
        <v>261</v>
      </c>
      <c r="E15" s="208"/>
    </row>
    <row r="16" customFormat="false" ht="12.75" hidden="false" customHeight="false" outlineLevel="0" collapsed="false">
      <c r="A16" s="209"/>
      <c r="B16" s="210"/>
      <c r="C16" s="211"/>
      <c r="D16" s="210"/>
      <c r="E16" s="212"/>
    </row>
    <row r="17" customFormat="false" ht="12.75" hidden="false" customHeight="false" outlineLevel="0" collapsed="false">
      <c r="A17" s="213" t="s">
        <v>262</v>
      </c>
      <c r="B17" s="214" t="s">
        <v>263</v>
      </c>
      <c r="C17" s="215" t="s">
        <v>264</v>
      </c>
      <c r="D17" s="216" t="s">
        <v>265</v>
      </c>
      <c r="E17" s="180"/>
    </row>
    <row r="18" customFormat="false" ht="12.75" hidden="false" customHeight="false" outlineLevel="0" collapsed="false">
      <c r="A18" s="217"/>
      <c r="B18" s="95"/>
      <c r="C18" s="215"/>
      <c r="D18" s="95" t="s">
        <v>266</v>
      </c>
      <c r="E18" s="180"/>
    </row>
    <row r="19" customFormat="false" ht="12.75" hidden="false" customHeight="false" outlineLevel="0" collapsed="false">
      <c r="A19" s="217"/>
      <c r="B19" s="95"/>
      <c r="C19" s="215"/>
      <c r="D19" s="95" t="s">
        <v>267</v>
      </c>
      <c r="E19" s="180"/>
    </row>
    <row r="20" customFormat="false" ht="12.75" hidden="false" customHeight="false" outlineLevel="0" collapsed="false">
      <c r="A20" s="217"/>
      <c r="B20" s="95"/>
      <c r="C20" s="215"/>
      <c r="D20" s="95" t="s">
        <v>268</v>
      </c>
      <c r="E20" s="180"/>
    </row>
    <row r="21" customFormat="false" ht="12.75" hidden="false" customHeight="false" outlineLevel="0" collapsed="false">
      <c r="A21" s="217"/>
      <c r="B21" s="95"/>
      <c r="C21" s="215"/>
      <c r="D21" s="95"/>
      <c r="E21" s="180"/>
    </row>
    <row r="22" customFormat="false" ht="12.75" hidden="false" customHeight="false" outlineLevel="0" collapsed="false">
      <c r="A22" s="213" t="s">
        <v>269</v>
      </c>
      <c r="B22" s="214" t="s">
        <v>270</v>
      </c>
      <c r="C22" s="215" t="s">
        <v>271</v>
      </c>
      <c r="D22" s="216" t="s">
        <v>272</v>
      </c>
      <c r="E22" s="180"/>
    </row>
    <row r="23" customFormat="false" ht="12.75" hidden="false" customHeight="false" outlineLevel="0" collapsed="false">
      <c r="A23" s="217"/>
      <c r="B23" s="95"/>
      <c r="C23" s="215"/>
      <c r="D23" s="95" t="s">
        <v>273</v>
      </c>
      <c r="E23" s="180"/>
    </row>
    <row r="24" customFormat="false" ht="12.75" hidden="false" customHeight="false" outlineLevel="0" collapsed="false">
      <c r="A24" s="217"/>
      <c r="B24" s="95"/>
      <c r="C24" s="215"/>
      <c r="D24" s="95" t="s">
        <v>268</v>
      </c>
      <c r="E24" s="180"/>
    </row>
    <row r="25" customFormat="false" ht="12.75" hidden="false" customHeight="false" outlineLevel="0" collapsed="false">
      <c r="A25" s="217"/>
      <c r="B25" s="95"/>
      <c r="C25" s="215"/>
      <c r="D25" s="95"/>
      <c r="E25" s="180"/>
    </row>
    <row r="26" customFormat="false" ht="12.75" hidden="false" customHeight="false" outlineLevel="0" collapsed="false">
      <c r="A26" s="213" t="s">
        <v>274</v>
      </c>
      <c r="B26" s="214" t="s">
        <v>275</v>
      </c>
      <c r="C26" s="215" t="s">
        <v>276</v>
      </c>
      <c r="D26" s="216" t="s">
        <v>277</v>
      </c>
      <c r="E26" s="180"/>
    </row>
    <row r="27" customFormat="false" ht="12.75" hidden="false" customHeight="false" outlineLevel="0" collapsed="false">
      <c r="A27" s="217"/>
      <c r="B27" s="95"/>
      <c r="C27" s="215"/>
      <c r="D27" s="95" t="s">
        <v>278</v>
      </c>
      <c r="E27" s="180"/>
    </row>
    <row r="28" customFormat="false" ht="12.75" hidden="false" customHeight="false" outlineLevel="0" collapsed="false">
      <c r="A28" s="217"/>
      <c r="B28" s="95"/>
      <c r="C28" s="215"/>
      <c r="D28" s="95"/>
      <c r="E28" s="180"/>
    </row>
    <row r="29" customFormat="false" ht="12.75" hidden="false" customHeight="false" outlineLevel="0" collapsed="false">
      <c r="A29" s="213" t="s">
        <v>279</v>
      </c>
      <c r="B29" s="214" t="s">
        <v>280</v>
      </c>
      <c r="C29" s="215" t="s">
        <v>281</v>
      </c>
      <c r="D29" s="216" t="s">
        <v>282</v>
      </c>
      <c r="E29" s="180"/>
    </row>
    <row r="30" customFormat="false" ht="12.75" hidden="false" customHeight="false" outlineLevel="0" collapsed="false">
      <c r="A30" s="217"/>
      <c r="B30" s="214" t="s">
        <v>283</v>
      </c>
      <c r="C30" s="215"/>
      <c r="D30" s="95" t="s">
        <v>284</v>
      </c>
      <c r="E30" s="180"/>
    </row>
    <row r="31" customFormat="false" ht="12.75" hidden="false" customHeight="false" outlineLevel="0" collapsed="false">
      <c r="A31" s="217"/>
      <c r="B31" s="215" t="s">
        <v>285</v>
      </c>
      <c r="C31" s="215"/>
      <c r="D31" s="95" t="s">
        <v>277</v>
      </c>
      <c r="E31" s="180"/>
    </row>
    <row r="32" customFormat="false" ht="12.75" hidden="false" customHeight="false" outlineLevel="0" collapsed="false">
      <c r="A32" s="93"/>
      <c r="B32" s="215"/>
      <c r="C32" s="218"/>
      <c r="D32" s="219" t="s">
        <v>278</v>
      </c>
      <c r="E32" s="180"/>
    </row>
    <row r="33" customFormat="false" ht="12.75" hidden="false" customHeight="false" outlineLevel="0" collapsed="false">
      <c r="A33" s="220" t="s">
        <v>286</v>
      </c>
      <c r="B33" s="215" t="s">
        <v>287</v>
      </c>
      <c r="C33" s="215" t="s">
        <v>288</v>
      </c>
      <c r="D33" s="221" t="s">
        <v>289</v>
      </c>
      <c r="E33" s="180"/>
    </row>
    <row r="34" customFormat="false" ht="12.75" hidden="false" customHeight="false" outlineLevel="0" collapsed="false">
      <c r="A34" s="220"/>
      <c r="B34" s="215"/>
      <c r="C34" s="215"/>
      <c r="D34" s="221" t="s">
        <v>290</v>
      </c>
      <c r="E34" s="180"/>
    </row>
    <row r="35" customFormat="false" ht="12.75" hidden="false" customHeight="false" outlineLevel="0" collapsed="false">
      <c r="A35" s="220" t="s">
        <v>291</v>
      </c>
      <c r="B35" s="215" t="s">
        <v>292</v>
      </c>
      <c r="C35" s="215" t="s">
        <v>293</v>
      </c>
      <c r="D35" s="221" t="s">
        <v>294</v>
      </c>
      <c r="E35" s="180"/>
    </row>
    <row r="36" customFormat="false" ht="12.75" hidden="false" customHeight="false" outlineLevel="0" collapsed="false">
      <c r="A36" s="220" t="s">
        <v>295</v>
      </c>
      <c r="B36" s="215" t="s">
        <v>296</v>
      </c>
      <c r="C36" s="215" t="s">
        <v>297</v>
      </c>
      <c r="D36" s="219" t="s">
        <v>298</v>
      </c>
      <c r="E36" s="180"/>
    </row>
    <row r="37" customFormat="false" ht="12.75" hidden="false" customHeight="false" outlineLevel="0" collapsed="false">
      <c r="A37" s="220" t="s">
        <v>299</v>
      </c>
      <c r="B37" s="215" t="s">
        <v>300</v>
      </c>
      <c r="C37" s="215" t="s">
        <v>301</v>
      </c>
      <c r="D37" s="219" t="s">
        <v>302</v>
      </c>
      <c r="E37" s="180"/>
    </row>
    <row r="38" customFormat="false" ht="13.5" hidden="false" customHeight="false" outlineLevel="0" collapsed="false">
      <c r="A38" s="222"/>
      <c r="B38" s="223"/>
      <c r="C38" s="223"/>
      <c r="D38" s="190"/>
      <c r="E38" s="176"/>
    </row>
    <row r="40" customFormat="false" ht="12.75" hidden="false" customHeight="false" outlineLevel="0" collapsed="false">
      <c r="D40" s="224"/>
    </row>
    <row r="41" customFormat="false" ht="12.75" hidden="false" customHeight="false" outlineLevel="0" collapsed="false">
      <c r="A41" s="224" t="s">
        <v>303</v>
      </c>
      <c r="B41" s="224"/>
      <c r="C41" s="224"/>
      <c r="D41" s="224"/>
      <c r="E41" s="224"/>
    </row>
    <row r="42" customFormat="false" ht="12.75" hidden="false" customHeight="false" outlineLevel="0" collapsed="false">
      <c r="A42" s="224" t="s">
        <v>304</v>
      </c>
      <c r="B42" s="224"/>
      <c r="C42" s="224"/>
      <c r="D42" s="224"/>
      <c r="E42" s="224"/>
    </row>
    <row r="43" customFormat="false" ht="12.75" hidden="false" customHeight="false" outlineLevel="0" collapsed="false">
      <c r="A43" s="224" t="s">
        <v>305</v>
      </c>
      <c r="B43" s="224"/>
      <c r="C43" s="224"/>
      <c r="E43" s="224"/>
    </row>
    <row r="44" customFormat="false" ht="13.5" hidden="false" customHeight="false" outlineLevel="0" collapsed="false"/>
    <row r="45" customFormat="false" ht="12.75" hidden="false" customHeight="false" outlineLevel="0" collapsed="false">
      <c r="A45" s="225" t="s">
        <v>258</v>
      </c>
      <c r="B45" s="226" t="s">
        <v>259</v>
      </c>
      <c r="C45" s="227" t="s">
        <v>260</v>
      </c>
      <c r="D45" s="226" t="s">
        <v>261</v>
      </c>
      <c r="E45" s="228"/>
    </row>
    <row r="46" customFormat="false" ht="12.75" hidden="false" customHeight="false" outlineLevel="0" collapsed="false">
      <c r="A46" s="217"/>
      <c r="B46" s="95"/>
      <c r="C46" s="179"/>
      <c r="D46" s="95"/>
      <c r="E46" s="180"/>
    </row>
    <row r="47" customFormat="false" ht="12.75" hidden="false" customHeight="false" outlineLevel="0" collapsed="false">
      <c r="A47" s="213" t="s">
        <v>306</v>
      </c>
      <c r="B47" s="214" t="s">
        <v>270</v>
      </c>
      <c r="C47" s="215" t="s">
        <v>307</v>
      </c>
      <c r="D47" s="216" t="s">
        <v>308</v>
      </c>
      <c r="E47" s="180"/>
    </row>
    <row r="48" customFormat="false" ht="12.75" hidden="false" customHeight="false" outlineLevel="0" collapsed="false">
      <c r="A48" s="217"/>
      <c r="B48" s="95"/>
      <c r="C48" s="179"/>
      <c r="D48" s="95" t="s">
        <v>309</v>
      </c>
      <c r="E48" s="180"/>
    </row>
    <row r="49" customFormat="false" ht="12.75" hidden="false" customHeight="false" outlineLevel="0" collapsed="false">
      <c r="A49" s="217"/>
      <c r="B49" s="95"/>
      <c r="C49" s="179"/>
      <c r="D49" s="95" t="s">
        <v>310</v>
      </c>
      <c r="E49" s="180"/>
    </row>
    <row r="50" customFormat="false" ht="13.5" hidden="false" customHeight="false" outlineLevel="0" collapsed="false">
      <c r="A50" s="229"/>
      <c r="B50" s="173"/>
      <c r="C50" s="175"/>
      <c r="D50" s="173" t="s">
        <v>311</v>
      </c>
      <c r="E50" s="176"/>
    </row>
  </sheetData>
  <mergeCells count="4">
    <mergeCell ref="D1:E1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1" sqref="B34 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2.42"/>
    <col collapsed="false" customWidth="true" hidden="false" outlineLevel="0" max="2" min="2" style="230" width="25.13"/>
    <col collapsed="false" customWidth="true" hidden="false" outlineLevel="0" max="6" min="3" style="231" width="9.99"/>
    <col collapsed="false" customWidth="true" hidden="false" outlineLevel="0" max="7" min="7" style="231" width="10.99"/>
    <col collapsed="false" customWidth="true" hidden="false" outlineLevel="0" max="8" min="8" style="231" width="7.56"/>
    <col collapsed="false" customWidth="true" hidden="false" outlineLevel="0" max="9" min="9" style="231" width="6.99"/>
    <col collapsed="false" customWidth="true" hidden="false" outlineLevel="0" max="10" min="10" style="231" width="12.14"/>
    <col collapsed="false" customWidth="false" hidden="false" outlineLevel="0" max="257" min="11" style="230" width="9.14"/>
  </cols>
  <sheetData>
    <row r="1" customFormat="false" ht="12.75" hidden="false" customHeight="false" outlineLevel="0" collapsed="false"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2.75" hidden="false" customHeight="false" outlineLevel="0" collapsed="false">
      <c r="B2" s="233"/>
      <c r="C2" s="234"/>
      <c r="D2" s="234"/>
      <c r="E2" s="234"/>
      <c r="F2" s="234"/>
      <c r="G2" s="234"/>
      <c r="H2" s="234"/>
      <c r="I2" s="234"/>
      <c r="J2" s="234"/>
    </row>
    <row r="3" customFormat="false" ht="12.75" hidden="false" customHeight="false" outlineLevel="0" collapsed="false">
      <c r="B3" s="233"/>
      <c r="C3" s="234"/>
      <c r="D3" s="234"/>
      <c r="E3" s="234"/>
      <c r="F3" s="234"/>
      <c r="G3" s="234"/>
      <c r="H3" s="234"/>
      <c r="I3" s="234"/>
      <c r="J3" s="234"/>
    </row>
    <row r="4" customFormat="false" ht="13.5" hidden="false" customHeight="false" outlineLevel="0" collapsed="false">
      <c r="B4" s="233"/>
      <c r="C4" s="234"/>
      <c r="D4" s="234"/>
      <c r="E4" s="234"/>
      <c r="F4" s="234"/>
      <c r="G4" s="234" t="s">
        <v>235</v>
      </c>
      <c r="H4" s="234"/>
      <c r="I4" s="234"/>
      <c r="J4" s="234"/>
    </row>
    <row r="5" customFormat="false" ht="12.75" hidden="false" customHeight="false" outlineLevel="0" collapsed="false">
      <c r="B5" s="235" t="s">
        <v>2</v>
      </c>
      <c r="C5" s="236"/>
      <c r="D5" s="237"/>
      <c r="E5" s="236"/>
      <c r="F5" s="238"/>
      <c r="G5" s="238"/>
      <c r="H5" s="237"/>
      <c r="I5" s="237"/>
      <c r="J5" s="239" t="s">
        <v>312</v>
      </c>
    </row>
    <row r="6" customFormat="false" ht="12.75" hidden="false" customHeight="false" outlineLevel="0" collapsed="false">
      <c r="B6" s="240"/>
      <c r="C6" s="241" t="s">
        <v>313</v>
      </c>
      <c r="D6" s="242"/>
      <c r="E6" s="243" t="s">
        <v>314</v>
      </c>
      <c r="F6" s="243"/>
      <c r="G6" s="244" t="s">
        <v>315</v>
      </c>
      <c r="H6" s="245" t="s">
        <v>239</v>
      </c>
      <c r="I6" s="245"/>
      <c r="J6" s="246"/>
    </row>
    <row r="7" customFormat="false" ht="13.5" hidden="false" customHeight="false" outlineLevel="0" collapsed="false">
      <c r="B7" s="247"/>
      <c r="C7" s="248" t="s">
        <v>316</v>
      </c>
      <c r="D7" s="248" t="s">
        <v>317</v>
      </c>
      <c r="E7" s="248" t="s">
        <v>316</v>
      </c>
      <c r="F7" s="248" t="s">
        <v>317</v>
      </c>
      <c r="G7" s="249" t="s">
        <v>318</v>
      </c>
      <c r="H7" s="248" t="s">
        <v>316</v>
      </c>
      <c r="I7" s="248" t="s">
        <v>319</v>
      </c>
      <c r="J7" s="250"/>
    </row>
    <row r="8" customFormat="false" ht="12.75" hidden="false" customHeight="false" outlineLevel="0" collapsed="false">
      <c r="B8" s="251" t="s">
        <v>218</v>
      </c>
      <c r="C8" s="252" t="n">
        <v>25846</v>
      </c>
      <c r="D8" s="252" t="n">
        <v>6364</v>
      </c>
      <c r="E8" s="252" t="n">
        <v>2237</v>
      </c>
      <c r="F8" s="252" t="n">
        <v>69</v>
      </c>
      <c r="G8" s="253" t="n">
        <v>2167</v>
      </c>
      <c r="H8" s="254" t="n">
        <f aca="false">C8+E8+G8</f>
        <v>30250</v>
      </c>
      <c r="I8" s="254" t="n">
        <f aca="false">D8+F8</f>
        <v>6433</v>
      </c>
      <c r="J8" s="255" t="n">
        <f aca="false">SUM(C8:G8)</f>
        <v>36683</v>
      </c>
      <c r="K8" s="256"/>
    </row>
    <row r="9" customFormat="false" ht="12.75" hidden="false" customHeight="false" outlineLevel="0" collapsed="false">
      <c r="B9" s="251" t="s">
        <v>320</v>
      </c>
      <c r="C9" s="252" t="n">
        <v>7940</v>
      </c>
      <c r="D9" s="252" t="n">
        <v>1882</v>
      </c>
      <c r="E9" s="252" t="n">
        <v>670</v>
      </c>
      <c r="F9" s="252" t="n">
        <v>21</v>
      </c>
      <c r="G9" s="253" t="n">
        <v>646</v>
      </c>
      <c r="H9" s="254" t="n">
        <f aca="false">C9+E9+G9</f>
        <v>9256</v>
      </c>
      <c r="I9" s="254" t="n">
        <f aca="false">D9+F9</f>
        <v>1903</v>
      </c>
      <c r="J9" s="255" t="n">
        <f aca="false">SUM(C9:G9)</f>
        <v>11159</v>
      </c>
    </row>
    <row r="10" customFormat="false" ht="12.75" hidden="false" customHeight="false" outlineLevel="0" collapsed="false">
      <c r="B10" s="257" t="s">
        <v>321</v>
      </c>
      <c r="C10" s="252" t="n">
        <v>2774</v>
      </c>
      <c r="D10" s="252" t="n">
        <v>263</v>
      </c>
      <c r="E10" s="252" t="n">
        <v>2812</v>
      </c>
      <c r="F10" s="252"/>
      <c r="G10" s="258" t="n">
        <v>4148</v>
      </c>
      <c r="H10" s="254" t="n">
        <f aca="false">C10+E10+G10</f>
        <v>9734</v>
      </c>
      <c r="I10" s="254" t="n">
        <f aca="false">D10+F10</f>
        <v>263</v>
      </c>
      <c r="J10" s="255" t="n">
        <f aca="false">SUM(C10:G10)</f>
        <v>9997</v>
      </c>
    </row>
    <row r="11" customFormat="false" ht="13.5" hidden="false" customHeight="false" outlineLevel="0" collapsed="false">
      <c r="B11" s="257" t="s">
        <v>322</v>
      </c>
      <c r="C11" s="259"/>
      <c r="D11" s="259"/>
      <c r="E11" s="252" t="n">
        <v>762</v>
      </c>
      <c r="F11" s="252"/>
      <c r="G11" s="253"/>
      <c r="H11" s="254" t="n">
        <f aca="false">C11+E11+G11</f>
        <v>762</v>
      </c>
      <c r="I11" s="254" t="n">
        <f aca="false">D11+F11</f>
        <v>0</v>
      </c>
      <c r="J11" s="255" t="n">
        <f aca="false">SUM(C11:G11)</f>
        <v>762</v>
      </c>
    </row>
    <row r="12" customFormat="false" ht="13.5" hidden="false" customHeight="false" outlineLevel="0" collapsed="false">
      <c r="B12" s="260" t="s">
        <v>323</v>
      </c>
      <c r="C12" s="261" t="n">
        <f aca="false">SUM(C8:C11)</f>
        <v>36560</v>
      </c>
      <c r="D12" s="261" t="n">
        <f aca="false">SUM(D8:D11)</f>
        <v>8509</v>
      </c>
      <c r="E12" s="261" t="n">
        <f aca="false">SUM(E8:E11)</f>
        <v>6481</v>
      </c>
      <c r="F12" s="261" t="n">
        <f aca="false">SUM(F8:F11)</f>
        <v>90</v>
      </c>
      <c r="G12" s="261" t="n">
        <f aca="false">SUM(G8:G11)</f>
        <v>6961</v>
      </c>
      <c r="H12" s="262" t="n">
        <f aca="false">C12+E12+G12</f>
        <v>50002</v>
      </c>
      <c r="I12" s="262" t="n">
        <f aca="false">D12+F12</f>
        <v>8599</v>
      </c>
      <c r="J12" s="263" t="n">
        <f aca="false">SUM(J8:J11)</f>
        <v>58601</v>
      </c>
    </row>
    <row r="13" customFormat="false" ht="12.75" hidden="false" customHeight="false" outlineLevel="0" collapsed="false">
      <c r="B13" s="257" t="s">
        <v>324</v>
      </c>
      <c r="C13" s="252"/>
      <c r="D13" s="252"/>
      <c r="E13" s="252" t="n">
        <v>2065</v>
      </c>
      <c r="F13" s="252"/>
      <c r="G13" s="258"/>
      <c r="H13" s="252" t="n">
        <f aca="false">C13+E13+G13</f>
        <v>2065</v>
      </c>
      <c r="I13" s="252"/>
      <c r="J13" s="255" t="n">
        <f aca="false">SUM(C13:G13)</f>
        <v>2065</v>
      </c>
    </row>
    <row r="14" customFormat="false" ht="12.75" hidden="false" customHeight="false" outlineLevel="0" collapsed="false">
      <c r="B14" s="257" t="s">
        <v>325</v>
      </c>
      <c r="C14" s="252"/>
      <c r="D14" s="252"/>
      <c r="E14" s="252"/>
      <c r="F14" s="252"/>
      <c r="G14" s="258" t="n">
        <v>1646</v>
      </c>
      <c r="H14" s="252" t="n">
        <f aca="false">C14+E14+G14</f>
        <v>1646</v>
      </c>
      <c r="I14" s="252"/>
      <c r="J14" s="255" t="n">
        <f aca="false">SUM(C14:G14)</f>
        <v>1646</v>
      </c>
    </row>
    <row r="15" customFormat="false" ht="12.75" hidden="false" customHeight="false" outlineLevel="0" collapsed="false">
      <c r="B15" s="257" t="s">
        <v>326</v>
      </c>
      <c r="C15" s="252"/>
      <c r="D15" s="252"/>
      <c r="E15" s="252"/>
      <c r="F15" s="252"/>
      <c r="G15" s="258" t="n">
        <v>2770</v>
      </c>
      <c r="H15" s="252" t="n">
        <f aca="false">C15+E15+G15</f>
        <v>2770</v>
      </c>
      <c r="I15" s="252"/>
      <c r="J15" s="255" t="n">
        <f aca="false">SUM(C15:G15)</f>
        <v>2770</v>
      </c>
    </row>
    <row r="16" customFormat="false" ht="13.5" hidden="false" customHeight="false" outlineLevel="0" collapsed="false">
      <c r="B16" s="257" t="s">
        <v>327</v>
      </c>
      <c r="C16" s="252"/>
      <c r="D16" s="252"/>
      <c r="E16" s="252" t="n">
        <v>245</v>
      </c>
      <c r="F16" s="252"/>
      <c r="G16" s="258" t="n">
        <v>883</v>
      </c>
      <c r="H16" s="252" t="n">
        <f aca="false">C16+E16+G16</f>
        <v>1128</v>
      </c>
      <c r="I16" s="252"/>
      <c r="J16" s="255" t="n">
        <f aca="false">SUM(C16:G16)</f>
        <v>1128</v>
      </c>
    </row>
    <row r="17" customFormat="false" ht="13.5" hidden="false" customHeight="false" outlineLevel="0" collapsed="false">
      <c r="B17" s="264" t="s">
        <v>328</v>
      </c>
      <c r="C17" s="261" t="n">
        <f aca="false">SUM(C13:C16)</f>
        <v>0</v>
      </c>
      <c r="D17" s="261" t="n">
        <f aca="false">SUM(D13:D16)</f>
        <v>0</v>
      </c>
      <c r="E17" s="261" t="n">
        <f aca="false">SUM(E13:E16)</f>
        <v>2310</v>
      </c>
      <c r="F17" s="261" t="n">
        <f aca="false">SUM(F13:F16)</f>
        <v>0</v>
      </c>
      <c r="G17" s="261" t="n">
        <f aca="false">SUM(G13:G16)</f>
        <v>5299</v>
      </c>
      <c r="H17" s="265" t="n">
        <f aca="false">C17+E17+G17</f>
        <v>7609</v>
      </c>
      <c r="I17" s="265" t="n">
        <v>0</v>
      </c>
      <c r="J17" s="263" t="n">
        <f aca="false">SUM(J13:J16)</f>
        <v>7609</v>
      </c>
    </row>
    <row r="18" s="266" customFormat="true" ht="13.5" hidden="false" customHeight="false" outlineLevel="0" collapsed="false">
      <c r="B18" s="267" t="s">
        <v>329</v>
      </c>
      <c r="C18" s="268" t="n">
        <f aca="false">C12-C17</f>
        <v>36560</v>
      </c>
      <c r="D18" s="268" t="n">
        <f aca="false">D12-D17</f>
        <v>8509</v>
      </c>
      <c r="E18" s="268" t="n">
        <f aca="false">E12-E17</f>
        <v>4171</v>
      </c>
      <c r="F18" s="268" t="n">
        <f aca="false">F12-F17</f>
        <v>90</v>
      </c>
      <c r="G18" s="268" t="n">
        <f aca="false">G12-G17</f>
        <v>1662</v>
      </c>
      <c r="H18" s="268" t="n">
        <f aca="false">H12-H17</f>
        <v>42393</v>
      </c>
      <c r="I18" s="268" t="n">
        <f aca="false">I12-I17</f>
        <v>8599</v>
      </c>
      <c r="J18" s="269" t="n">
        <f aca="false">J12-J17</f>
        <v>50992</v>
      </c>
    </row>
    <row r="19" s="270" customFormat="true" ht="13.5" hidden="false" customHeight="false" outlineLevel="0" collapsed="false">
      <c r="B19" s="271" t="s">
        <v>249</v>
      </c>
      <c r="C19" s="272" t="n">
        <f aca="false">C17+C18</f>
        <v>36560</v>
      </c>
      <c r="D19" s="272" t="n">
        <f aca="false">D17+D18</f>
        <v>8509</v>
      </c>
      <c r="E19" s="272" t="n">
        <f aca="false">E17+E18</f>
        <v>6481</v>
      </c>
      <c r="F19" s="272" t="n">
        <f aca="false">F17+F18</f>
        <v>90</v>
      </c>
      <c r="G19" s="272" t="n">
        <f aca="false">G17+G18</f>
        <v>6961</v>
      </c>
      <c r="H19" s="272" t="n">
        <f aca="false">H17+H18</f>
        <v>50002</v>
      </c>
      <c r="I19" s="272" t="n">
        <f aca="false">I17+I18</f>
        <v>8599</v>
      </c>
      <c r="J19" s="273" t="n">
        <f aca="false">J17+J18</f>
        <v>58601</v>
      </c>
    </row>
    <row r="20" s="266" customFormat="true" ht="13.5" hidden="false" customHeight="false" outlineLevel="0" collapsed="false">
      <c r="B20" s="274" t="s">
        <v>330</v>
      </c>
      <c r="C20" s="275" t="n">
        <v>10</v>
      </c>
      <c r="D20" s="276" t="n">
        <v>3</v>
      </c>
      <c r="E20" s="275" t="n">
        <v>5</v>
      </c>
      <c r="F20" s="275"/>
      <c r="G20" s="275"/>
      <c r="H20" s="277" t="n">
        <f aca="false">C20+E20+G20</f>
        <v>15</v>
      </c>
      <c r="I20" s="277" t="n">
        <f aca="false">D20+F20</f>
        <v>3</v>
      </c>
      <c r="J20" s="278" t="n">
        <f aca="false">SUM(H20:I20)</f>
        <v>18</v>
      </c>
    </row>
    <row r="21" s="266" customFormat="true" ht="12.75" hidden="false" customHeight="false" outlineLevel="0" collapsed="false">
      <c r="C21" s="279"/>
      <c r="D21" s="280"/>
      <c r="E21" s="279"/>
      <c r="F21" s="279"/>
      <c r="G21" s="279"/>
      <c r="H21" s="279"/>
      <c r="I21" s="279"/>
      <c r="J21" s="280"/>
    </row>
    <row r="22" s="266" customFormat="true" ht="12.75" hidden="false" customHeight="false" outlineLevel="0" collapsed="false">
      <c r="B22" s="270" t="s">
        <v>331</v>
      </c>
      <c r="C22" s="279"/>
      <c r="D22" s="280"/>
      <c r="E22" s="279"/>
      <c r="F22" s="279"/>
      <c r="G22" s="279"/>
      <c r="H22" s="279"/>
      <c r="I22" s="279"/>
      <c r="J22" s="280"/>
    </row>
    <row r="23" s="266" customFormat="true" ht="12.75" hidden="false" customHeight="false" outlineLevel="0" collapsed="false">
      <c r="B23" s="270"/>
      <c r="C23" s="279"/>
      <c r="D23" s="281" t="s">
        <v>332</v>
      </c>
      <c r="E23" s="282" t="s">
        <v>3</v>
      </c>
      <c r="F23" s="279"/>
      <c r="G23" s="279"/>
      <c r="H23" s="279"/>
      <c r="I23" s="279"/>
      <c r="J23" s="280"/>
    </row>
    <row r="24" s="266" customFormat="true" ht="12.75" hidden="false" customHeight="false" outlineLevel="0" collapsed="false">
      <c r="B24" s="266" t="s">
        <v>333</v>
      </c>
      <c r="C24" s="279"/>
      <c r="D24" s="279" t="n">
        <v>8535</v>
      </c>
      <c r="E24" s="279" t="n">
        <v>8599</v>
      </c>
      <c r="G24" s="279" t="s">
        <v>334</v>
      </c>
      <c r="H24" s="279"/>
      <c r="I24" s="279"/>
      <c r="J24" s="279" t="n">
        <v>50002</v>
      </c>
    </row>
    <row r="25" s="266" customFormat="true" ht="12.75" hidden="false" customHeight="false" outlineLevel="0" collapsed="false">
      <c r="B25" s="266" t="s">
        <v>335</v>
      </c>
      <c r="C25" s="279"/>
      <c r="D25" s="279" t="n">
        <v>5056</v>
      </c>
      <c r="E25" s="279" t="n">
        <v>5056</v>
      </c>
      <c r="G25" s="279" t="s">
        <v>336</v>
      </c>
      <c r="H25" s="279"/>
      <c r="I25" s="279"/>
      <c r="J25" s="279" t="n">
        <v>16925</v>
      </c>
    </row>
    <row r="26" s="266" customFormat="true" ht="12.75" hidden="false" customHeight="false" outlineLevel="0" collapsed="false">
      <c r="B26" s="266" t="s">
        <v>337</v>
      </c>
      <c r="C26" s="279"/>
      <c r="D26" s="279" t="n">
        <v>0</v>
      </c>
      <c r="E26" s="266" t="n">
        <v>0</v>
      </c>
      <c r="G26" s="279" t="s">
        <v>338</v>
      </c>
      <c r="H26" s="279" t="s">
        <v>339</v>
      </c>
      <c r="I26" s="279"/>
      <c r="J26" s="279" t="n">
        <v>7609</v>
      </c>
    </row>
    <row r="27" s="266" customFormat="true" ht="12.75" hidden="false" customHeight="false" outlineLevel="0" collapsed="false">
      <c r="B27" s="266" t="s">
        <v>340</v>
      </c>
      <c r="C27" s="279"/>
      <c r="D27" s="279" t="n">
        <f aca="false">D24-D25</f>
        <v>3479</v>
      </c>
      <c r="E27" s="279" t="n">
        <f aca="false">E24-E25</f>
        <v>3543</v>
      </c>
      <c r="G27" s="279" t="s">
        <v>340</v>
      </c>
      <c r="H27" s="279"/>
      <c r="I27" s="279"/>
      <c r="J27" s="279" t="n">
        <f aca="false">J24-J25-J26</f>
        <v>25468</v>
      </c>
    </row>
    <row r="28" s="266" customFormat="true" ht="12.75" hidden="false" customHeight="false" outlineLevel="0" collapsed="false">
      <c r="B28" s="266" t="s">
        <v>341</v>
      </c>
      <c r="C28" s="279"/>
      <c r="D28" s="279" t="n">
        <v>264</v>
      </c>
      <c r="E28" s="266" t="n">
        <v>264</v>
      </c>
      <c r="G28" s="266" t="s">
        <v>341</v>
      </c>
      <c r="H28" s="279"/>
      <c r="I28" s="279"/>
      <c r="J28" s="279" t="n">
        <v>1289</v>
      </c>
    </row>
    <row r="29" s="266" customFormat="true" ht="12.75" hidden="false" customHeight="false" outlineLevel="0" collapsed="false">
      <c r="B29" s="266" t="s">
        <v>342</v>
      </c>
      <c r="C29" s="279"/>
      <c r="D29" s="279" t="n">
        <v>235</v>
      </c>
      <c r="E29" s="266" t="n">
        <v>235</v>
      </c>
      <c r="G29" s="266" t="s">
        <v>342</v>
      </c>
      <c r="H29" s="279"/>
      <c r="I29" s="279"/>
      <c r="J29" s="279" t="n">
        <v>1216</v>
      </c>
    </row>
    <row r="30" s="266" customFormat="true" ht="12.75" hidden="false" customHeight="false" outlineLevel="0" collapsed="false">
      <c r="B30" s="266" t="s">
        <v>343</v>
      </c>
      <c r="C30" s="279"/>
      <c r="D30" s="279"/>
      <c r="E30" s="266" t="n">
        <v>64</v>
      </c>
      <c r="G30" s="266" t="s">
        <v>343</v>
      </c>
      <c r="H30" s="279"/>
      <c r="I30" s="279"/>
      <c r="J30" s="279" t="n">
        <v>232</v>
      </c>
    </row>
    <row r="31" s="266" customFormat="true" ht="12.75" hidden="false" customHeight="false" outlineLevel="0" collapsed="false">
      <c r="B31" s="266" t="s">
        <v>344</v>
      </c>
      <c r="C31" s="279"/>
      <c r="D31" s="279" t="n">
        <v>11</v>
      </c>
      <c r="E31" s="266" t="n">
        <v>11</v>
      </c>
      <c r="H31" s="279"/>
      <c r="I31" s="279"/>
      <c r="J31" s="279"/>
    </row>
    <row r="32" s="266" customFormat="true" ht="12.75" hidden="false" customHeight="false" outlineLevel="0" collapsed="false">
      <c r="B32" s="270" t="s">
        <v>345</v>
      </c>
      <c r="C32" s="282"/>
      <c r="D32" s="282"/>
      <c r="E32" s="270"/>
      <c r="F32" s="270"/>
      <c r="G32" s="282" t="s">
        <v>346</v>
      </c>
      <c r="H32" s="282"/>
      <c r="I32" s="282"/>
      <c r="J32" s="282"/>
    </row>
    <row r="33" s="266" customFormat="true" ht="12.75" hidden="false" customHeight="false" outlineLevel="0" collapsed="false">
      <c r="B33" s="270" t="s">
        <v>347</v>
      </c>
      <c r="C33" s="282"/>
      <c r="D33" s="282" t="n">
        <f aca="false">D27-D28-D29+D31</f>
        <v>2991</v>
      </c>
      <c r="E33" s="282" t="n">
        <f aca="false">E27-E28-E29-E30+E31</f>
        <v>2991</v>
      </c>
      <c r="F33" s="270"/>
      <c r="G33" s="282" t="s">
        <v>348</v>
      </c>
      <c r="H33" s="282"/>
      <c r="I33" s="282"/>
      <c r="J33" s="282" t="n">
        <f aca="false">J27-J28-J29-J30</f>
        <v>22731</v>
      </c>
    </row>
    <row r="34" s="266" customFormat="true" ht="12.75" hidden="false" customHeight="false" outlineLevel="0" collapsed="false">
      <c r="B34" s="283" t="s">
        <v>349</v>
      </c>
      <c r="C34" s="279"/>
      <c r="D34" s="279"/>
      <c r="G34" s="284" t="s">
        <v>349</v>
      </c>
      <c r="H34" s="279"/>
      <c r="I34" s="279"/>
      <c r="J34" s="279"/>
    </row>
    <row r="35" s="266" customFormat="true" ht="12.75" hidden="false" customHeight="false" outlineLevel="0" collapsed="false">
      <c r="B35" s="266" t="s">
        <v>350</v>
      </c>
      <c r="C35" s="279"/>
      <c r="D35" s="279"/>
      <c r="E35" s="279"/>
      <c r="F35" s="279"/>
      <c r="G35" s="279" t="s">
        <v>351</v>
      </c>
      <c r="H35" s="279"/>
      <c r="I35" s="279"/>
      <c r="J35" s="279" t="s">
        <v>352</v>
      </c>
    </row>
    <row r="36" s="266" customFormat="true" ht="12.75" hidden="false" customHeight="false" outlineLevel="0" collapsed="false">
      <c r="B36" s="266" t="s">
        <v>353</v>
      </c>
      <c r="C36" s="279"/>
      <c r="D36" s="279"/>
      <c r="E36" s="279"/>
      <c r="F36" s="279"/>
      <c r="G36" s="279" t="s">
        <v>354</v>
      </c>
      <c r="H36" s="279"/>
      <c r="I36" s="279"/>
      <c r="J36" s="279" t="s">
        <v>355</v>
      </c>
    </row>
    <row r="37" s="266" customFormat="true" ht="12.75" hidden="false" customHeight="false" outlineLevel="0" collapsed="false">
      <c r="C37" s="279"/>
      <c r="D37" s="279"/>
      <c r="E37" s="279"/>
      <c r="F37" s="279"/>
      <c r="G37" s="279"/>
      <c r="H37" s="279"/>
      <c r="I37" s="279"/>
      <c r="J37" s="279"/>
    </row>
    <row r="38" s="266" customFormat="true" ht="12.75" hidden="false" customHeight="false" outlineLevel="0" collapsed="false">
      <c r="C38" s="279"/>
      <c r="D38" s="279"/>
      <c r="E38" s="279"/>
      <c r="F38" s="279"/>
      <c r="G38" s="279"/>
      <c r="H38" s="279"/>
      <c r="I38" s="279"/>
      <c r="J38" s="279"/>
    </row>
    <row r="39" s="266" customFormat="true" ht="12.75" hidden="false" customHeight="false" outlineLevel="0" collapsed="false">
      <c r="C39" s="279"/>
      <c r="D39" s="279"/>
      <c r="E39" s="279"/>
      <c r="F39" s="279"/>
      <c r="G39" s="279"/>
      <c r="H39" s="279"/>
      <c r="I39" s="279"/>
      <c r="J39" s="279"/>
    </row>
    <row r="40" s="266" customFormat="true" ht="12.75" hidden="false" customHeight="false" outlineLevel="0" collapsed="false">
      <c r="C40" s="279"/>
      <c r="D40" s="279"/>
      <c r="E40" s="279"/>
      <c r="F40" s="279"/>
      <c r="G40" s="279"/>
      <c r="H40" s="279"/>
      <c r="I40" s="279"/>
      <c r="J40" s="279"/>
    </row>
  </sheetData>
  <mergeCells count="3">
    <mergeCell ref="B1:J1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8.évi költségvetésének módosítása III./2&amp;R 6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.42"/>
    <col collapsed="false" customWidth="false" hidden="false" outlineLevel="0" max="3" min="2" style="285" width="9.14"/>
    <col collapsed="false" customWidth="true" hidden="false" outlineLevel="0" max="4" min="4" style="285" width="13.99"/>
    <col collapsed="false" customWidth="true" hidden="false" outlineLevel="0" max="5" min="5" style="286" width="11.85"/>
    <col collapsed="false" customWidth="true" hidden="false" outlineLevel="0" max="6" min="6" style="285" width="3.7"/>
    <col collapsed="false" customWidth="true" hidden="false" outlineLevel="0" max="7" min="7" style="285" width="10.99"/>
    <col collapsed="false" customWidth="true" hidden="false" outlineLevel="0" max="8" min="8" style="285" width="2.42"/>
    <col collapsed="false" customWidth="true" hidden="false" outlineLevel="0" max="9" min="9" style="286" width="12.7"/>
    <col collapsed="false" customWidth="true" hidden="false" outlineLevel="0" max="10" min="10" style="286" width="13.85"/>
    <col collapsed="false" customWidth="true" hidden="false" outlineLevel="0" max="11" min="11" style="285" width="6.41"/>
    <col collapsed="false" customWidth="false" hidden="false" outlineLevel="0" max="257" min="12" style="285" width="9.14"/>
  </cols>
  <sheetData>
    <row r="1" customFormat="false" ht="12.75" hidden="false" customHeight="false" outlineLevel="0" collapsed="false">
      <c r="D1" s="287"/>
      <c r="E1" s="288"/>
    </row>
    <row r="2" customFormat="false" ht="12.75" hidden="false" customHeight="false" outlineLevel="0" collapsed="false">
      <c r="D2" s="289"/>
      <c r="E2" s="289"/>
      <c r="F2" s="289"/>
      <c r="G2" s="289"/>
    </row>
    <row r="3" customFormat="false" ht="12.75" hidden="false" customHeight="false" outlineLevel="0" collapsed="false">
      <c r="D3" s="287"/>
      <c r="E3" s="288"/>
    </row>
    <row r="4" customFormat="false" ht="13.5" hidden="false" customHeight="false" outlineLevel="0" collapsed="false"/>
    <row r="5" customFormat="false" ht="12.75" hidden="false" customHeight="false" outlineLevel="0" collapsed="false">
      <c r="B5" s="290"/>
      <c r="C5" s="291" t="s">
        <v>356</v>
      </c>
      <c r="D5" s="291"/>
      <c r="E5" s="292" t="s">
        <v>357</v>
      </c>
      <c r="F5" s="291"/>
      <c r="G5" s="293" t="s">
        <v>358</v>
      </c>
      <c r="H5" s="291"/>
      <c r="I5" s="294" t="s">
        <v>359</v>
      </c>
      <c r="J5" s="295" t="s">
        <v>360</v>
      </c>
    </row>
    <row r="6" customFormat="false" ht="13.5" hidden="false" customHeight="false" outlineLevel="0" collapsed="false">
      <c r="B6" s="296"/>
      <c r="C6" s="297"/>
      <c r="D6" s="297"/>
      <c r="E6" s="298" t="s">
        <v>361</v>
      </c>
      <c r="F6" s="297"/>
      <c r="G6" s="297"/>
      <c r="H6" s="297"/>
      <c r="I6" s="299"/>
      <c r="J6" s="300"/>
    </row>
    <row r="7" customFormat="false" ht="12.75" hidden="false" customHeight="false" outlineLevel="0" collapsed="false">
      <c r="B7" s="301" t="s">
        <v>362</v>
      </c>
      <c r="C7" s="302"/>
      <c r="D7" s="302"/>
      <c r="E7" s="303"/>
      <c r="F7" s="302"/>
      <c r="G7" s="302"/>
      <c r="H7" s="302"/>
      <c r="I7" s="304"/>
      <c r="J7" s="305"/>
    </row>
    <row r="8" customFormat="false" ht="12.75" hidden="false" customHeight="false" outlineLevel="0" collapsed="false">
      <c r="B8" s="301" t="s">
        <v>363</v>
      </c>
      <c r="C8" s="302"/>
      <c r="D8" s="302"/>
      <c r="E8" s="303"/>
      <c r="F8" s="302"/>
      <c r="G8" s="302"/>
      <c r="H8" s="302"/>
      <c r="I8" s="304"/>
      <c r="J8" s="306"/>
    </row>
    <row r="9" customFormat="false" ht="12.75" hidden="false" customHeight="false" outlineLevel="0" collapsed="false">
      <c r="B9" s="301" t="s">
        <v>364</v>
      </c>
      <c r="C9" s="302"/>
      <c r="D9" s="302"/>
      <c r="E9" s="307" t="n">
        <v>2550000</v>
      </c>
      <c r="F9" s="308" t="s">
        <v>365</v>
      </c>
      <c r="G9" s="309" t="s">
        <v>366</v>
      </c>
      <c r="H9" s="302"/>
      <c r="I9" s="304" t="n">
        <v>10710000</v>
      </c>
      <c r="J9" s="306" t="n">
        <v>10710000</v>
      </c>
    </row>
    <row r="10" customFormat="false" ht="12.75" hidden="false" customHeight="false" outlineLevel="0" collapsed="false">
      <c r="B10" s="301" t="s">
        <v>367</v>
      </c>
      <c r="C10" s="302"/>
      <c r="D10" s="302"/>
      <c r="E10" s="307" t="n">
        <v>2550000</v>
      </c>
      <c r="F10" s="308" t="s">
        <v>365</v>
      </c>
      <c r="G10" s="309" t="s">
        <v>366</v>
      </c>
      <c r="H10" s="302"/>
      <c r="I10" s="304" t="n">
        <v>14280000</v>
      </c>
      <c r="J10" s="306" t="n">
        <v>14280000</v>
      </c>
    </row>
    <row r="11" customFormat="false" ht="12.75" hidden="false" customHeight="false" outlineLevel="0" collapsed="false">
      <c r="B11" s="301" t="s">
        <v>368</v>
      </c>
      <c r="C11" s="302"/>
      <c r="D11" s="302"/>
      <c r="E11" s="307"/>
      <c r="F11" s="302"/>
      <c r="G11" s="310"/>
      <c r="H11" s="302"/>
      <c r="I11" s="304"/>
      <c r="J11" s="306"/>
    </row>
    <row r="12" customFormat="false" ht="12.75" hidden="false" customHeight="false" outlineLevel="0" collapsed="false">
      <c r="B12" s="301" t="s">
        <v>364</v>
      </c>
      <c r="C12" s="302"/>
      <c r="D12" s="302"/>
      <c r="E12" s="307" t="n">
        <v>2550000</v>
      </c>
      <c r="F12" s="308" t="s">
        <v>365</v>
      </c>
      <c r="G12" s="309" t="s">
        <v>366</v>
      </c>
      <c r="H12" s="302"/>
      <c r="I12" s="304" t="n">
        <v>5015000</v>
      </c>
      <c r="J12" s="306" t="n">
        <v>5015000</v>
      </c>
    </row>
    <row r="13" customFormat="false" ht="12.75" hidden="false" customHeight="false" outlineLevel="0" collapsed="false">
      <c r="B13" s="301" t="s">
        <v>369</v>
      </c>
      <c r="C13" s="302"/>
      <c r="D13" s="302"/>
      <c r="E13" s="307" t="n">
        <v>2550000</v>
      </c>
      <c r="F13" s="308" t="s">
        <v>365</v>
      </c>
      <c r="G13" s="309" t="s">
        <v>366</v>
      </c>
      <c r="H13" s="302"/>
      <c r="I13" s="304" t="n">
        <v>6970000</v>
      </c>
      <c r="J13" s="306" t="n">
        <v>6970000</v>
      </c>
    </row>
    <row r="14" customFormat="false" ht="12.75" hidden="false" customHeight="false" outlineLevel="0" collapsed="false">
      <c r="B14" s="301"/>
      <c r="C14" s="302"/>
      <c r="D14" s="302"/>
      <c r="E14" s="307"/>
      <c r="F14" s="308"/>
      <c r="G14" s="309"/>
      <c r="H14" s="302"/>
      <c r="I14" s="304"/>
      <c r="J14" s="306"/>
    </row>
    <row r="15" customFormat="false" ht="12.75" hidden="false" customHeight="false" outlineLevel="0" collapsed="false">
      <c r="B15" s="301" t="s">
        <v>370</v>
      </c>
      <c r="C15" s="302"/>
      <c r="D15" s="302"/>
      <c r="E15" s="311"/>
      <c r="F15" s="302"/>
      <c r="G15" s="310"/>
      <c r="H15" s="302"/>
      <c r="I15" s="304"/>
      <c r="J15" s="306"/>
    </row>
    <row r="16" customFormat="false" ht="12.75" hidden="false" customHeight="false" outlineLevel="0" collapsed="false">
      <c r="B16" s="301" t="s">
        <v>363</v>
      </c>
      <c r="C16" s="302"/>
      <c r="D16" s="302"/>
      <c r="E16" s="311" t="n">
        <v>23000</v>
      </c>
      <c r="F16" s="302"/>
      <c r="G16" s="310" t="n">
        <v>23</v>
      </c>
      <c r="H16" s="302"/>
      <c r="I16" s="304" t="n">
        <v>352667</v>
      </c>
      <c r="J16" s="306" t="n">
        <v>352667</v>
      </c>
    </row>
    <row r="17" customFormat="false" ht="12.75" hidden="false" customHeight="false" outlineLevel="0" collapsed="false">
      <c r="B17" s="301" t="s">
        <v>368</v>
      </c>
      <c r="C17" s="302"/>
      <c r="D17" s="302"/>
      <c r="E17" s="311"/>
      <c r="F17" s="302"/>
      <c r="G17" s="310"/>
      <c r="H17" s="302"/>
      <c r="I17" s="304"/>
      <c r="J17" s="306"/>
    </row>
    <row r="18" customFormat="false" ht="12.75" hidden="false" customHeight="false" outlineLevel="0" collapsed="false">
      <c r="B18" s="301" t="s">
        <v>371</v>
      </c>
      <c r="C18" s="302"/>
      <c r="D18" s="302"/>
      <c r="E18" s="311" t="n">
        <v>2550000</v>
      </c>
      <c r="F18" s="308" t="s">
        <v>365</v>
      </c>
      <c r="G18" s="309" t="s">
        <v>366</v>
      </c>
      <c r="H18" s="302"/>
      <c r="I18" s="304" t="n">
        <v>170000</v>
      </c>
      <c r="J18" s="306" t="n">
        <v>170000</v>
      </c>
    </row>
    <row r="19" customFormat="false" ht="12.75" hidden="false" customHeight="false" outlineLevel="0" collapsed="false">
      <c r="B19" s="301" t="s">
        <v>372</v>
      </c>
      <c r="C19" s="302"/>
      <c r="D19" s="302"/>
      <c r="E19" s="311" t="n">
        <v>2550000</v>
      </c>
      <c r="F19" s="308" t="s">
        <v>365</v>
      </c>
      <c r="G19" s="309" t="s">
        <v>366</v>
      </c>
      <c r="H19" s="302"/>
      <c r="I19" s="304" t="n">
        <v>85000</v>
      </c>
      <c r="J19" s="306" t="n">
        <v>85000</v>
      </c>
    </row>
    <row r="20" customFormat="false" ht="12.75" hidden="false" customHeight="false" outlineLevel="0" collapsed="false">
      <c r="B20" s="301"/>
      <c r="C20" s="302"/>
      <c r="D20" s="302"/>
      <c r="E20" s="311"/>
      <c r="F20" s="308"/>
      <c r="G20" s="309"/>
      <c r="H20" s="302"/>
      <c r="I20" s="304"/>
      <c r="J20" s="306"/>
    </row>
    <row r="21" customFormat="false" ht="12.75" hidden="false" customHeight="false" outlineLevel="0" collapsed="false">
      <c r="B21" s="301" t="s">
        <v>373</v>
      </c>
      <c r="C21" s="302"/>
      <c r="D21" s="302"/>
      <c r="E21" s="311"/>
      <c r="F21" s="302"/>
      <c r="G21" s="310"/>
      <c r="H21" s="302"/>
      <c r="I21" s="304"/>
      <c r="J21" s="306"/>
    </row>
    <row r="22" customFormat="false" ht="12.75" hidden="false" customHeight="false" outlineLevel="0" collapsed="false">
      <c r="B22" s="301" t="s">
        <v>363</v>
      </c>
      <c r="C22" s="302"/>
      <c r="D22" s="302"/>
      <c r="E22" s="307" t="n">
        <v>240000</v>
      </c>
      <c r="F22" s="302"/>
      <c r="G22" s="310" t="n">
        <v>1</v>
      </c>
      <c r="H22" s="302"/>
      <c r="I22" s="304" t="n">
        <v>160000</v>
      </c>
      <c r="J22" s="312" t="n">
        <v>0</v>
      </c>
    </row>
    <row r="23" customFormat="false" ht="12.75" hidden="false" customHeight="false" outlineLevel="0" collapsed="false">
      <c r="B23" s="301" t="s">
        <v>368</v>
      </c>
      <c r="C23" s="302"/>
      <c r="D23" s="302"/>
      <c r="E23" s="307" t="n">
        <v>240000</v>
      </c>
      <c r="F23" s="302"/>
      <c r="G23" s="310" t="n">
        <v>1</v>
      </c>
      <c r="H23" s="302"/>
      <c r="I23" s="304" t="n">
        <v>80000</v>
      </c>
      <c r="J23" s="312" t="n">
        <v>0</v>
      </c>
    </row>
    <row r="24" customFormat="false" ht="12.75" hidden="false" customHeight="false" outlineLevel="0" collapsed="false">
      <c r="B24" s="301"/>
      <c r="C24" s="302"/>
      <c r="D24" s="302"/>
      <c r="E24" s="311"/>
      <c r="F24" s="302"/>
      <c r="G24" s="310"/>
      <c r="H24" s="302"/>
      <c r="I24" s="304"/>
      <c r="J24" s="306"/>
    </row>
    <row r="25" customFormat="false" ht="12.75" hidden="false" customHeight="false" outlineLevel="0" collapsed="false">
      <c r="B25" s="301" t="s">
        <v>374</v>
      </c>
      <c r="C25" s="302"/>
      <c r="D25" s="302"/>
      <c r="E25" s="311"/>
      <c r="F25" s="302"/>
      <c r="G25" s="310"/>
      <c r="H25" s="302"/>
      <c r="I25" s="304"/>
      <c r="J25" s="306"/>
    </row>
    <row r="26" customFormat="false" ht="12.75" hidden="false" customHeight="false" outlineLevel="0" collapsed="false">
      <c r="B26" s="301" t="s">
        <v>363</v>
      </c>
      <c r="C26" s="302"/>
      <c r="D26" s="302"/>
      <c r="E26" s="307" t="n">
        <v>45000</v>
      </c>
      <c r="F26" s="302"/>
      <c r="G26" s="309" t="n">
        <v>163</v>
      </c>
      <c r="H26" s="302"/>
      <c r="I26" s="304" t="n">
        <v>4900000</v>
      </c>
      <c r="J26" s="306" t="n">
        <v>4900000</v>
      </c>
    </row>
    <row r="27" customFormat="false" ht="12.75" hidden="false" customHeight="false" outlineLevel="0" collapsed="false">
      <c r="B27" s="301" t="s">
        <v>368</v>
      </c>
      <c r="C27" s="302"/>
      <c r="D27" s="302"/>
      <c r="E27" s="307"/>
      <c r="F27" s="302"/>
      <c r="G27" s="309"/>
      <c r="H27" s="302"/>
      <c r="I27" s="304"/>
      <c r="J27" s="306" t="n">
        <v>1035000</v>
      </c>
    </row>
    <row r="28" customFormat="false" ht="12.75" hidden="false" customHeight="false" outlineLevel="0" collapsed="false">
      <c r="B28" s="301" t="s">
        <v>375</v>
      </c>
      <c r="C28" s="302"/>
      <c r="D28" s="302"/>
      <c r="E28" s="307" t="n">
        <v>45000</v>
      </c>
      <c r="F28" s="308" t="s">
        <v>365</v>
      </c>
      <c r="G28" s="309" t="s">
        <v>366</v>
      </c>
      <c r="H28" s="302"/>
      <c r="I28" s="304" t="n">
        <v>1035000</v>
      </c>
      <c r="J28" s="306" t="n">
        <v>1365000</v>
      </c>
    </row>
    <row r="29" customFormat="false" ht="12.75" hidden="false" customHeight="false" outlineLevel="0" collapsed="false">
      <c r="B29" s="301" t="s">
        <v>376</v>
      </c>
      <c r="C29" s="302"/>
      <c r="D29" s="302"/>
      <c r="E29" s="307" t="n">
        <v>45000</v>
      </c>
      <c r="F29" s="308" t="s">
        <v>365</v>
      </c>
      <c r="G29" s="309" t="s">
        <v>366</v>
      </c>
      <c r="H29" s="302"/>
      <c r="I29" s="304" t="n">
        <v>1365000</v>
      </c>
      <c r="J29" s="306"/>
    </row>
    <row r="30" customFormat="false" ht="12.75" hidden="false" customHeight="false" outlineLevel="0" collapsed="false">
      <c r="B30" s="301"/>
      <c r="C30" s="302"/>
      <c r="D30" s="302"/>
      <c r="E30" s="307"/>
      <c r="F30" s="308"/>
      <c r="G30" s="309"/>
      <c r="H30" s="302"/>
      <c r="I30" s="304"/>
      <c r="J30" s="306"/>
    </row>
    <row r="31" customFormat="false" ht="12.75" hidden="false" customHeight="false" outlineLevel="0" collapsed="false">
      <c r="B31" s="301" t="s">
        <v>377</v>
      </c>
      <c r="C31" s="302"/>
      <c r="D31" s="302"/>
      <c r="E31" s="311"/>
      <c r="F31" s="302"/>
      <c r="G31" s="310"/>
      <c r="H31" s="302"/>
      <c r="I31" s="304"/>
      <c r="J31" s="306"/>
    </row>
    <row r="32" customFormat="false" ht="12.75" hidden="false" customHeight="false" outlineLevel="0" collapsed="false">
      <c r="B32" s="301" t="s">
        <v>363</v>
      </c>
      <c r="C32" s="302"/>
      <c r="D32" s="302"/>
      <c r="E32" s="311" t="n">
        <v>55000</v>
      </c>
      <c r="F32" s="302"/>
      <c r="G32" s="310" t="n">
        <v>23</v>
      </c>
      <c r="H32" s="302"/>
      <c r="I32" s="304" t="n">
        <v>843000</v>
      </c>
      <c r="J32" s="306" t="n">
        <v>843000</v>
      </c>
    </row>
    <row r="33" customFormat="false" ht="12.75" hidden="false" customHeight="false" outlineLevel="0" collapsed="false">
      <c r="B33" s="301" t="s">
        <v>368</v>
      </c>
      <c r="C33" s="302"/>
      <c r="D33" s="302"/>
      <c r="E33" s="311" t="n">
        <v>55000</v>
      </c>
      <c r="F33" s="302"/>
      <c r="G33" s="310" t="n">
        <v>23</v>
      </c>
      <c r="H33" s="302"/>
      <c r="I33" s="304" t="n">
        <v>422000</v>
      </c>
      <c r="J33" s="306" t="n">
        <v>422000</v>
      </c>
    </row>
    <row r="34" customFormat="false" ht="12.75" hidden="false" customHeight="false" outlineLevel="0" collapsed="false">
      <c r="B34" s="301"/>
      <c r="C34" s="302"/>
      <c r="D34" s="302"/>
      <c r="E34" s="311"/>
      <c r="F34" s="302"/>
      <c r="G34" s="310"/>
      <c r="H34" s="302"/>
      <c r="I34" s="304"/>
      <c r="J34" s="306"/>
    </row>
    <row r="35" customFormat="false" ht="12.75" hidden="false" customHeight="false" outlineLevel="0" collapsed="false">
      <c r="B35" s="301" t="s">
        <v>378</v>
      </c>
      <c r="C35" s="302"/>
      <c r="D35" s="302"/>
      <c r="E35" s="311" t="n">
        <v>10000</v>
      </c>
      <c r="F35" s="302"/>
      <c r="G35" s="310" t="n">
        <v>73</v>
      </c>
      <c r="H35" s="302"/>
      <c r="I35" s="304" t="n">
        <f aca="false">E35*G35</f>
        <v>730000</v>
      </c>
      <c r="J35" s="306" t="n">
        <v>730000</v>
      </c>
    </row>
    <row r="36" customFormat="false" ht="12.75" hidden="false" customHeight="false" outlineLevel="0" collapsed="false">
      <c r="B36" s="301" t="s">
        <v>379</v>
      </c>
      <c r="C36" s="302"/>
      <c r="D36" s="302"/>
      <c r="E36" s="311" t="n">
        <v>1000</v>
      </c>
      <c r="F36" s="302"/>
      <c r="G36" s="310" t="n">
        <v>191</v>
      </c>
      <c r="H36" s="302"/>
      <c r="I36" s="304" t="n">
        <f aca="false">E36*G36</f>
        <v>191000</v>
      </c>
      <c r="J36" s="306" t="n">
        <v>191000</v>
      </c>
    </row>
    <row r="37" customFormat="false" ht="12.75" hidden="false" customHeight="false" outlineLevel="0" collapsed="false">
      <c r="B37" s="301"/>
      <c r="C37" s="302"/>
      <c r="D37" s="302"/>
      <c r="E37" s="311"/>
      <c r="F37" s="302"/>
      <c r="G37" s="310"/>
      <c r="H37" s="302"/>
      <c r="I37" s="304"/>
      <c r="J37" s="306"/>
    </row>
    <row r="38" customFormat="false" ht="12.75" hidden="false" customHeight="false" outlineLevel="0" collapsed="false">
      <c r="B38" s="313" t="s">
        <v>380</v>
      </c>
      <c r="C38" s="302"/>
      <c r="D38" s="302"/>
      <c r="E38" s="311"/>
      <c r="F38" s="302"/>
      <c r="G38" s="302"/>
      <c r="H38" s="302"/>
      <c r="I38" s="304"/>
      <c r="J38" s="306"/>
    </row>
    <row r="39" customFormat="false" ht="12.75" hidden="false" customHeight="false" outlineLevel="0" collapsed="false">
      <c r="B39" s="301" t="s">
        <v>381</v>
      </c>
      <c r="C39" s="302"/>
      <c r="D39" s="302"/>
      <c r="E39" s="311" t="n">
        <v>11700</v>
      </c>
      <c r="F39" s="302"/>
      <c r="G39" s="310" t="n">
        <v>13</v>
      </c>
      <c r="H39" s="302"/>
      <c r="I39" s="304" t="n">
        <v>152100</v>
      </c>
      <c r="J39" s="306" t="n">
        <v>152100</v>
      </c>
    </row>
    <row r="40" customFormat="false" ht="12.75" hidden="false" customHeight="false" outlineLevel="0" collapsed="false">
      <c r="B40" s="301"/>
      <c r="C40" s="302"/>
      <c r="D40" s="302"/>
      <c r="E40" s="311"/>
      <c r="F40" s="302"/>
      <c r="G40" s="310"/>
      <c r="H40" s="302"/>
      <c r="I40" s="304"/>
      <c r="J40" s="306"/>
    </row>
    <row r="41" customFormat="false" ht="12.75" hidden="false" customHeight="false" outlineLevel="0" collapsed="false">
      <c r="B41" s="301" t="s">
        <v>382</v>
      </c>
      <c r="C41" s="302"/>
      <c r="D41" s="302"/>
      <c r="E41" s="311"/>
      <c r="F41" s="302"/>
      <c r="G41" s="310"/>
      <c r="H41" s="302"/>
      <c r="I41" s="304"/>
      <c r="J41" s="306"/>
    </row>
    <row r="42" customFormat="false" ht="13.5" hidden="false" customHeight="false" outlineLevel="0" collapsed="false">
      <c r="B42" s="301" t="s">
        <v>383</v>
      </c>
      <c r="C42" s="302"/>
      <c r="D42" s="302"/>
      <c r="E42" s="314" t="s">
        <v>384</v>
      </c>
      <c r="F42" s="302"/>
      <c r="G42" s="310"/>
      <c r="H42" s="302"/>
      <c r="I42" s="304"/>
      <c r="J42" s="306"/>
    </row>
    <row r="43" customFormat="false" ht="13.5" hidden="true" customHeight="false" outlineLevel="0" collapsed="false">
      <c r="B43" s="301"/>
      <c r="C43" s="302"/>
      <c r="D43" s="302"/>
      <c r="E43" s="311"/>
      <c r="F43" s="302"/>
      <c r="G43" s="310"/>
      <c r="H43" s="302"/>
      <c r="I43" s="304"/>
      <c r="J43" s="306"/>
    </row>
    <row r="44" customFormat="false" ht="13.5" hidden="true" customHeight="false" outlineLevel="0" collapsed="false">
      <c r="B44" s="301"/>
      <c r="C44" s="302"/>
      <c r="D44" s="302"/>
      <c r="E44" s="311"/>
      <c r="F44" s="302"/>
      <c r="G44" s="310"/>
      <c r="H44" s="302"/>
      <c r="I44" s="304"/>
      <c r="J44" s="306"/>
    </row>
    <row r="45" customFormat="false" ht="13.5" hidden="true" customHeight="false" outlineLevel="0" collapsed="false">
      <c r="B45" s="301"/>
      <c r="C45" s="302"/>
      <c r="D45" s="302"/>
      <c r="E45" s="311"/>
      <c r="F45" s="302"/>
      <c r="G45" s="310"/>
      <c r="H45" s="302"/>
      <c r="I45" s="304"/>
      <c r="J45" s="306"/>
    </row>
    <row r="46" customFormat="false" ht="13.5" hidden="true" customHeight="false" outlineLevel="0" collapsed="false">
      <c r="B46" s="301"/>
      <c r="C46" s="302"/>
      <c r="D46" s="302"/>
      <c r="E46" s="311"/>
      <c r="F46" s="302"/>
      <c r="G46" s="310"/>
      <c r="H46" s="302"/>
      <c r="I46" s="304"/>
      <c r="J46" s="306"/>
    </row>
    <row r="47" customFormat="false" ht="13.5" hidden="true" customHeight="false" outlineLevel="0" collapsed="false">
      <c r="B47" s="301"/>
      <c r="C47" s="302"/>
      <c r="D47" s="302"/>
      <c r="E47" s="311"/>
      <c r="F47" s="302"/>
      <c r="G47" s="310"/>
      <c r="H47" s="302"/>
      <c r="I47" s="304"/>
      <c r="J47" s="306"/>
    </row>
    <row r="48" customFormat="false" ht="13.5" hidden="true" customHeight="false" outlineLevel="0" collapsed="false">
      <c r="B48" s="301"/>
      <c r="C48" s="302"/>
      <c r="D48" s="302"/>
      <c r="E48" s="311"/>
      <c r="F48" s="302"/>
      <c r="G48" s="302"/>
      <c r="H48" s="302"/>
      <c r="I48" s="304"/>
      <c r="J48" s="306"/>
    </row>
    <row r="49" customFormat="false" ht="13.5" hidden="false" customHeight="false" outlineLevel="0" collapsed="false">
      <c r="B49" s="315" t="s">
        <v>385</v>
      </c>
      <c r="C49" s="316"/>
      <c r="D49" s="316"/>
      <c r="E49" s="317"/>
      <c r="F49" s="316"/>
      <c r="G49" s="318"/>
      <c r="H49" s="316"/>
      <c r="I49" s="319" t="n">
        <f aca="false">SUM(I9:I42)</f>
        <v>47460767</v>
      </c>
      <c r="J49" s="319" t="n">
        <f aca="false">SUM(J9:J42)</f>
        <v>47220767</v>
      </c>
    </row>
    <row r="50" customFormat="false" ht="12.75" hidden="false" customHeight="false" outlineLevel="0" collapsed="false">
      <c r="B50" s="320"/>
      <c r="C50" s="321"/>
      <c r="D50" s="321"/>
      <c r="E50" s="322"/>
      <c r="F50" s="321"/>
      <c r="G50" s="289"/>
      <c r="H50" s="321"/>
      <c r="I50" s="323"/>
      <c r="J50" s="306"/>
    </row>
    <row r="51" customFormat="false" ht="12.75" hidden="false" customHeight="false" outlineLevel="0" collapsed="false">
      <c r="B51" s="320" t="s">
        <v>386</v>
      </c>
      <c r="C51" s="321"/>
      <c r="D51" s="321"/>
      <c r="E51" s="324"/>
      <c r="F51" s="321"/>
      <c r="G51" s="289"/>
      <c r="H51" s="321"/>
      <c r="I51" s="323"/>
      <c r="J51" s="306"/>
    </row>
    <row r="52" customFormat="false" ht="12.75" hidden="false" customHeight="false" outlineLevel="0" collapsed="false">
      <c r="B52" s="325" t="s">
        <v>387</v>
      </c>
      <c r="C52" s="326"/>
      <c r="D52" s="326"/>
      <c r="E52" s="327" t="n">
        <v>74000</v>
      </c>
      <c r="F52" s="302"/>
      <c r="G52" s="302" t="n">
        <v>32</v>
      </c>
      <c r="H52" s="302"/>
      <c r="I52" s="304" t="n">
        <f aca="false">E52*G52</f>
        <v>2368000</v>
      </c>
      <c r="J52" s="306" t="n">
        <v>2368000</v>
      </c>
    </row>
    <row r="53" customFormat="false" ht="12.75" hidden="false" customHeight="false" outlineLevel="0" collapsed="false">
      <c r="B53" s="325" t="s">
        <v>388</v>
      </c>
      <c r="C53" s="326"/>
      <c r="D53" s="326"/>
      <c r="E53" s="327" t="n">
        <v>80000</v>
      </c>
      <c r="F53" s="302"/>
      <c r="G53" s="302" t="n">
        <v>25</v>
      </c>
      <c r="H53" s="302"/>
      <c r="I53" s="304" t="n">
        <f aca="false">E53*G53</f>
        <v>2000000</v>
      </c>
      <c r="J53" s="306" t="n">
        <v>2000000</v>
      </c>
    </row>
    <row r="54" customFormat="false" ht="12.75" hidden="false" customHeight="false" outlineLevel="0" collapsed="false">
      <c r="B54" s="328" t="s">
        <v>389</v>
      </c>
      <c r="C54" s="302"/>
      <c r="D54" s="302"/>
      <c r="E54" s="311" t="n">
        <v>37000</v>
      </c>
      <c r="F54" s="302"/>
      <c r="G54" s="302" t="n">
        <v>32</v>
      </c>
      <c r="H54" s="302"/>
      <c r="I54" s="304" t="n">
        <f aca="false">E54*G54</f>
        <v>1184000</v>
      </c>
      <c r="J54" s="306" t="n">
        <v>1184000</v>
      </c>
    </row>
    <row r="55" customFormat="false" ht="13.5" hidden="false" customHeight="false" outlineLevel="0" collapsed="false">
      <c r="B55" s="328" t="s">
        <v>390</v>
      </c>
      <c r="C55" s="302"/>
      <c r="D55" s="302"/>
      <c r="E55" s="311" t="n">
        <v>40000</v>
      </c>
      <c r="F55" s="302"/>
      <c r="G55" s="302" t="n">
        <v>25</v>
      </c>
      <c r="H55" s="302"/>
      <c r="I55" s="304" t="n">
        <f aca="false">E55*G55</f>
        <v>1000000</v>
      </c>
      <c r="J55" s="306" t="n">
        <v>1000000</v>
      </c>
    </row>
    <row r="56" s="329" customFormat="true" ht="13.5" hidden="false" customHeight="false" outlineLevel="0" collapsed="false">
      <c r="B56" s="330" t="s">
        <v>391</v>
      </c>
      <c r="C56" s="331"/>
      <c r="D56" s="331"/>
      <c r="E56" s="332"/>
      <c r="F56" s="331"/>
      <c r="G56" s="331"/>
      <c r="H56" s="331"/>
      <c r="I56" s="333" t="n">
        <f aca="false">SUM(I52:I55)</f>
        <v>6552000</v>
      </c>
      <c r="J56" s="333" t="n">
        <f aca="false">SUM(J52:J55)</f>
        <v>6552000</v>
      </c>
    </row>
    <row r="57" customFormat="false" ht="16.5" hidden="false" customHeight="false" outlineLevel="0" collapsed="false">
      <c r="B57" s="334" t="s">
        <v>392</v>
      </c>
      <c r="C57" s="335"/>
      <c r="D57" s="335"/>
      <c r="E57" s="336"/>
      <c r="F57" s="335"/>
      <c r="G57" s="335"/>
      <c r="H57" s="335"/>
      <c r="I57" s="337" t="n">
        <f aca="false">I49+I56</f>
        <v>54012767</v>
      </c>
      <c r="J57" s="337" t="n">
        <f aca="false">J49+J56</f>
        <v>53772767</v>
      </c>
    </row>
  </sheetData>
  <mergeCells count="1">
    <mergeCell ref="D2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8.évi rendeletmódosítás III./2 állami támogatás-iskola                                &amp;R7/a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4:01:44Z</dcterms:created>
  <dc:creator>Polgármesteri Hivatal Palotás</dc:creator>
  <dc:description/>
  <dc:language>en-US</dc:language>
  <cp:lastModifiedBy>Palotás Körjegyzőség</cp:lastModifiedBy>
  <cp:lastPrinted>2008-11-17T08:57:01Z</cp:lastPrinted>
  <dcterms:modified xsi:type="dcterms:W3CDTF">2008-11-17T08:57:18Z</dcterms:modified>
  <cp:revision>0</cp:revision>
  <dc:subject/>
  <dc:title/>
</cp:coreProperties>
</file>