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.a melléklet" sheetId="1" state="visible" r:id="rId2"/>
    <sheet name="1.b melléklet" sheetId="2" state="visible" r:id="rId3"/>
    <sheet name="1.c melléklet" sheetId="3" state="visible" r:id="rId4"/>
    <sheet name="1.d melléklet" sheetId="4" state="visible" r:id="rId5"/>
    <sheet name="2.melléklet" sheetId="5" state="visible" r:id="rId6"/>
    <sheet name="3.melléklet" sheetId="6" state="visible" r:id="rId7"/>
    <sheet name="4.melléklet" sheetId="7" state="visible" r:id="rId8"/>
    <sheet name="5. melléklet" sheetId="8" state="visible" r:id="rId9"/>
    <sheet name="6.melléklet" sheetId="9" state="visible" r:id="rId10"/>
    <sheet name="7. melléklet" sheetId="10" state="visible" r:id="rId11"/>
    <sheet name="8.melléklet" sheetId="11" state="visible" r:id="rId12"/>
    <sheet name="9. melléklet" sheetId="12" state="visible" r:id="rId13"/>
    <sheet name="11.a melléklet" sheetId="13" state="visible" r:id="rId14"/>
    <sheet name="11.b melléklet" sheetId="14" state="visible" r:id="rId15"/>
    <sheet name="11.c melléklet" sheetId="15" state="visible" r:id="rId16"/>
    <sheet name="12.a melléklet" sheetId="16" state="visible" r:id="rId17"/>
    <sheet name="12.b melléklet" sheetId="17" state="visible" r:id="rId18"/>
    <sheet name="12.c melléklet" sheetId="18" state="visible" r:id="rId19"/>
    <sheet name="13. a. melléklet" sheetId="19" state="visible" r:id="rId20"/>
    <sheet name="13.b. melléklet" sheetId="20" state="visible" r:id="rId21"/>
    <sheet name="13.c. melléklet" sheetId="21" state="visible" r:id="rId22"/>
    <sheet name="13.d. melléklet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19">
  <si>
    <t xml:space="preserve">ezer Ft.</t>
  </si>
  <si>
    <t xml:space="preserve">Megnevezés</t>
  </si>
  <si>
    <t xml:space="preserve"> </t>
  </si>
  <si>
    <t xml:space="preserve">                    Önkormányzat</t>
  </si>
  <si>
    <t xml:space="preserve">                      Körjegyzőség</t>
  </si>
  <si>
    <t xml:space="preserve">eredeti ei</t>
  </si>
  <si>
    <t xml:space="preserve">mód.ei</t>
  </si>
  <si>
    <t xml:space="preserve">teljesítés</t>
  </si>
  <si>
    <t xml:space="preserve">telj. %-a</t>
  </si>
  <si>
    <t xml:space="preserve">eredeti ei.</t>
  </si>
  <si>
    <t xml:space="preserve">BEVÉTELEK</t>
  </si>
  <si>
    <t xml:space="preserve">Állami támogatás</t>
  </si>
  <si>
    <t xml:space="preserve">Sajátos  működési bevételek</t>
  </si>
  <si>
    <t xml:space="preserve">Intézményi működési bevételek</t>
  </si>
  <si>
    <t xml:space="preserve">Átvett pénzeszközök</t>
  </si>
  <si>
    <t xml:space="preserve">Kölcsönök visszatérülése</t>
  </si>
  <si>
    <t xml:space="preserve">Értékpapír értékesítés</t>
  </si>
  <si>
    <t xml:space="preserve">Pénzforgalom nélküli bevétel</t>
  </si>
  <si>
    <t xml:space="preserve">Függő bevételek</t>
  </si>
  <si>
    <t xml:space="preserve">Mindösszesen</t>
  </si>
  <si>
    <t xml:space="preserve">KIADÁSOK</t>
  </si>
  <si>
    <t xml:space="preserve">Személyi juttatás</t>
  </si>
  <si>
    <t xml:space="preserve">Munkaadót terhelő járulék</t>
  </si>
  <si>
    <t xml:space="preserve">Dologi kiadások</t>
  </si>
  <si>
    <t xml:space="preserve">Önkormányzati támogatások</t>
  </si>
  <si>
    <t xml:space="preserve">Tervezett maradvány</t>
  </si>
  <si>
    <t xml:space="preserve">Átadott pénzeszközök:</t>
  </si>
  <si>
    <t xml:space="preserve">  -Működési célú</t>
  </si>
  <si>
    <t xml:space="preserve">  - Felhalmozású célú</t>
  </si>
  <si>
    <t xml:space="preserve">lakástámogatási kölcsön</t>
  </si>
  <si>
    <t xml:space="preserve">Hitel-visszafizetés</t>
  </si>
  <si>
    <t xml:space="preserve">Felújítás</t>
  </si>
  <si>
    <t xml:space="preserve">Felhalmozási kiadás</t>
  </si>
  <si>
    <t xml:space="preserve">Tartalékok</t>
  </si>
  <si>
    <t xml:space="preserve">Értékpapír</t>
  </si>
  <si>
    <t xml:space="preserve">Pénzforgalom nélküli kiadások</t>
  </si>
  <si>
    <t xml:space="preserve">Mindösszesen:</t>
  </si>
  <si>
    <t xml:space="preserve">Állományi érték</t>
  </si>
  <si>
    <t xml:space="preserve">előző év</t>
  </si>
  <si>
    <t xml:space="preserve">tárgyév</t>
  </si>
  <si>
    <t xml:space="preserve">Eszközök</t>
  </si>
  <si>
    <t xml:space="preserve">A.) Befektetett eszközök összesen</t>
  </si>
  <si>
    <t xml:space="preserve">   I. Immaterilális javak</t>
  </si>
  <si>
    <t xml:space="preserve">   II. Tárgyi eszközök</t>
  </si>
  <si>
    <t xml:space="preserve">   III. Befektetett pénzügyi eszközök</t>
  </si>
  <si>
    <t xml:space="preserve">   IV. Üzemeltetésre, kezelésre átadott eszközök</t>
  </si>
  <si>
    <t xml:space="preserve">B.) Forgóeszközök összesen</t>
  </si>
  <si>
    <t xml:space="preserve">   I. Készletek</t>
  </si>
  <si>
    <t xml:space="preserve">   II. Követelések</t>
  </si>
  <si>
    <t xml:space="preserve">   III. Értékpapírok</t>
  </si>
  <si>
    <t xml:space="preserve">   IV. Pénzeszközök</t>
  </si>
  <si>
    <t xml:space="preserve">   V. Egyéb aktív pénzügyi elszámolások</t>
  </si>
  <si>
    <t xml:space="preserve">Eszközök összesen</t>
  </si>
  <si>
    <t xml:space="preserve">Források</t>
  </si>
  <si>
    <t xml:space="preserve">D.) Saját tőke összesen</t>
  </si>
  <si>
    <t xml:space="preserve">   1. Induló tőke</t>
  </si>
  <si>
    <t xml:space="preserve">   2. Tőkeváltozások</t>
  </si>
  <si>
    <t xml:space="preserve">   3. Értékelési tartalék</t>
  </si>
  <si>
    <t xml:space="preserve">E.) Tartalékok összesen</t>
  </si>
  <si>
    <t xml:space="preserve">   I. Költségvetési tartalékok</t>
  </si>
  <si>
    <t xml:space="preserve">   II. Vállalkozási tartalékok</t>
  </si>
  <si>
    <t xml:space="preserve">F.) Kötelezettségek összesen</t>
  </si>
  <si>
    <t xml:space="preserve">   I. Hosszúlejáratú kötelezettségek</t>
  </si>
  <si>
    <t xml:space="preserve">   II. Rövidlejáratú kötelezettségek</t>
  </si>
  <si>
    <t xml:space="preserve">   III. Egyéb passzív pénzügyi elszámolások</t>
  </si>
  <si>
    <t xml:space="preserve">Források összesen</t>
  </si>
  <si>
    <t xml:space="preserve">eredeti</t>
  </si>
  <si>
    <t xml:space="preserve">módosított</t>
  </si>
  <si>
    <t xml:space="preserve">előirányzat</t>
  </si>
  <si>
    <t xml:space="preserve">Személyi juttatások</t>
  </si>
  <si>
    <t xml:space="preserve">Munkaadót terhelő járulékok</t>
  </si>
  <si>
    <t xml:space="preserve">Dologi és egyéb folyó kiadások</t>
  </si>
  <si>
    <t xml:space="preserve">Végleges pénzeszközátadás, egyéb támogatás</t>
  </si>
  <si>
    <t xml:space="preserve">Felhalmozási kiadások</t>
  </si>
  <si>
    <t xml:space="preserve">Hitelek és kölcsönök kiadásai</t>
  </si>
  <si>
    <t xml:space="preserve">Értékpapírok kiadásai</t>
  </si>
  <si>
    <t xml:space="preserve">Pénzforgalmi kiadások</t>
  </si>
  <si>
    <t xml:space="preserve">Kiegyenlítő, függő, átfutó kiadások összesen</t>
  </si>
  <si>
    <t xml:space="preserve">Kiadások összesen</t>
  </si>
  <si>
    <t xml:space="preserve">Önkormányzatok sajátos működési bevételei</t>
  </si>
  <si>
    <t xml:space="preserve">Felhalmozási és tőke jellegű bevételek</t>
  </si>
  <si>
    <t xml:space="preserve">Ebből:</t>
  </si>
  <si>
    <t xml:space="preserve">           Önkorm.sajátos felhalm-i és tőkebev-ei.</t>
  </si>
  <si>
    <t xml:space="preserve">Támogatás, kiegészítő és / vagy átvett pénzeszközök</t>
  </si>
  <si>
    <t xml:space="preserve">           Önkormányzatok költségvetési támogatása</t>
  </si>
  <si>
    <t xml:space="preserve">Hitelek, kölcsönök bevételei</t>
  </si>
  <si>
    <t xml:space="preserve">Értékpapírok bevételei</t>
  </si>
  <si>
    <t xml:space="preserve">Pénzforgalmi bevételek összesen</t>
  </si>
  <si>
    <t xml:space="preserve">Pénzforgalom nélküli bevételek</t>
  </si>
  <si>
    <t xml:space="preserve">Kiegyenlítő, átfutó, függő bevételek összesen</t>
  </si>
  <si>
    <t xml:space="preserve">Bevételek összesen</t>
  </si>
  <si>
    <t xml:space="preserve">ezer Ft</t>
  </si>
  <si>
    <t xml:space="preserve">Előző év</t>
  </si>
  <si>
    <t xml:space="preserve">Tárgyév</t>
  </si>
  <si>
    <t xml:space="preserve">1. Záró pénzkészlet</t>
  </si>
  <si>
    <t xml:space="preserve">2.Egyéb aktív és passzív pü-i elsz.összev.záróegyenl.</t>
  </si>
  <si>
    <t xml:space="preserve">3. Előző évben képzett tartalékok maradványa</t>
  </si>
  <si>
    <t xml:space="preserve">4. Vállalkozási tevékenység pénzforgalmi eredménye</t>
  </si>
  <si>
    <t xml:space="preserve">5. Tárgyévi helyesbített pénzmaradvány</t>
  </si>
  <si>
    <t xml:space="preserve">6. Finanszírozásból származó korrekciók</t>
  </si>
  <si>
    <t xml:space="preserve">7. Pénzmaradványt terhelő elvonások</t>
  </si>
  <si>
    <t xml:space="preserve">8. Vállalk.tev.eredményéből alaptev.ellát-ra felhaszn.összeg</t>
  </si>
  <si>
    <t xml:space="preserve">9. Ktsgv-i pénzmaradványt külön jogszab. Alapján mód.tétel</t>
  </si>
  <si>
    <t xml:space="preserve">10. Módosított pénzmaradvány</t>
  </si>
  <si>
    <t xml:space="preserve">11. 10-ből egészségbizt.alapból folyósított pénzeszk.maradványa</t>
  </si>
  <si>
    <t xml:space="preserve">             ezer Ft-ban</t>
  </si>
  <si>
    <t xml:space="preserve">M e g n e v e z é s</t>
  </si>
  <si>
    <t xml:space="preserve">Normatív állami hozzájárulás</t>
  </si>
  <si>
    <t xml:space="preserve">Központosított előirányzatok</t>
  </si>
  <si>
    <t xml:space="preserve">Kiegészítő támogatás közoktatási feladatokhoz</t>
  </si>
  <si>
    <t xml:space="preserve">Kieg.támogatás szoc.feladathoz</t>
  </si>
  <si>
    <t xml:space="preserve">1. Költségvetési támogatás összesen</t>
  </si>
  <si>
    <t xml:space="preserve">Személyi jövedelemadó átengedett része és kiegészítés</t>
  </si>
  <si>
    <t xml:space="preserve">SZJA jövedelemkülönbség mérséklésére</t>
  </si>
  <si>
    <t xml:space="preserve">SZJA normatív módon elosztott része</t>
  </si>
  <si>
    <t xml:space="preserve">Gépjárműadó</t>
  </si>
  <si>
    <t xml:space="preserve">Kommunális adó</t>
  </si>
  <si>
    <t xml:space="preserve">Építményadó</t>
  </si>
  <si>
    <t xml:space="preserve">Iparűzési adó</t>
  </si>
  <si>
    <t xml:space="preserve">Pótlékok, bírságok</t>
  </si>
  <si>
    <t xml:space="preserve">2. Sajátos működési bevételek összesen</t>
  </si>
  <si>
    <t xml:space="preserve">Intézményi egyéb sajátos bevételek</t>
  </si>
  <si>
    <t xml:space="preserve">ÁFA bevételek, visszatérülések</t>
  </si>
  <si>
    <t xml:space="preserve">Kamatbevételek,optima értékpapír hozama</t>
  </si>
  <si>
    <t xml:space="preserve">3. Intézményi működési bevételek összesen:</t>
  </si>
  <si>
    <t xml:space="preserve">4. Felhalmozási és tőke jellegű bevételek</t>
  </si>
  <si>
    <t xml:space="preserve">Előző évi költségvetési visszatérülés</t>
  </si>
  <si>
    <t xml:space="preserve">Működési célú pe átvétel államháztartáson kívülről</t>
  </si>
  <si>
    <t xml:space="preserve">Támogatás értékű működési  bevételek</t>
  </si>
  <si>
    <t xml:space="preserve">Felhalmozási célra átvett pe államháztartáson kívülről</t>
  </si>
  <si>
    <t xml:space="preserve">Támogatás értékű felhalmozási bevételek</t>
  </si>
  <si>
    <t xml:space="preserve">5. Átvett pénzeszköz összesen:</t>
  </si>
  <si>
    <t xml:space="preserve">6. Lakástámogatási kölcsönök visszatérülése</t>
  </si>
  <si>
    <t xml:space="preserve">7. Értékpapír értékesítéséből tervezett bevétel</t>
  </si>
  <si>
    <t xml:space="preserve">8. Pénzforgalom nélküli bevétel (pénzmaradvány)</t>
  </si>
  <si>
    <t xml:space="preserve">9. Függő bevételek</t>
  </si>
  <si>
    <t xml:space="preserve">Bevételek mindösszesen:</t>
  </si>
  <si>
    <t xml:space="preserve">ezer Ft-ban</t>
  </si>
  <si>
    <t xml:space="preserve">Szakfeladat megnevezése</t>
  </si>
  <si>
    <t xml:space="preserve">   Működési célú bevétel</t>
  </si>
  <si>
    <t xml:space="preserve"> Felhalmozási célú bevétel</t>
  </si>
  <si>
    <t xml:space="preserve">mód.ei.</t>
  </si>
  <si>
    <t xml:space="preserve">Szakfeladat nélküli pénzforgalom</t>
  </si>
  <si>
    <t xml:space="preserve">Helyi utak fenntartása</t>
  </si>
  <si>
    <t xml:space="preserve">Óvodai intézményi étkeztetés</t>
  </si>
  <si>
    <t xml:space="preserve">Iskolai intézményi étkeztetés</t>
  </si>
  <si>
    <t xml:space="preserve">Munkahelyi vendéglátás</t>
  </si>
  <si>
    <t xml:space="preserve">Ingatlanhasznosítás</t>
  </si>
  <si>
    <t xml:space="preserve">Önkormányzai igazgatási tev.</t>
  </si>
  <si>
    <t xml:space="preserve">Város és községgazdálkodás</t>
  </si>
  <si>
    <t xml:space="preserve">Köztemető fenntartás</t>
  </si>
  <si>
    <t xml:space="preserve">Önkormányzatok elszámolása</t>
  </si>
  <si>
    <t xml:space="preserve">Önk.feladatra nem tervezhető elsz. </t>
  </si>
  <si>
    <t xml:space="preserve">Óvodai nevelés</t>
  </si>
  <si>
    <t xml:space="preserve">Intézményi vagyon</t>
  </si>
  <si>
    <t xml:space="preserve">Általános iskolai oktatás</t>
  </si>
  <si>
    <t xml:space="preserve">Védőnői szolgálat</t>
  </si>
  <si>
    <t xml:space="preserve">Házi segítségnyújtás</t>
  </si>
  <si>
    <t xml:space="preserve">Családsegítés</t>
  </si>
  <si>
    <t xml:space="preserve">Szociális étkeztetés</t>
  </si>
  <si>
    <t xml:space="preserve">Nappali szociális ellátás</t>
  </si>
  <si>
    <t xml:space="preserve">Pénzbeli ellátások</t>
  </si>
  <si>
    <t xml:space="preserve">Művelődési Ház</t>
  </si>
  <si>
    <t xml:space="preserve">Sportfeladatok</t>
  </si>
  <si>
    <t xml:space="preserve">Összesen:</t>
  </si>
  <si>
    <t xml:space="preserve">eredeti ei. </t>
  </si>
  <si>
    <t xml:space="preserve">Rendszeres személyi juttatások</t>
  </si>
  <si>
    <t xml:space="preserve">Nem rendszeres személyi juttatások</t>
  </si>
  <si>
    <t xml:space="preserve">Külső személyi juttatások</t>
  </si>
  <si>
    <t xml:space="preserve">1. Személyi juttatások</t>
  </si>
  <si>
    <t xml:space="preserve">2. Munkaadót terhelő járulékok</t>
  </si>
  <si>
    <t xml:space="preserve">3. Dologi kiadások</t>
  </si>
  <si>
    <t xml:space="preserve">Körjegyzőség finanszírozása</t>
  </si>
  <si>
    <t xml:space="preserve">Tám.ért.műk.kiadás áll.h.belülre</t>
  </si>
  <si>
    <t xml:space="preserve">Műk.célú pénzeszk.átadás áll.h.kívülre</t>
  </si>
  <si>
    <t xml:space="preserve">Felhalmozási célú pe átadás államh.kívülre</t>
  </si>
  <si>
    <t xml:space="preserve">Önkormányzat által folyósított ellátás</t>
  </si>
  <si>
    <t xml:space="preserve">4. Pénzeszköz átadás egyéb támogatás</t>
  </si>
  <si>
    <t xml:space="preserve">5. Hitel-visszafizetés</t>
  </si>
  <si>
    <t xml:space="preserve">6. Lakástámogatási kölcsön nyújtása</t>
  </si>
  <si>
    <t xml:space="preserve">7. Felújítás</t>
  </si>
  <si>
    <t xml:space="preserve">8. Felhalmozási kiadás</t>
  </si>
  <si>
    <t xml:space="preserve">9. Tartalékok</t>
  </si>
  <si>
    <t xml:space="preserve">10. Értékpapír vásárlás</t>
  </si>
  <si>
    <t xml:space="preserve">11. Kiegyenlítő kiadások</t>
  </si>
  <si>
    <t xml:space="preserve">12. Függő kiadások</t>
  </si>
  <si>
    <t xml:space="preserve">13. Átfutó kiadások</t>
  </si>
  <si>
    <t xml:space="preserve">létszám</t>
  </si>
  <si>
    <t xml:space="preserve">                 működési célú kiadások</t>
  </si>
  <si>
    <t xml:space="preserve">                felhalmozási célú kiadások</t>
  </si>
  <si>
    <t xml:space="preserve">Szakfeladat nélküli kiadások</t>
  </si>
  <si>
    <t xml:space="preserve">Kisegítő mezőgazdasági szolg.</t>
  </si>
  <si>
    <t xml:space="preserve">Helyi közutak fenntartása</t>
  </si>
  <si>
    <t xml:space="preserve">Önkormányzatok igazgatási tev.</t>
  </si>
  <si>
    <t xml:space="preserve">Intézményi vagyon működtetése</t>
  </si>
  <si>
    <t xml:space="preserve">Máshová nem sorolható szervek tev.</t>
  </si>
  <si>
    <t xml:space="preserve">Köztemető fenntartása</t>
  </si>
  <si>
    <t xml:space="preserve">Közvilágítási feladatok</t>
  </si>
  <si>
    <t xml:space="preserve">Önkormányzatok elszámolásai</t>
  </si>
  <si>
    <t xml:space="preserve">Napköziotthoni ellátás</t>
  </si>
  <si>
    <t xml:space="preserve">Pedagógiai szakszolgálat</t>
  </si>
  <si>
    <t xml:space="preserve">Rendszeres pénzbeni ellátás</t>
  </si>
  <si>
    <t xml:space="preserve">Eseti pénbeni ellátás</t>
  </si>
  <si>
    <t xml:space="preserve">Köztisztasági szolgáltatás</t>
  </si>
  <si>
    <t xml:space="preserve">Közművelődési könyvtári tev.</t>
  </si>
  <si>
    <t xml:space="preserve">Sportcélok és feladatok</t>
  </si>
  <si>
    <t xml:space="preserve">  </t>
  </si>
  <si>
    <t xml:space="preserve">          Tárgyidőszak</t>
  </si>
  <si>
    <t xml:space="preserve">Tárgyidőszak</t>
  </si>
  <si>
    <t xml:space="preserve">     eleje   </t>
  </si>
  <si>
    <t xml:space="preserve">    vége</t>
  </si>
  <si>
    <t xml:space="preserve">      eleje</t>
  </si>
  <si>
    <t xml:space="preserve">     vége</t>
  </si>
  <si>
    <t xml:space="preserve">Immateriális javak</t>
  </si>
  <si>
    <t xml:space="preserve">Induló tőke</t>
  </si>
  <si>
    <t xml:space="preserve">Ingatlanok</t>
  </si>
  <si>
    <t xml:space="preserve">Tőkeváltozás</t>
  </si>
  <si>
    <t xml:space="preserve">Gép berendezés</t>
  </si>
  <si>
    <t xml:space="preserve">Ktv.tartalék</t>
  </si>
  <si>
    <t xml:space="preserve">Járművek</t>
  </si>
  <si>
    <t xml:space="preserve">Fejl.célú hitel</t>
  </si>
  <si>
    <t xml:space="preserve">Beruházás</t>
  </si>
  <si>
    <t xml:space="preserve">Szállítók</t>
  </si>
  <si>
    <t xml:space="preserve">Részesedések</t>
  </si>
  <si>
    <t xml:space="preserve">Rövid lej.köt.</t>
  </si>
  <si>
    <t xml:space="preserve">Kölcsönök</t>
  </si>
  <si>
    <t xml:space="preserve">Hosszú lej.követelés</t>
  </si>
  <si>
    <t xml:space="preserve">Függő bevétel</t>
  </si>
  <si>
    <t xml:space="preserve">Anyagok</t>
  </si>
  <si>
    <t xml:space="preserve">Adósok</t>
  </si>
  <si>
    <t xml:space="preserve">Vevők</t>
  </si>
  <si>
    <t xml:space="preserve">Egyéb követelések</t>
  </si>
  <si>
    <t xml:space="preserve">OPTIMA értékpapír</t>
  </si>
  <si>
    <t xml:space="preserve">Pénztár</t>
  </si>
  <si>
    <t xml:space="preserve">KTV.Bankszámla</t>
  </si>
  <si>
    <t xml:space="preserve">Idegen pénzerszközök</t>
  </si>
  <si>
    <t xml:space="preserve">KTV.Függő kiadás</t>
  </si>
  <si>
    <t xml:space="preserve">1./ Gépek berendezések</t>
  </si>
  <si>
    <t xml:space="preserve">Bruttó</t>
  </si>
  <si>
    <t xml:space="preserve">Nettó</t>
  </si>
  <si>
    <t xml:space="preserve">érték</t>
  </si>
  <si>
    <t xml:space="preserve">Egészségház</t>
  </si>
  <si>
    <t xml:space="preserve">Színes TV.</t>
  </si>
  <si>
    <t xml:space="preserve">GOH Hallásvizsgáló</t>
  </si>
  <si>
    <t xml:space="preserve">Látásvizsgáló tábla</t>
  </si>
  <si>
    <t xml:space="preserve">Csecsemőmérleg</t>
  </si>
  <si>
    <t xml:space="preserve">Vércukormérő</t>
  </si>
  <si>
    <t xml:space="preserve">Üveges szekrény</t>
  </si>
  <si>
    <t xml:space="preserve">Hallásvizsgáló</t>
  </si>
  <si>
    <t xml:space="preserve">P42G számítógép</t>
  </si>
  <si>
    <t xml:space="preserve">védőnői audiométer szett</t>
  </si>
  <si>
    <t xml:space="preserve">számítógép</t>
  </si>
  <si>
    <t xml:space="preserve">kartoték szekrény</t>
  </si>
  <si>
    <t xml:space="preserve">digitális mérleg</t>
  </si>
  <si>
    <t xml:space="preserve">Orvosi rendelő</t>
  </si>
  <si>
    <t xml:space="preserve">Hűtőgép</t>
  </si>
  <si>
    <t xml:space="preserve">Gőzsterilizátor</t>
  </si>
  <si>
    <t xml:space="preserve">Gáztűzhely VESTA 4</t>
  </si>
  <si>
    <t xml:space="preserve">Oscillometer MM-028</t>
  </si>
  <si>
    <t xml:space="preserve">Számítógép,ÁPC.</t>
  </si>
  <si>
    <t xml:space="preserve">Fogászati szék</t>
  </si>
  <si>
    <t xml:space="preserve">Községháza</t>
  </si>
  <si>
    <t xml:space="preserve">számítógép 7db</t>
  </si>
  <si>
    <t xml:space="preserve">nyomtató 3db</t>
  </si>
  <si>
    <t xml:space="preserve">Canon BJC-250 nyomtató</t>
  </si>
  <si>
    <t xml:space="preserve">görgős fekete bőr forgószék</t>
  </si>
  <si>
    <t xml:space="preserve">Caleron 366 számítógép</t>
  </si>
  <si>
    <t xml:space="preserve">Bruttó érték</t>
  </si>
  <si>
    <t xml:space="preserve">Nettó érték</t>
  </si>
  <si>
    <t xml:space="preserve">Városgazdálkodás</t>
  </si>
  <si>
    <t xml:space="preserve">Stihl fűnyíró kasza</t>
  </si>
  <si>
    <t xml:space="preserve">Búvárszivattyú / 2 db./</t>
  </si>
  <si>
    <t xml:space="preserve">Stihl fűnyírókasza /3 db/</t>
  </si>
  <si>
    <t xml:space="preserve">Fűnyíró traktor</t>
  </si>
  <si>
    <t xml:space="preserve">Fertőtlenítő szőnyeg</t>
  </si>
  <si>
    <t xml:space="preserve">Játszótéri játékok</t>
  </si>
  <si>
    <t xml:space="preserve">Motoros szegélynyíró</t>
  </si>
  <si>
    <t xml:space="preserve">Fűgyűjtős fűnyíró</t>
  </si>
  <si>
    <t xml:space="preserve">Gyermekjóléti szolgálat</t>
  </si>
  <si>
    <t xml:space="preserve">e-stúdió 160 másológép</t>
  </si>
  <si>
    <t xml:space="preserve">HP PSC 2210 fax </t>
  </si>
  <si>
    <t xml:space="preserve">Számítógép</t>
  </si>
  <si>
    <t xml:space="preserve">Bútorok</t>
  </si>
  <si>
    <t xml:space="preserve">Idősek klubja</t>
  </si>
  <si>
    <t xml:space="preserve">Fagyasztó szekrény</t>
  </si>
  <si>
    <t xml:space="preserve">Gáztűzhely</t>
  </si>
  <si>
    <t xml:space="preserve">Gázüst</t>
  </si>
  <si>
    <t xml:space="preserve">Zanussi hűtőszekrény</t>
  </si>
  <si>
    <t xml:space="preserve">Húsdaráló</t>
  </si>
  <si>
    <t xml:space="preserve">Automata mosógép</t>
  </si>
  <si>
    <t xml:space="preserve">Philips TV</t>
  </si>
  <si>
    <t xml:space="preserve">Kombinált szekrény</t>
  </si>
  <si>
    <t xml:space="preserve">Kombi hűtő 2 db</t>
  </si>
  <si>
    <t xml:space="preserve">Takarítógép</t>
  </si>
  <si>
    <t xml:space="preserve">Magnódeck</t>
  </si>
  <si>
    <t xml:space="preserve">Hangszórók</t>
  </si>
  <si>
    <t xml:space="preserve">Szalagfűrész</t>
  </si>
  <si>
    <t xml:space="preserve">Pianinó</t>
  </si>
  <si>
    <t xml:space="preserve">Színes TV</t>
  </si>
  <si>
    <t xml:space="preserve">csocsó</t>
  </si>
  <si>
    <t xml:space="preserve">Szőnyeg</t>
  </si>
  <si>
    <t xml:space="preserve">Mikrofon</t>
  </si>
  <si>
    <t xml:space="preserve">CD. Lejátszó</t>
  </si>
  <si>
    <t xml:space="preserve">Beépített szekrény</t>
  </si>
  <si>
    <t xml:space="preserve">Keverő</t>
  </si>
  <si>
    <t xml:space="preserve">Hangfal</t>
  </si>
  <si>
    <t xml:space="preserve">Erősítő</t>
  </si>
  <si>
    <t xml:space="preserve">Csiszológép</t>
  </si>
  <si>
    <t xml:space="preserve">Gyalugép</t>
  </si>
  <si>
    <t xml:space="preserve">Szúró fűrészgép/dekopír fűrész/</t>
  </si>
  <si>
    <t xml:space="preserve">NEC PM ML4 számítógép</t>
  </si>
  <si>
    <t xml:space="preserve">Számítógép </t>
  </si>
  <si>
    <t xml:space="preserve">Nyomtató /szkenner/</t>
  </si>
  <si>
    <t xml:space="preserve">Motoros sövényvágó</t>
  </si>
  <si>
    <t xml:space="preserve">Tűzoltószertár</t>
  </si>
  <si>
    <t xml:space="preserve">Kismotorfecskendő</t>
  </si>
  <si>
    <t xml:space="preserve">Ravatalozó</t>
  </si>
  <si>
    <t xml:space="preserve">Koporsóhűtő</t>
  </si>
  <si>
    <t xml:space="preserve">Gép-berendezés összesen:</t>
  </si>
  <si>
    <t xml:space="preserve">2./Immateriális javak</t>
  </si>
  <si>
    <t xml:space="preserve">Önkormányzati hivatal szoftverek</t>
  </si>
  <si>
    <t xml:space="preserve">könyvtári program</t>
  </si>
  <si>
    <t xml:space="preserve">családsegítés programcsomag</t>
  </si>
  <si>
    <t xml:space="preserve">rendezési terv</t>
  </si>
  <si>
    <t xml:space="preserve">Környezetvédelmi program</t>
  </si>
  <si>
    <t xml:space="preserve">3./ Vagyoni értékű jog</t>
  </si>
  <si>
    <t xml:space="preserve">"aromo" iskolaadm. Szoftver</t>
  </si>
  <si>
    <t xml:space="preserve">Bruttó érték </t>
  </si>
  <si>
    <t xml:space="preserve">4./ Jármű</t>
  </si>
  <si>
    <t xml:space="preserve">ZUK Tűzoltó autó</t>
  </si>
  <si>
    <t xml:space="preserve">Szocióbusz</t>
  </si>
  <si>
    <t xml:space="preserve">Összesen</t>
  </si>
  <si>
    <t xml:space="preserve">5./Befejezetlen beruházások</t>
  </si>
  <si>
    <t xml:space="preserve">      Szennyvízberuházás</t>
  </si>
  <si>
    <t xml:space="preserve">      Sportpálya félkész épület</t>
  </si>
  <si>
    <t xml:space="preserve">6./Részesedések</t>
  </si>
  <si>
    <t xml:space="preserve">      Dél-Nógrádi Vízmű KFT.</t>
  </si>
  <si>
    <t xml:space="preserve">490 e</t>
  </si>
  <si>
    <t xml:space="preserve">      Kistérségi Közalapítvány alapító</t>
  </si>
  <si>
    <t xml:space="preserve">       vagyonához adott részesedés</t>
  </si>
  <si>
    <t xml:space="preserve">      átadva Többcélú társulásnak </t>
  </si>
  <si>
    <t xml:space="preserve">89 e</t>
  </si>
  <si>
    <t xml:space="preserve">7./Átadott kölcsönök</t>
  </si>
  <si>
    <t xml:space="preserve">     Lakásépítési támogatás</t>
  </si>
  <si>
    <t xml:space="preserve">     / kamatmentes kölcsön /</t>
  </si>
  <si>
    <t xml:space="preserve">Az Önkormányzat összesített 2006.évi költségvetését</t>
  </si>
  <si>
    <t xml:space="preserve">pénzkészlettel</t>
  </si>
  <si>
    <t xml:space="preserve">módosított pénzmaradvánnyal</t>
  </si>
  <si>
    <t xml:space="preserve">fogadja el az alábbiak szerint:</t>
  </si>
  <si>
    <t xml:space="preserve">1.) Körjegyzőség pénzmaradványa:</t>
  </si>
  <si>
    <t xml:space="preserve">Ebből működési célú maradvány 2.438.000.- Ft, melynek jóváhagyott felhasználása:</t>
  </si>
  <si>
    <t xml:space="preserve">2007.évi költségvetésben  a személyi és dologi</t>
  </si>
  <si>
    <t xml:space="preserve">kiadásokra igénybevett összeg</t>
  </si>
  <si>
    <t xml:space="preserve">2.) Önkormányzati hivatal jóváhagyott pénzmaradványa:</t>
  </si>
  <si>
    <t xml:space="preserve">  - Víziközmű számlán kötelezően lekötött betét</t>
  </si>
  <si>
    <t xml:space="preserve">    2007.évi költségvetésben tartalékként tervezve</t>
  </si>
  <si>
    <t xml:space="preserve">  - A 2006.évi iskolai társulási költségvetés elszámolása alapján</t>
  </si>
  <si>
    <t xml:space="preserve">    iskolai fejlesztési céltartalékra</t>
  </si>
  <si>
    <t xml:space="preserve">   ( 3.203.000 Ft - 2.075.000 Ft különbözete)</t>
  </si>
  <si>
    <t xml:space="preserve">    mely előirányzatot a 2007.évi költségvetés soronkövetkező </t>
  </si>
  <si>
    <t xml:space="preserve">    módosításakor csökkenteni kell.</t>
  </si>
  <si>
    <t xml:space="preserve">  - Az óvodai társulási költségvetés 2006. évi elszámolása</t>
  </si>
  <si>
    <t xml:space="preserve">   alapján Kisbágyont megillető összeg</t>
  </si>
  <si>
    <t xml:space="preserve">  - 2005.évi adóerőképesség revíziója során feltárt többlet </t>
  </si>
  <si>
    <t xml:space="preserve">    visszafizetése (a 2007.évi költségvetésben megtervezve)</t>
  </si>
  <si>
    <t xml:space="preserve">  - 2007.évi dologi kiadásokhoz igénybevett összeg a</t>
  </si>
  <si>
    <t xml:space="preserve">    költségvetésben</t>
  </si>
  <si>
    <t xml:space="preserve">Polgármesteri Hivatal</t>
  </si>
  <si>
    <t xml:space="preserve">átlag állomány</t>
  </si>
  <si>
    <t xml:space="preserve">ségnyújtás</t>
  </si>
  <si>
    <t xml:space="preserve">Körzetek száma:</t>
  </si>
  <si>
    <t xml:space="preserve">Ellátottak száma:</t>
  </si>
  <si>
    <t xml:space="preserve">férőhelyek száma</t>
  </si>
  <si>
    <t xml:space="preserve">ellátottak száma</t>
  </si>
  <si>
    <t xml:space="preserve">Rendszeres segélyezés:</t>
  </si>
  <si>
    <t xml:space="preserve">Eseti pénzbeni ellátás:</t>
  </si>
  <si>
    <t xml:space="preserve">Eseti segélyezés:</t>
  </si>
  <si>
    <t xml:space="preserve">Közművelődési Központok</t>
  </si>
  <si>
    <t xml:space="preserve">Művelődési Házak száma:</t>
  </si>
  <si>
    <t xml:space="preserve">Közművelődési Könyvtár</t>
  </si>
  <si>
    <t xml:space="preserve">Könyvtárak száma:</t>
  </si>
  <si>
    <t xml:space="preserve">Beszerzett kötetek száma:</t>
  </si>
  <si>
    <t xml:space="preserve">Intézmények</t>
  </si>
  <si>
    <t xml:space="preserve">Általános Iskola</t>
  </si>
  <si>
    <t xml:space="preserve">Étkezési ellátottak száma / fő /</t>
  </si>
  <si>
    <t xml:space="preserve">Élelmezési napok száma/nap/év/</t>
  </si>
  <si>
    <t xml:space="preserve">Szolgáltatást igénybevevők száma / fő /</t>
  </si>
  <si>
    <t xml:space="preserve">Iskolai oktatás</t>
  </si>
  <si>
    <t xml:space="preserve">Tanulók létszáma/fő/</t>
  </si>
  <si>
    <t xml:space="preserve">Tanulócsoportok száma / db./</t>
  </si>
  <si>
    <t xml:space="preserve">Napköziotthoni és tanulószobai ellátás</t>
  </si>
  <si>
    <t xml:space="preserve">Foglalkozásban résztvevők száma / fő /</t>
  </si>
  <si>
    <t xml:space="preserve">Csoportok száma</t>
  </si>
  <si>
    <t xml:space="preserve">Napköziotthonos Óvoda</t>
  </si>
  <si>
    <t xml:space="preserve">Óvodai intézményi  étkeztetés</t>
  </si>
  <si>
    <t xml:space="preserve">Élelmezési napok száma /nap/év/</t>
  </si>
  <si>
    <t xml:space="preserve">Óvodai nevelés, iskolai életmódra felkészítés</t>
  </si>
  <si>
    <t xml:space="preserve">Nevelést igénylők létszáma / fő /</t>
  </si>
  <si>
    <t xml:space="preserve">Férőhelyek száma / db./</t>
  </si>
  <si>
    <t xml:space="preserve">Készletbeszerzés</t>
  </si>
  <si>
    <t xml:space="preserve">Szolgáltatás</t>
  </si>
  <si>
    <t xml:space="preserve">Különféle dologi kiadás</t>
  </si>
  <si>
    <t xml:space="preserve">Gyermekétkeztetés</t>
  </si>
  <si>
    <t xml:space="preserve">Kiadás összesen</t>
  </si>
  <si>
    <t xml:space="preserve">Intézményi ellátási díj</t>
  </si>
  <si>
    <t xml:space="preserve">Alkalmazottak térítése</t>
  </si>
  <si>
    <t xml:space="preserve">Értékesített étkezés</t>
  </si>
  <si>
    <t xml:space="preserve">Kiszámlázott termékek áfája</t>
  </si>
  <si>
    <t xml:space="preserve">Különféle egyéb bevételek</t>
  </si>
  <si>
    <t xml:space="preserve">Pályázati támogatás</t>
  </si>
  <si>
    <t xml:space="preserve">Saját bevétel összesen</t>
  </si>
  <si>
    <t xml:space="preserve">Önkormányzati hozzájárulás</t>
  </si>
  <si>
    <t xml:space="preserve">Bevétel összesen</t>
  </si>
  <si>
    <t xml:space="preserve">Szakfeladat</t>
  </si>
  <si>
    <t xml:space="preserve">Teljesítés</t>
  </si>
  <si>
    <t xml:space="preserve">Óvodai int.étk.</t>
  </si>
  <si>
    <t xml:space="preserve">Int.vagyon műk.</t>
  </si>
  <si>
    <t xml:space="preserve">munkah.vend.l.</t>
  </si>
  <si>
    <t xml:space="preserve">összesen</t>
  </si>
  <si>
    <t xml:space="preserve">1. Kiadások</t>
  </si>
  <si>
    <t xml:space="preserve">Gyermekétkeztetés kedvezménye</t>
  </si>
  <si>
    <t xml:space="preserve">2 Bevételek</t>
  </si>
  <si>
    <t xml:space="preserve">Átvett pénz</t>
  </si>
  <si>
    <t xml:space="preserve">Intézményi ellátás díja</t>
  </si>
  <si>
    <t xml:space="preserve">Kártérítés bevétele</t>
  </si>
  <si>
    <t xml:space="preserve">Kiszámlázott termékek és szolg.áfája</t>
  </si>
  <si>
    <t xml:space="preserve">Intézményi működési bevétel</t>
  </si>
  <si>
    <t xml:space="preserve">Óvodai intézményi étkeztetés (élelmiszerkiadás és áfája nélkül) valamint az élelmezésvezető költségének felosztása </t>
  </si>
  <si>
    <t xml:space="preserve">az érintett szakfeladatok között:</t>
  </si>
  <si>
    <t xml:space="preserve">Óvodai alkalmazottak étkezése</t>
  </si>
  <si>
    <t xml:space="preserve">Szoc.étkeztetés</t>
  </si>
  <si>
    <t xml:space="preserve">Idősek Klubja étkeztetés</t>
  </si>
  <si>
    <t xml:space="preserve">Önkormányzati dolgozók étkezése</t>
  </si>
  <si>
    <t xml:space="preserve">2006. évi beszámoló- ÓVODA állami támogatása</t>
  </si>
  <si>
    <t xml:space="preserve">Megnevezés </t>
  </si>
  <si>
    <t xml:space="preserve">Fajlagos </t>
  </si>
  <si>
    <t xml:space="preserve">Mutató</t>
  </si>
  <si>
    <t xml:space="preserve">Összeg</t>
  </si>
  <si>
    <t xml:space="preserve">összeg</t>
  </si>
  <si>
    <t xml:space="preserve">Palotás</t>
  </si>
  <si>
    <t xml:space="preserve">Kisbágyon</t>
  </si>
  <si>
    <t xml:space="preserve"> - Óvodai nevelés</t>
  </si>
  <si>
    <t xml:space="preserve"> - Óvodai bejáró</t>
  </si>
  <si>
    <t xml:space="preserve"> - Intézményi társulás óvodájába járó</t>
  </si>
  <si>
    <t xml:space="preserve"> - Kistelepülések támogatás</t>
  </si>
  <si>
    <t xml:space="preserve"> - Kedvezményes étkezők támogatása</t>
  </si>
  <si>
    <t xml:space="preserve"> - 50 %-os kedvezményre</t>
  </si>
  <si>
    <t xml:space="preserve"> -100 %-os kedvezményre</t>
  </si>
  <si>
    <t xml:space="preserve"> - Pedagógiai szakm.szolg.</t>
  </si>
  <si>
    <t xml:space="preserve">Kötött felhasználású</t>
  </si>
  <si>
    <t xml:space="preserve"> - Pedagógus szakvizsga</t>
  </si>
  <si>
    <t xml:space="preserve"> - Szakmai informatikai fejlesztés</t>
  </si>
  <si>
    <t xml:space="preserve">   Központi külön igénylés alapján</t>
  </si>
  <si>
    <t xml:space="preserve">Óvodai támogatás összesen: </t>
  </si>
  <si>
    <t xml:space="preserve">Többcélú Kistérségi Társulás  normatívái</t>
  </si>
  <si>
    <t xml:space="preserve"> Bejáró gyerekek után</t>
  </si>
  <si>
    <t xml:space="preserve">50 %-os</t>
  </si>
  <si>
    <t xml:space="preserve">100 %-os</t>
  </si>
  <si>
    <t xml:space="preserve"> Tagintézményi</t>
  </si>
  <si>
    <t xml:space="preserve">  -</t>
  </si>
  <si>
    <t xml:space="preserve"> -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stérségi normatíta összesen:</t>
    </r>
  </si>
  <si>
    <t xml:space="preserve">KIADÁSOK </t>
  </si>
  <si>
    <t xml:space="preserve">Természetben nyújtott egyéb ellátás</t>
  </si>
  <si>
    <t xml:space="preserve">BEVÉTELEK </t>
  </si>
  <si>
    <t xml:space="preserve">Bérleti díjak</t>
  </si>
  <si>
    <t xml:space="preserve">Kiszámlázott termékek és szolg. Áfája</t>
  </si>
  <si>
    <t xml:space="preserve">Napközi</t>
  </si>
  <si>
    <t xml:space="preserve">Isk.int. Étk.</t>
  </si>
  <si>
    <t xml:space="preserve">Munkahelyi v.l.</t>
  </si>
  <si>
    <t xml:space="preserve">Pedagógiai </t>
  </si>
  <si>
    <t xml:space="preserve">szakszolgálat</t>
  </si>
  <si>
    <t xml:space="preserve">3. Költségek megoszlása </t>
  </si>
  <si>
    <t xml:space="preserve">Étkeztetés rezsiktg-e</t>
  </si>
  <si>
    <t xml:space="preserve">Kiadás és saját bevétel különbözete (66.056eft-4.204eft)</t>
  </si>
  <si>
    <t xml:space="preserve">552323 Intézményi étkeztetésen</t>
  </si>
  <si>
    <t xml:space="preserve"> 93 Ft * 3399 adag =</t>
  </si>
  <si>
    <t xml:space="preserve">Összes önkormányzati hozzájárulás</t>
  </si>
  <si>
    <t xml:space="preserve">201Ft * 7997 adag =</t>
  </si>
  <si>
    <t xml:space="preserve">2006.évi állami támogatás az elszámolás után</t>
  </si>
  <si>
    <t xml:space="preserve">552411 Munkahelyi vendéglátáson</t>
  </si>
  <si>
    <t xml:space="preserve">Különbözet</t>
  </si>
  <si>
    <t xml:space="preserve">201 Ft * 536 adag =</t>
  </si>
  <si>
    <t xml:space="preserve">J o g c í m</t>
  </si>
  <si>
    <t xml:space="preserve">Fajlagos</t>
  </si>
  <si>
    <t xml:space="preserve">    ( fő )</t>
  </si>
  <si>
    <t xml:space="preserve">1. Iskolai oktatás </t>
  </si>
  <si>
    <t xml:space="preserve">       1-4 évfolyam</t>
  </si>
  <si>
    <t xml:space="preserve">       5-8 évfolyam</t>
  </si>
  <si>
    <t xml:space="preserve">2. Napközis foglalkoztatás</t>
  </si>
  <si>
    <t xml:space="preserve">3. Bejáró gyermekek</t>
  </si>
  <si>
    <t xml:space="preserve">      1-4 évfolyam</t>
  </si>
  <si>
    <t xml:space="preserve">      5-8 évfolyam</t>
  </si>
  <si>
    <t xml:space="preserve">4. Intézményi társulás iskolájába járók</t>
  </si>
  <si>
    <t xml:space="preserve">5. 3000 fő alatti településeken járók</t>
  </si>
  <si>
    <t xml:space="preserve">6. Étkezők</t>
  </si>
  <si>
    <t xml:space="preserve">    50%-os  támogatás</t>
  </si>
  <si>
    <t xml:space="preserve">       5-8 évfolyam </t>
  </si>
  <si>
    <t xml:space="preserve">    100 %-os támogatás</t>
  </si>
  <si>
    <t xml:space="preserve">7. Ingyenes tankönyvellátás</t>
  </si>
  <si>
    <t xml:space="preserve">    Kötött felhasználású.</t>
  </si>
  <si>
    <t xml:space="preserve">8. Pedagógiai szakmai szolgálat</t>
  </si>
  <si>
    <t xml:space="preserve">9. Kötött felhasználású normatíva</t>
  </si>
  <si>
    <t xml:space="preserve">    Pedagógus továbbképzés</t>
  </si>
  <si>
    <t xml:space="preserve">10. Központosított előirányzat</t>
  </si>
  <si>
    <t xml:space="preserve">     Szakmai és informatikai fejlesztés</t>
  </si>
  <si>
    <t xml:space="preserve">     hardver eszközök beszerzése</t>
  </si>
  <si>
    <t xml:space="preserve">     szellemi termékek beszerzése</t>
  </si>
  <si>
    <t xml:space="preserve">     szakmai fejlesztés</t>
  </si>
  <si>
    <t xml:space="preserve">Iskolai normatíva összesen:</t>
  </si>
  <si>
    <t xml:space="preserve">Többcélú Kistérségi Társulási támogatás</t>
  </si>
  <si>
    <t xml:space="preserve">Bejáró tanulók ( 100 % )</t>
  </si>
  <si>
    <t xml:space="preserve">Helyben lakók ( 50 % )</t>
  </si>
  <si>
    <t xml:space="preserve">Mindösszsesen</t>
  </si>
  <si>
    <t xml:space="preserve">13/a számú melléklet</t>
  </si>
  <si>
    <t xml:space="preserve">Palotás és Kisbágyon Községek Körjegyzősége</t>
  </si>
  <si>
    <t xml:space="preserve">2006.évi beszámolója kiemelt előirányzatonként</t>
  </si>
  <si>
    <t xml:space="preserve">tejesítés</t>
  </si>
  <si>
    <t xml:space="preserve">     %</t>
  </si>
  <si>
    <t xml:space="preserve">I. BEVÉTELEK</t>
  </si>
  <si>
    <t xml:space="preserve">Működési bevétel</t>
  </si>
  <si>
    <t xml:space="preserve">Kamat bevételek</t>
  </si>
  <si>
    <t xml:space="preserve">Egyéb saját bevétel</t>
  </si>
  <si>
    <t xml:space="preserve">Intézményfinanszírozás</t>
  </si>
  <si>
    <t xml:space="preserve">Műk.bev.közp.ktg.vetési szervtől</t>
  </si>
  <si>
    <t xml:space="preserve">Előző évi maradvány</t>
  </si>
  <si>
    <t xml:space="preserve">II. KIADÁSOK</t>
  </si>
  <si>
    <t xml:space="preserve">Átfutó kiadás</t>
  </si>
  <si>
    <t xml:space="preserve">2006 január 1-i nyitó pénzkészlet:</t>
  </si>
  <si>
    <t xml:space="preserve">  2438e Ft</t>
  </si>
  <si>
    <t xml:space="preserve">Tárgyévi pénzforgalmi bevétel:</t>
  </si>
  <si>
    <t xml:space="preserve">33815 e Ft</t>
  </si>
  <si>
    <t xml:space="preserve">Tárgyévi forgalmi kiadás:</t>
  </si>
  <si>
    <t xml:space="preserve">33213 e Ft</t>
  </si>
  <si>
    <t xml:space="preserve">2006.december 31.-i záró pénzkészlet:3.040  eFt</t>
  </si>
  <si>
    <t xml:space="preserve">Intézményfinanszírozás a két önkormányzat között:</t>
  </si>
  <si>
    <t xml:space="preserve">Finanszírozás:</t>
  </si>
  <si>
    <t xml:space="preserve">32494 e Ft</t>
  </si>
  <si>
    <t xml:space="preserve">Ebből állami támogatás:</t>
  </si>
  <si>
    <t xml:space="preserve">  7350 e Ft</t>
  </si>
  <si>
    <t xml:space="preserve">Két önkormányzatot érintő összeg:</t>
  </si>
  <si>
    <t xml:space="preserve">25144 e Ft</t>
  </si>
  <si>
    <t xml:space="preserve">Kisbágyon Önkormányzat által átutalt összeg:</t>
  </si>
  <si>
    <t xml:space="preserve">  6286 e Ft</t>
  </si>
  <si>
    <t xml:space="preserve">Palotás Önkormányzat által átutalt összeg:</t>
  </si>
  <si>
    <t xml:space="preserve">18858 e Ft</t>
  </si>
  <si>
    <t xml:space="preserve">Elszámolási különbözet:</t>
  </si>
  <si>
    <t xml:space="preserve">         </t>
  </si>
  <si>
    <t xml:space="preserve">13/b számú melléklet</t>
  </si>
  <si>
    <r>
      <rPr>
        <sz val="10"/>
        <rFont val="Arial"/>
        <family val="0"/>
        <charset val="238"/>
      </rPr>
      <t xml:space="preserve">               </t>
    </r>
    <r>
      <rPr>
        <b val="true"/>
        <sz val="11"/>
        <rFont val="Times New Roman CE"/>
        <family val="1"/>
        <charset val="238"/>
      </rPr>
      <t xml:space="preserve">2006.évi beszámolója szakfeladatonként</t>
    </r>
  </si>
  <si>
    <t xml:space="preserve">adatok ezer Ft-ban</t>
  </si>
  <si>
    <t xml:space="preserve">Bevétel:</t>
  </si>
  <si>
    <t xml:space="preserve">    </t>
  </si>
  <si>
    <t xml:space="preserve">       751153</t>
  </si>
  <si>
    <r>
      <rPr>
        <sz val="10"/>
        <rFont val="Arial"/>
        <family val="0"/>
        <charset val="238"/>
      </rPr>
      <t xml:space="preserve">    </t>
    </r>
    <r>
      <rPr>
        <b val="true"/>
        <sz val="11"/>
        <rFont val="Times New Roman CE"/>
        <family val="1"/>
        <charset val="238"/>
      </rPr>
      <t xml:space="preserve"> 751175</t>
    </r>
  </si>
  <si>
    <t xml:space="preserve">        751186</t>
  </si>
  <si>
    <t xml:space="preserve">          751186</t>
  </si>
  <si>
    <t xml:space="preserve">Önkormányzati Ig.</t>
  </si>
  <si>
    <t xml:space="preserve">Országgyűlési</t>
  </si>
  <si>
    <t xml:space="preserve">      Önkormányzatok </t>
  </si>
  <si>
    <t xml:space="preserve">Önk.i képvis.</t>
  </si>
  <si>
    <t xml:space="preserve">  Önkormányzati</t>
  </si>
  <si>
    <t xml:space="preserve">        Összesen</t>
  </si>
  <si>
    <t xml:space="preserve">     tevékenység</t>
  </si>
  <si>
    <t xml:space="preserve">képvis.választ.</t>
  </si>
  <si>
    <r>
      <rPr>
        <sz val="10"/>
        <rFont val="Arial"/>
        <family val="0"/>
        <charset val="238"/>
      </rPr>
      <t xml:space="preserve">         </t>
    </r>
    <r>
      <rPr>
        <b val="true"/>
        <sz val="11"/>
        <rFont val="Times New Roman CE"/>
        <family val="1"/>
        <charset val="238"/>
      </rPr>
      <t xml:space="preserve"> elszámolásai</t>
    </r>
  </si>
  <si>
    <t xml:space="preserve">vál.kisebbs.</t>
  </si>
  <si>
    <t xml:space="preserve">képviselő választ.</t>
  </si>
  <si>
    <t xml:space="preserve">ered.</t>
  </si>
  <si>
    <t xml:space="preserve">mód.</t>
  </si>
  <si>
    <t xml:space="preserve">teljes.</t>
  </si>
  <si>
    <t xml:space="preserve">er.</t>
  </si>
  <si>
    <t xml:space="preserve">telj.</t>
  </si>
  <si>
    <t xml:space="preserve">módos.</t>
  </si>
  <si>
    <t xml:space="preserve">teljesít.</t>
  </si>
  <si>
    <t xml:space="preserve">Intézmény  finanszírozás</t>
  </si>
  <si>
    <t xml:space="preserve">Műk.bev.közp.ktgvetési szervtől</t>
  </si>
  <si>
    <t xml:space="preserve">Előző évi pénzmaradvány</t>
  </si>
  <si>
    <t xml:space="preserve">Bevétel összesen:</t>
  </si>
  <si>
    <t xml:space="preserve">Kiadások:</t>
  </si>
  <si>
    <t xml:space="preserve">Dologi kiadás</t>
  </si>
  <si>
    <t xml:space="preserve">Kiadások összesen:</t>
  </si>
  <si>
    <t xml:space="preserve">Körjegyzőség 2006.évi pénzmaradvány   </t>
  </si>
  <si>
    <r>
      <rPr>
        <sz val="10"/>
        <rFont val="Arial"/>
        <family val="0"/>
        <charset val="238"/>
      </rPr>
      <t xml:space="preserve">  </t>
    </r>
    <r>
      <rPr>
        <b val="true"/>
        <sz val="11"/>
        <rFont val="Times New Roman CE"/>
        <family val="1"/>
        <charset val="238"/>
      </rPr>
      <t xml:space="preserve">  elszámolása</t>
    </r>
  </si>
  <si>
    <t xml:space="preserve">Költségvetési bankszámla egyenlege:</t>
  </si>
  <si>
    <t xml:space="preserve">Pénztár egyenlege</t>
  </si>
  <si>
    <t xml:space="preserve">Függő kiadás</t>
  </si>
  <si>
    <t xml:space="preserve">Pénzmaradvány</t>
  </si>
  <si>
    <t xml:space="preserve">Pénzmaradvány elszámolása</t>
  </si>
  <si>
    <t xml:space="preserve">Személyi juttatások:</t>
  </si>
  <si>
    <t xml:space="preserve">előirányzat:</t>
  </si>
  <si>
    <t xml:space="preserve">teljesítés:</t>
  </si>
  <si>
    <t xml:space="preserve">Munkaadót terhelő járulékok:</t>
  </si>
  <si>
    <t xml:space="preserve">Dologi kiadások:</t>
  </si>
  <si>
    <t xml:space="preserve">Felhalmozási kiadások:</t>
  </si>
  <si>
    <t xml:space="preserve">Kiadások maradványa:</t>
  </si>
  <si>
    <t xml:space="preserve">Működési bevétel:</t>
  </si>
  <si>
    <t xml:space="preserve">Intézményfinanszírozás:</t>
  </si>
  <si>
    <t xml:space="preserve">Pénzeszköz átvétel:</t>
  </si>
  <si>
    <t xml:space="preserve">Bevétel többlet:</t>
  </si>
  <si>
    <t xml:space="preserve">2006.évi jóváhagyott pénzmaradvány:  3.047.000 Ft</t>
  </si>
  <si>
    <t xml:space="preserve">A 2006 évi személyi és dologi  kiadások maradványa teljes egészében a 2007.évi</t>
  </si>
  <si>
    <t xml:space="preserve"> költségvetésben igénybevételre került.</t>
  </si>
  <si>
    <t xml:space="preserve">                   Körjegyzőség 2006 évi mérlege</t>
  </si>
  <si>
    <t xml:space="preserve">              Tárgyidőszak</t>
  </si>
  <si>
    <t xml:space="preserve">      elején</t>
  </si>
  <si>
    <t xml:space="preserve">      végén</t>
  </si>
  <si>
    <t xml:space="preserve">Szellemi termékek</t>
  </si>
  <si>
    <t xml:space="preserve">induló tőke</t>
  </si>
  <si>
    <t xml:space="preserve">tőkeváltozás</t>
  </si>
  <si>
    <t xml:space="preserve">Pénzeszközök</t>
  </si>
  <si>
    <t xml:space="preserve">tartalék elszámolása</t>
  </si>
  <si>
    <t xml:space="preserve">Aktív pü elszámolás</t>
  </si>
  <si>
    <t xml:space="preserve">          -</t>
  </si>
  <si>
    <t xml:space="preserve">szállítói kötelezettség</t>
  </si>
  <si>
    <r>
      <rPr>
        <sz val="10"/>
        <rFont val="Arial"/>
        <family val="0"/>
        <charset val="238"/>
      </rPr>
      <t xml:space="preserve">  </t>
    </r>
    <r>
      <rPr>
        <b val="true"/>
        <sz val="11"/>
        <rFont val="Times New Roman CE"/>
        <family val="1"/>
        <charset val="238"/>
      </rPr>
      <t xml:space="preserve">              2006 évi pénzmaradvány jóváhagyása</t>
    </r>
  </si>
  <si>
    <t xml:space="preserve">A körjegyzőség 2006. évi pénzmaradványát az alábbiak szerint hagyja jóvá:</t>
  </si>
  <si>
    <t xml:space="preserve">2006. évi dologi, személyi és járulék kiadások maradványa a 2007. évi</t>
  </si>
  <si>
    <t xml:space="preserve">költségvetésben igénybevételre  került a 2007. évi működési kiadások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General"/>
    <numFmt numFmtId="168" formatCode="#,##0&quot; Ft&quot;"/>
    <numFmt numFmtId="169" formatCode="_-* #,##0&quot; Ft&quot;_-;\-* #,##0&quot; Ft&quot;_-;_-* &quot;- Ft&quot;_-;_-@_-"/>
    <numFmt numFmtId="170" formatCode="_-* #,##0\ _F_t_-;\-* #,##0\ _F_t_-;_-* &quot;- &quot;_F_t_-;_-@_-"/>
    <numFmt numFmtId="171" formatCode="#,##0&quot; Ft&quot;;[RED]\-#,##0&quot; Ft&quot;"/>
    <numFmt numFmtId="172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Arial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  <font>
      <sz val="10"/>
      <name val="Arial"/>
      <family val="2"/>
      <charset val="238"/>
    </font>
    <font>
      <u val="singl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óvoda 2006.évi állami támogatása" xfId="20"/>
    <cellStyle name="Normál_11a.sz.mellékletPalotás Óvoda  beszámolója" xfId="21"/>
    <cellStyle name="Normál_11csz.melléklet" xfId="22"/>
    <cellStyle name="Normál_12.c.sz.melléklet" xfId="23"/>
    <cellStyle name="Normál_12a melléklet Palotás Iskola  beszámolója" xfId="24"/>
    <cellStyle name="Normál_1a melléklet összesített beszámoló" xfId="25"/>
    <cellStyle name="Normál_1c melléklet egyszerűsített pénzforgalmi jelentés" xfId="26"/>
    <cellStyle name="Normál_1d melléklet egyszerűsített pénzmaradvány-kimutatás" xfId="27"/>
    <cellStyle name="Normál_2 melléklet bevételek" xfId="28"/>
    <cellStyle name="Normál_3 melléklet bevételek szakfeladatonként" xfId="29"/>
    <cellStyle name="Normál_3a sz melléklet 2006.évi koncepció iskola  ( állami támogatás)" xfId="30"/>
    <cellStyle name="Normál_5 melléklet kiadások szakfeladatonként" xfId="31"/>
    <cellStyle name="Normál_6. melléklet mérleg" xfId="32"/>
    <cellStyle name="Normál_9. számú melléklet feladatmutatók állománya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9" activeCellId="0" sqref="E9"/>
    </sheetView>
  </sheetViews>
  <sheetFormatPr defaultColWidth="10.28125" defaultRowHeight="15.75" zeroHeight="false" outlineLevelRow="0" outlineLevelCol="0"/>
  <cols>
    <col collapsed="false" customWidth="false" hidden="false" outlineLevel="0" max="2" min="1" style="1" width="10.28"/>
    <col collapsed="false" customWidth="true" hidden="false" outlineLevel="0" max="3" min="3" style="1" width="6.99"/>
    <col collapsed="false" customWidth="true" hidden="false" outlineLevel="0" max="11" min="4" style="1" width="12.28"/>
    <col collapsed="false" customWidth="false" hidden="false" outlineLevel="0" max="257" min="12" style="1" width="10.28"/>
  </cols>
  <sheetData>
    <row r="1" customFormat="false" ht="16.5" hidden="false" customHeight="false" outlineLevel="0" collapsed="false">
      <c r="K1" s="1" t="s">
        <v>0</v>
      </c>
    </row>
    <row r="2" customFormat="false" ht="15" hidden="false" customHeight="true" outlineLevel="0" collapsed="false">
      <c r="A2" s="2" t="s">
        <v>1</v>
      </c>
      <c r="B2" s="3"/>
      <c r="C2" s="4"/>
      <c r="D2" s="5" t="s">
        <v>2</v>
      </c>
      <c r="E2" s="6" t="s">
        <v>3</v>
      </c>
      <c r="F2" s="5"/>
      <c r="G2" s="7"/>
      <c r="H2" s="5" t="s">
        <v>2</v>
      </c>
      <c r="I2" s="6" t="s">
        <v>4</v>
      </c>
      <c r="J2" s="5"/>
      <c r="K2" s="8"/>
    </row>
    <row r="3" customFormat="false" ht="15" hidden="false" customHeight="true" outlineLevel="0" collapsed="false">
      <c r="A3" s="9"/>
      <c r="B3" s="10"/>
      <c r="C3" s="11"/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6</v>
      </c>
      <c r="J3" s="12" t="s">
        <v>7</v>
      </c>
      <c r="K3" s="14" t="s">
        <v>8</v>
      </c>
    </row>
    <row r="4" customFormat="false" ht="15" hidden="false" customHeight="true" outlineLevel="0" collapsed="false">
      <c r="A4" s="15"/>
      <c r="B4" s="16"/>
      <c r="C4" s="17"/>
      <c r="D4" s="18"/>
      <c r="E4" s="18"/>
      <c r="F4" s="18"/>
      <c r="G4" s="19"/>
      <c r="H4" s="18"/>
      <c r="I4" s="18"/>
      <c r="J4" s="18"/>
      <c r="K4" s="20"/>
    </row>
    <row r="5" customFormat="false" ht="15" hidden="false" customHeight="true" outlineLevel="0" collapsed="false">
      <c r="A5" s="15" t="s">
        <v>10</v>
      </c>
      <c r="B5" s="16"/>
      <c r="C5" s="17"/>
      <c r="D5" s="18"/>
      <c r="E5" s="18"/>
      <c r="F5" s="18"/>
      <c r="G5" s="19"/>
      <c r="H5" s="18"/>
      <c r="I5" s="18"/>
      <c r="J5" s="18"/>
      <c r="K5" s="20"/>
    </row>
    <row r="6" customFormat="false" ht="15" hidden="false" customHeight="true" outlineLevel="0" collapsed="false">
      <c r="A6" s="21" t="s">
        <v>11</v>
      </c>
      <c r="B6" s="22"/>
      <c r="C6" s="23"/>
      <c r="D6" s="24" t="n">
        <v>79306</v>
      </c>
      <c r="E6" s="24" t="n">
        <v>86305</v>
      </c>
      <c r="F6" s="24" t="n">
        <v>86305</v>
      </c>
      <c r="G6" s="25" t="n">
        <f aca="false">F6/E6</f>
        <v>1</v>
      </c>
      <c r="H6" s="24"/>
      <c r="I6" s="24"/>
      <c r="J6" s="24"/>
      <c r="K6" s="20"/>
    </row>
    <row r="7" customFormat="false" ht="15" hidden="false" customHeight="true" outlineLevel="0" collapsed="false">
      <c r="A7" s="26" t="s">
        <v>12</v>
      </c>
      <c r="B7" s="22"/>
      <c r="C7" s="23"/>
      <c r="D7" s="24" t="n">
        <v>89294</v>
      </c>
      <c r="E7" s="24" t="n">
        <v>91535</v>
      </c>
      <c r="F7" s="24" t="n">
        <v>92843</v>
      </c>
      <c r="G7" s="25" t="n">
        <f aca="false">F7/E7</f>
        <v>1.01428961599388</v>
      </c>
      <c r="H7" s="24"/>
      <c r="I7" s="24"/>
      <c r="J7" s="24"/>
      <c r="K7" s="20"/>
    </row>
    <row r="8" customFormat="false" ht="15" hidden="false" customHeight="true" outlineLevel="0" collapsed="false">
      <c r="A8" s="26" t="s">
        <v>13</v>
      </c>
      <c r="B8" s="22"/>
      <c r="C8" s="23"/>
      <c r="D8" s="24" t="n">
        <v>15737</v>
      </c>
      <c r="E8" s="24" t="n">
        <v>28353</v>
      </c>
      <c r="F8" s="24" t="n">
        <v>29130</v>
      </c>
      <c r="G8" s="25" t="n">
        <f aca="false">F8/E8</f>
        <v>1.02740450745953</v>
      </c>
      <c r="H8" s="24" t="n">
        <v>20</v>
      </c>
      <c r="I8" s="24" t="n">
        <v>20</v>
      </c>
      <c r="J8" s="24" t="n">
        <v>36</v>
      </c>
      <c r="K8" s="27" t="n">
        <f aca="false">J8/I8</f>
        <v>1.8</v>
      </c>
    </row>
    <row r="9" customFormat="false" ht="15" hidden="false" customHeight="true" outlineLevel="0" collapsed="false">
      <c r="A9" s="21" t="s">
        <v>14</v>
      </c>
      <c r="B9" s="22"/>
      <c r="C9" s="23"/>
      <c r="D9" s="24" t="n">
        <v>29518</v>
      </c>
      <c r="E9" s="24" t="n">
        <v>35056</v>
      </c>
      <c r="F9" s="24" t="n">
        <v>35082</v>
      </c>
      <c r="G9" s="25" t="n">
        <f aca="false">F9/E9</f>
        <v>1.0007416704701</v>
      </c>
      <c r="H9" s="24"/>
      <c r="I9" s="24" t="n">
        <v>1285</v>
      </c>
      <c r="J9" s="24" t="n">
        <v>1285</v>
      </c>
      <c r="K9" s="27" t="n">
        <f aca="false">J9/I9</f>
        <v>1</v>
      </c>
    </row>
    <row r="10" customFormat="false" ht="15" hidden="false" customHeight="true" outlineLevel="0" collapsed="false">
      <c r="A10" s="26" t="s">
        <v>15</v>
      </c>
      <c r="B10" s="16"/>
      <c r="C10" s="17"/>
      <c r="D10" s="24" t="n">
        <v>263</v>
      </c>
      <c r="E10" s="24" t="n">
        <v>263</v>
      </c>
      <c r="F10" s="24" t="n">
        <v>264</v>
      </c>
      <c r="G10" s="25" t="n">
        <f aca="false">F10/E10</f>
        <v>1.00380228136882</v>
      </c>
      <c r="H10" s="24"/>
      <c r="I10" s="24"/>
      <c r="J10" s="24"/>
      <c r="K10" s="20"/>
    </row>
    <row r="11" customFormat="false" ht="15" hidden="false" customHeight="true" outlineLevel="0" collapsed="false">
      <c r="A11" s="26" t="s">
        <v>16</v>
      </c>
      <c r="B11" s="28"/>
      <c r="C11" s="29"/>
      <c r="D11" s="24" t="n">
        <v>23293</v>
      </c>
      <c r="E11" s="24" t="n">
        <v>32668</v>
      </c>
      <c r="F11" s="24"/>
      <c r="G11" s="25" t="n">
        <f aca="false">F11/E11</f>
        <v>0</v>
      </c>
      <c r="H11" s="24"/>
      <c r="I11" s="24"/>
      <c r="J11" s="24"/>
      <c r="K11" s="20"/>
    </row>
    <row r="12" customFormat="false" ht="15" hidden="false" customHeight="true" outlineLevel="0" collapsed="false">
      <c r="A12" s="26" t="s">
        <v>17</v>
      </c>
      <c r="B12" s="28"/>
      <c r="C12" s="29"/>
      <c r="D12" s="24" t="n">
        <v>6368</v>
      </c>
      <c r="E12" s="24" t="n">
        <v>6368</v>
      </c>
      <c r="F12" s="24" t="n">
        <v>7597</v>
      </c>
      <c r="G12" s="25" t="n">
        <f aca="false">F12/E12</f>
        <v>1.19299623115578</v>
      </c>
      <c r="H12" s="24" t="n">
        <v>2438</v>
      </c>
      <c r="I12" s="24" t="n">
        <v>2438</v>
      </c>
      <c r="J12" s="24" t="n">
        <v>2438</v>
      </c>
      <c r="K12" s="27" t="n">
        <f aca="false">J12/I12</f>
        <v>1</v>
      </c>
    </row>
    <row r="13" customFormat="false" ht="15" hidden="false" customHeight="true" outlineLevel="0" collapsed="false">
      <c r="A13" s="26" t="s">
        <v>18</v>
      </c>
      <c r="B13" s="28"/>
      <c r="C13" s="29"/>
      <c r="D13" s="24"/>
      <c r="E13" s="24"/>
      <c r="F13" s="24" t="n">
        <v>-348</v>
      </c>
      <c r="G13" s="25" t="s">
        <v>2</v>
      </c>
      <c r="H13" s="24"/>
      <c r="I13" s="24"/>
      <c r="J13" s="24"/>
      <c r="K13" s="20"/>
    </row>
    <row r="14" customFormat="false" ht="15" hidden="false" customHeight="true" outlineLevel="0" collapsed="false">
      <c r="A14" s="30" t="s">
        <v>19</v>
      </c>
      <c r="B14" s="31"/>
      <c r="C14" s="32"/>
      <c r="D14" s="33" t="n">
        <f aca="false">SUM(D6:D12)</f>
        <v>243779</v>
      </c>
      <c r="E14" s="33" t="n">
        <f aca="false">SUM(E6:E13)</f>
        <v>280548</v>
      </c>
      <c r="F14" s="33" t="n">
        <f aca="false">SUM(F6:F13)</f>
        <v>250873</v>
      </c>
      <c r="G14" s="34" t="n">
        <f aca="false">F14/E14</f>
        <v>0.894224874174829</v>
      </c>
      <c r="H14" s="33" t="n">
        <f aca="false">SUM(H6:H13)</f>
        <v>2458</v>
      </c>
      <c r="I14" s="33" t="n">
        <f aca="false">SUM(I6:I12)</f>
        <v>3743</v>
      </c>
      <c r="J14" s="33" t="n">
        <f aca="false">SUM(J6:J13)</f>
        <v>3759</v>
      </c>
      <c r="K14" s="35" t="n">
        <f aca="false">J14/I14</f>
        <v>1.00427464600588</v>
      </c>
    </row>
    <row r="15" customFormat="false" ht="15" hidden="false" customHeight="true" outlineLevel="0" collapsed="false">
      <c r="A15" s="26"/>
      <c r="B15" s="22"/>
      <c r="C15" s="23"/>
      <c r="D15" s="36"/>
      <c r="E15" s="36"/>
      <c r="F15" s="36"/>
      <c r="G15" s="25" t="s">
        <v>2</v>
      </c>
      <c r="H15" s="36"/>
      <c r="I15" s="36"/>
      <c r="J15" s="36"/>
      <c r="K15" s="37"/>
    </row>
    <row r="16" customFormat="false" ht="15" hidden="false" customHeight="true" outlineLevel="0" collapsed="false">
      <c r="A16" s="38" t="s">
        <v>20</v>
      </c>
      <c r="B16" s="22"/>
      <c r="C16" s="23"/>
      <c r="D16" s="36"/>
      <c r="E16" s="36"/>
      <c r="F16" s="36"/>
      <c r="G16" s="25" t="s">
        <v>2</v>
      </c>
      <c r="H16" s="36"/>
      <c r="I16" s="36"/>
      <c r="J16" s="36"/>
      <c r="K16" s="20"/>
    </row>
    <row r="17" customFormat="false" ht="15" hidden="false" customHeight="true" outlineLevel="0" collapsed="false">
      <c r="A17" s="26" t="s">
        <v>21</v>
      </c>
      <c r="B17" s="39"/>
      <c r="C17" s="29"/>
      <c r="D17" s="24" t="n">
        <v>96588</v>
      </c>
      <c r="E17" s="24" t="n">
        <v>100116</v>
      </c>
      <c r="F17" s="24" t="n">
        <v>96172</v>
      </c>
      <c r="G17" s="25" t="n">
        <f aca="false">F17/E17</f>
        <v>0.960605697391026</v>
      </c>
      <c r="H17" s="24" t="n">
        <v>22570</v>
      </c>
      <c r="I17" s="24" t="n">
        <v>23337</v>
      </c>
      <c r="J17" s="24" t="n">
        <v>21609</v>
      </c>
      <c r="K17" s="27" t="n">
        <f aca="false">J17/I17</f>
        <v>0.925954492865407</v>
      </c>
    </row>
    <row r="18" customFormat="false" ht="15" hidden="false" customHeight="true" outlineLevel="0" collapsed="false">
      <c r="A18" s="21" t="s">
        <v>22</v>
      </c>
      <c r="B18" s="22"/>
      <c r="C18" s="23"/>
      <c r="D18" s="24" t="n">
        <v>29726</v>
      </c>
      <c r="E18" s="24" t="n">
        <v>30899</v>
      </c>
      <c r="F18" s="24" t="n">
        <v>29734</v>
      </c>
      <c r="G18" s="25" t="n">
        <f aca="false">F18/E18</f>
        <v>0.962296514450306</v>
      </c>
      <c r="H18" s="24" t="n">
        <v>6985</v>
      </c>
      <c r="I18" s="24" t="n">
        <v>7177</v>
      </c>
      <c r="J18" s="24" t="n">
        <v>6642</v>
      </c>
      <c r="K18" s="27" t="n">
        <f aca="false">J18/I18</f>
        <v>0.925456318796154</v>
      </c>
    </row>
    <row r="19" customFormat="false" ht="15" hidden="false" customHeight="true" outlineLevel="0" collapsed="false">
      <c r="A19" s="21" t="s">
        <v>23</v>
      </c>
      <c r="B19" s="22"/>
      <c r="C19" s="40"/>
      <c r="D19" s="24" t="n">
        <v>53184</v>
      </c>
      <c r="E19" s="24" t="n">
        <v>52369</v>
      </c>
      <c r="F19" s="24" t="n">
        <v>48319</v>
      </c>
      <c r="G19" s="25" t="n">
        <f aca="false">F19/E19</f>
        <v>0.922664171551872</v>
      </c>
      <c r="H19" s="24" t="n">
        <v>4984</v>
      </c>
      <c r="I19" s="24" t="n">
        <v>5310</v>
      </c>
      <c r="J19" s="24" t="n">
        <v>4538</v>
      </c>
      <c r="K19" s="27" t="n">
        <f aca="false">J19/I19</f>
        <v>0.854613935969868</v>
      </c>
    </row>
    <row r="20" customFormat="false" ht="15" hidden="false" customHeight="true" outlineLevel="0" collapsed="false">
      <c r="A20" s="21" t="s">
        <v>24</v>
      </c>
      <c r="B20" s="22"/>
      <c r="C20" s="23"/>
      <c r="D20" s="24" t="n">
        <v>4657</v>
      </c>
      <c r="E20" s="24" t="n">
        <v>5468</v>
      </c>
      <c r="F20" s="24" t="n">
        <v>4978</v>
      </c>
      <c r="G20" s="25" t="n">
        <f aca="false">F20/E20</f>
        <v>0.910387710314558</v>
      </c>
      <c r="H20" s="24"/>
      <c r="I20" s="24"/>
      <c r="J20" s="24"/>
      <c r="K20" s="20"/>
    </row>
    <row r="21" customFormat="false" ht="15" hidden="false" customHeight="true" outlineLevel="0" collapsed="false">
      <c r="A21" s="26" t="s">
        <v>25</v>
      </c>
      <c r="B21" s="22"/>
      <c r="C21" s="23"/>
      <c r="D21" s="24"/>
      <c r="E21" s="24"/>
      <c r="F21" s="24"/>
      <c r="G21" s="25"/>
      <c r="H21" s="24"/>
      <c r="I21" s="24"/>
      <c r="J21" s="24"/>
      <c r="K21" s="27" t="s">
        <v>2</v>
      </c>
    </row>
    <row r="22" customFormat="false" ht="15" hidden="false" customHeight="true" outlineLevel="0" collapsed="false">
      <c r="A22" s="26" t="s">
        <v>26</v>
      </c>
      <c r="B22" s="22"/>
      <c r="C22" s="23"/>
      <c r="D22" s="24" t="n">
        <f aca="false">D23+D24</f>
        <v>3684</v>
      </c>
      <c r="E22" s="24" t="n">
        <f aca="false">E23+E24</f>
        <v>5000</v>
      </c>
      <c r="F22" s="24" t="n">
        <f aca="false">F23+F24</f>
        <v>5046</v>
      </c>
      <c r="G22" s="25" t="n">
        <f aca="false">F22/E22</f>
        <v>1.0092</v>
      </c>
      <c r="H22" s="24"/>
      <c r="I22" s="24"/>
      <c r="J22" s="24"/>
      <c r="K22" s="20"/>
    </row>
    <row r="23" customFormat="false" ht="15" hidden="false" customHeight="true" outlineLevel="0" collapsed="false">
      <c r="A23" s="26" t="s">
        <v>27</v>
      </c>
      <c r="B23" s="22"/>
      <c r="C23" s="23"/>
      <c r="D23" s="24" t="n">
        <v>2676</v>
      </c>
      <c r="E23" s="24" t="n">
        <v>4292</v>
      </c>
      <c r="F23" s="24" t="n">
        <v>4364</v>
      </c>
      <c r="G23" s="25" t="n">
        <f aca="false">F23/E23</f>
        <v>1.01677539608574</v>
      </c>
      <c r="H23" s="24"/>
      <c r="I23" s="24"/>
      <c r="J23" s="24"/>
      <c r="K23" s="20"/>
    </row>
    <row r="24" customFormat="false" ht="15" hidden="false" customHeight="true" outlineLevel="0" collapsed="false">
      <c r="A24" s="26" t="s">
        <v>28</v>
      </c>
      <c r="B24" s="39"/>
      <c r="C24" s="40"/>
      <c r="D24" s="24" t="n">
        <v>1008</v>
      </c>
      <c r="E24" s="24" t="n">
        <v>708</v>
      </c>
      <c r="F24" s="24" t="n">
        <v>682</v>
      </c>
      <c r="G24" s="25" t="n">
        <f aca="false">F24/E24</f>
        <v>0.963276836158192</v>
      </c>
      <c r="H24" s="24"/>
      <c r="I24" s="24"/>
      <c r="J24" s="24"/>
      <c r="K24" s="20"/>
    </row>
    <row r="25" customFormat="false" ht="15" hidden="false" customHeight="true" outlineLevel="0" collapsed="false">
      <c r="A25" s="26" t="s">
        <v>29</v>
      </c>
      <c r="B25" s="22"/>
      <c r="C25" s="23"/>
      <c r="D25" s="24" t="n">
        <v>300</v>
      </c>
      <c r="E25" s="24" t="n">
        <v>300</v>
      </c>
      <c r="F25" s="24" t="n">
        <v>250</v>
      </c>
      <c r="G25" s="25" t="n">
        <f aca="false">F25/E25</f>
        <v>0.833333333333333</v>
      </c>
      <c r="H25" s="24"/>
      <c r="I25" s="24"/>
      <c r="J25" s="24"/>
      <c r="K25" s="20"/>
    </row>
    <row r="26" customFormat="false" ht="15" hidden="false" customHeight="true" outlineLevel="0" collapsed="false">
      <c r="A26" s="26" t="s">
        <v>30</v>
      </c>
      <c r="B26" s="22"/>
      <c r="C26" s="40"/>
      <c r="D26" s="24" t="n">
        <v>595</v>
      </c>
      <c r="E26" s="24" t="n">
        <v>595</v>
      </c>
      <c r="F26" s="24" t="n">
        <v>595</v>
      </c>
      <c r="G26" s="25" t="n">
        <f aca="false">F26/E26</f>
        <v>1</v>
      </c>
      <c r="H26" s="24"/>
      <c r="I26" s="24"/>
      <c r="J26" s="24"/>
      <c r="K26" s="20"/>
    </row>
    <row r="27" customFormat="false" ht="15" hidden="false" customHeight="true" outlineLevel="0" collapsed="false">
      <c r="A27" s="26" t="s">
        <v>31</v>
      </c>
      <c r="B27" s="22"/>
      <c r="C27" s="23"/>
      <c r="D27" s="24" t="n">
        <v>7768</v>
      </c>
      <c r="E27" s="24" t="n">
        <v>13658</v>
      </c>
      <c r="F27" s="24" t="n">
        <v>13667</v>
      </c>
      <c r="G27" s="25" t="n">
        <f aca="false">F27/E27</f>
        <v>1.00065895445893</v>
      </c>
      <c r="H27" s="24"/>
      <c r="I27" s="24"/>
      <c r="J27" s="24"/>
      <c r="K27" s="20"/>
    </row>
    <row r="28" customFormat="false" ht="15" hidden="false" customHeight="true" outlineLevel="0" collapsed="false">
      <c r="A28" s="21" t="s">
        <v>32</v>
      </c>
      <c r="B28" s="22"/>
      <c r="C28" s="40"/>
      <c r="D28" s="24" t="n">
        <v>3424</v>
      </c>
      <c r="E28" s="24" t="n">
        <v>2052</v>
      </c>
      <c r="F28" s="24" t="n">
        <v>1629</v>
      </c>
      <c r="G28" s="25" t="n">
        <f aca="false">F28/E28</f>
        <v>0.793859649122807</v>
      </c>
      <c r="H28" s="24" t="n">
        <v>413</v>
      </c>
      <c r="I28" s="24" t="n">
        <v>413</v>
      </c>
      <c r="J28" s="24" t="n">
        <v>417</v>
      </c>
      <c r="K28" s="27" t="n">
        <f aca="false">J28/I28</f>
        <v>1.00968523002421</v>
      </c>
    </row>
    <row r="29" customFormat="false" ht="15" hidden="false" customHeight="true" outlineLevel="0" collapsed="false">
      <c r="A29" s="21" t="s">
        <v>33</v>
      </c>
      <c r="B29" s="22"/>
      <c r="C29" s="23"/>
      <c r="D29" s="24" t="n">
        <v>11359</v>
      </c>
      <c r="E29" s="24" t="n">
        <v>13255</v>
      </c>
      <c r="F29" s="24"/>
      <c r="G29" s="25" t="n">
        <f aca="false">F29/E29</f>
        <v>0</v>
      </c>
      <c r="H29" s="24"/>
      <c r="I29" s="24"/>
      <c r="J29" s="24"/>
      <c r="K29" s="20"/>
    </row>
    <row r="30" customFormat="false" ht="15" hidden="false" customHeight="true" outlineLevel="0" collapsed="false">
      <c r="A30" s="21" t="s">
        <v>34</v>
      </c>
      <c r="B30" s="22"/>
      <c r="C30" s="23"/>
      <c r="D30" s="24"/>
      <c r="E30" s="24" t="n">
        <v>24342</v>
      </c>
      <c r="F30" s="24" t="n">
        <v>12215</v>
      </c>
      <c r="G30" s="25" t="n">
        <f aca="false">F30/E30</f>
        <v>0.50180757538411</v>
      </c>
      <c r="H30" s="24"/>
      <c r="I30" s="24"/>
      <c r="J30" s="24"/>
      <c r="K30" s="20"/>
    </row>
    <row r="31" customFormat="false" ht="15" hidden="false" customHeight="true" outlineLevel="0" collapsed="false">
      <c r="A31" s="21" t="s">
        <v>35</v>
      </c>
      <c r="B31" s="22"/>
      <c r="C31" s="23"/>
      <c r="D31" s="24"/>
      <c r="E31" s="24"/>
      <c r="F31" s="24" t="n">
        <v>-145</v>
      </c>
      <c r="G31" s="25" t="s">
        <v>2</v>
      </c>
      <c r="H31" s="24"/>
      <c r="I31" s="24"/>
      <c r="J31" s="24" t="n">
        <v>7</v>
      </c>
      <c r="K31" s="20"/>
    </row>
    <row r="32" customFormat="false" ht="15" hidden="false" customHeight="true" outlineLevel="0" collapsed="false">
      <c r="A32" s="30" t="s">
        <v>36</v>
      </c>
      <c r="B32" s="41"/>
      <c r="C32" s="42"/>
      <c r="D32" s="33" t="n">
        <f aca="false">D17+D18+D19+D20+D21+D22+D25+D26+D27+D28+D29+D31</f>
        <v>211285</v>
      </c>
      <c r="E32" s="33" t="n">
        <f aca="false">E17+E18+E19+E20+E21+E22+E25+E26+E27+E28+E29+E30+E31</f>
        <v>248054</v>
      </c>
      <c r="F32" s="33" t="n">
        <f aca="false">F17+F18+F19+F20+F21+F22+F25+F26+F27+F28+F29+F30+F31</f>
        <v>212460</v>
      </c>
      <c r="G32" s="34" t="n">
        <f aca="false">F32/E32</f>
        <v>0.856507050884082</v>
      </c>
      <c r="H32" s="33" t="n">
        <f aca="false">SUM(H17:H31)</f>
        <v>34952</v>
      </c>
      <c r="I32" s="33" t="n">
        <f aca="false">SUM(I17:I31)</f>
        <v>36237</v>
      </c>
      <c r="J32" s="33" t="n">
        <f aca="false">SUM(J17:J31)</f>
        <v>33213</v>
      </c>
      <c r="K32" s="35" t="n">
        <f aca="false">J32/I32</f>
        <v>0.916549383227088</v>
      </c>
    </row>
    <row r="33" customFormat="false" ht="15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Palotás Községi Önkormányzat 2006. évi összesített beszámolója&amp;R1/a számú melléklet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H197" activeCellId="0" sqref="H19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224"/>
      <c r="B1" s="224"/>
      <c r="C1" s="225"/>
      <c r="D1" s="224"/>
      <c r="E1" s="224"/>
      <c r="F1" s="224"/>
      <c r="G1" s="224"/>
    </row>
    <row r="2" customFormat="false" ht="16.5" hidden="false" customHeight="false" outlineLevel="0" collapsed="false">
      <c r="A2" s="224"/>
      <c r="B2" s="224"/>
      <c r="C2" s="224"/>
      <c r="D2" s="224"/>
      <c r="E2" s="224"/>
      <c r="F2" s="224"/>
      <c r="G2" s="224"/>
    </row>
    <row r="3" customFormat="false" ht="16.5" hidden="false" customHeight="false" outlineLevel="0" collapsed="false">
      <c r="A3" s="226" t="s">
        <v>237</v>
      </c>
      <c r="B3" s="227"/>
      <c r="C3" s="227"/>
      <c r="D3" s="227"/>
      <c r="E3" s="227"/>
      <c r="F3" s="227"/>
      <c r="G3" s="228"/>
    </row>
    <row r="4" customFormat="false" ht="15.75" hidden="false" customHeight="false" outlineLevel="0" collapsed="false">
      <c r="A4" s="229" t="s">
        <v>2</v>
      </c>
      <c r="B4" s="230"/>
      <c r="C4" s="230"/>
      <c r="D4" s="230"/>
      <c r="E4" s="230"/>
      <c r="F4" s="231" t="s">
        <v>238</v>
      </c>
      <c r="G4" s="232" t="s">
        <v>239</v>
      </c>
    </row>
    <row r="5" customFormat="false" ht="15.75" hidden="false" customHeight="false" outlineLevel="0" collapsed="false">
      <c r="A5" s="229"/>
      <c r="B5" s="230"/>
      <c r="C5" s="230"/>
      <c r="D5" s="230"/>
      <c r="E5" s="224"/>
      <c r="F5" s="231" t="s">
        <v>240</v>
      </c>
      <c r="G5" s="232" t="s">
        <v>240</v>
      </c>
    </row>
    <row r="6" customFormat="false" ht="15.75" hidden="false" customHeight="false" outlineLevel="0" collapsed="false">
      <c r="A6" s="229" t="s">
        <v>241</v>
      </c>
      <c r="B6" s="230"/>
      <c r="C6" s="230"/>
      <c r="D6" s="230"/>
      <c r="E6" s="230"/>
      <c r="F6" s="231"/>
      <c r="G6" s="232"/>
    </row>
    <row r="7" customFormat="false" ht="15.75" hidden="false" customHeight="false" outlineLevel="0" collapsed="false">
      <c r="A7" s="233" t="s">
        <v>242</v>
      </c>
      <c r="B7" s="234"/>
      <c r="C7" s="234"/>
      <c r="D7" s="234" t="s">
        <v>2</v>
      </c>
      <c r="E7" s="234"/>
      <c r="F7" s="234" t="n">
        <v>22384</v>
      </c>
      <c r="G7" s="235" t="n">
        <v>0</v>
      </c>
    </row>
    <row r="8" customFormat="false" ht="15.75" hidden="false" customHeight="false" outlineLevel="0" collapsed="false">
      <c r="A8" s="233" t="s">
        <v>243</v>
      </c>
      <c r="B8" s="234"/>
      <c r="C8" s="234"/>
      <c r="D8" s="234"/>
      <c r="E8" s="234"/>
      <c r="F8" s="234" t="n">
        <v>40900</v>
      </c>
      <c r="G8" s="235" t="n">
        <v>0</v>
      </c>
    </row>
    <row r="9" customFormat="false" ht="15.75" hidden="false" customHeight="false" outlineLevel="0" collapsed="false">
      <c r="A9" s="233" t="s">
        <v>244</v>
      </c>
      <c r="B9" s="234"/>
      <c r="C9" s="234"/>
      <c r="D9" s="234"/>
      <c r="E9" s="234"/>
      <c r="F9" s="234" t="n">
        <v>38025</v>
      </c>
      <c r="G9" s="235" t="n">
        <v>0</v>
      </c>
    </row>
    <row r="10" customFormat="false" ht="15.75" hidden="false" customHeight="false" outlineLevel="0" collapsed="false">
      <c r="A10" s="233" t="s">
        <v>245</v>
      </c>
      <c r="B10" s="234"/>
      <c r="C10" s="234"/>
      <c r="D10" s="234"/>
      <c r="E10" s="234"/>
      <c r="F10" s="234" t="n">
        <v>29900</v>
      </c>
      <c r="G10" s="235" t="n">
        <v>0</v>
      </c>
    </row>
    <row r="11" customFormat="false" ht="15.75" hidden="false" customHeight="false" outlineLevel="0" collapsed="false">
      <c r="A11" s="233" t="s">
        <v>246</v>
      </c>
      <c r="B11" s="234"/>
      <c r="C11" s="234"/>
      <c r="D11" s="234"/>
      <c r="E11" s="234"/>
      <c r="F11" s="234" t="n">
        <v>21800</v>
      </c>
      <c r="G11" s="235" t="n">
        <v>0</v>
      </c>
    </row>
    <row r="12" customFormat="false" ht="15.75" hidden="false" customHeight="false" outlineLevel="0" collapsed="false">
      <c r="A12" s="233" t="s">
        <v>247</v>
      </c>
      <c r="B12" s="234"/>
      <c r="C12" s="234"/>
      <c r="D12" s="234"/>
      <c r="E12" s="234"/>
      <c r="F12" s="234" t="n">
        <v>25937</v>
      </c>
      <c r="G12" s="235" t="n">
        <v>0</v>
      </c>
    </row>
    <row r="13" customFormat="false" ht="15.75" hidden="false" customHeight="false" outlineLevel="0" collapsed="false">
      <c r="A13" s="233" t="s">
        <v>248</v>
      </c>
      <c r="B13" s="234"/>
      <c r="C13" s="234"/>
      <c r="D13" s="234" t="s">
        <v>2</v>
      </c>
      <c r="E13" s="234"/>
      <c r="F13" s="234" t="n">
        <v>29700</v>
      </c>
      <c r="G13" s="235" t="n">
        <v>0</v>
      </c>
    </row>
    <row r="14" customFormat="false" ht="15.75" hidden="false" customHeight="false" outlineLevel="0" collapsed="false">
      <c r="A14" s="236" t="s">
        <v>249</v>
      </c>
      <c r="B14" s="236"/>
      <c r="C14" s="234"/>
      <c r="D14" s="234"/>
      <c r="E14" s="234"/>
      <c r="F14" s="234" t="n">
        <v>497553</v>
      </c>
      <c r="G14" s="235" t="n">
        <v>0</v>
      </c>
    </row>
    <row r="15" customFormat="false" ht="15.75" hidden="false" customHeight="false" outlineLevel="0" collapsed="false">
      <c r="A15" s="236" t="s">
        <v>250</v>
      </c>
      <c r="B15" s="236"/>
      <c r="C15" s="236"/>
      <c r="D15" s="234"/>
      <c r="E15" s="234"/>
      <c r="F15" s="234" t="n">
        <v>251250</v>
      </c>
      <c r="G15" s="235" t="n">
        <v>132302</v>
      </c>
    </row>
    <row r="16" customFormat="false" ht="15.75" hidden="false" customHeight="false" outlineLevel="0" collapsed="false">
      <c r="A16" s="236" t="s">
        <v>251</v>
      </c>
      <c r="B16" s="236"/>
      <c r="C16" s="234"/>
      <c r="D16" s="234"/>
      <c r="E16" s="234"/>
      <c r="F16" s="234" t="n">
        <v>241980</v>
      </c>
      <c r="G16" s="235" t="n">
        <v>0</v>
      </c>
    </row>
    <row r="17" customFormat="false" ht="15.75" hidden="false" customHeight="false" outlineLevel="0" collapsed="false">
      <c r="A17" s="236" t="s">
        <v>252</v>
      </c>
      <c r="B17" s="236"/>
      <c r="C17" s="234"/>
      <c r="D17" s="234"/>
      <c r="E17" s="234"/>
      <c r="F17" s="234" t="n">
        <v>87500</v>
      </c>
      <c r="G17" s="235" t="n">
        <v>58485</v>
      </c>
    </row>
    <row r="18" customFormat="false" ht="15.75" hidden="false" customHeight="false" outlineLevel="0" collapsed="false">
      <c r="A18" s="236" t="s">
        <v>253</v>
      </c>
      <c r="B18" s="237"/>
      <c r="C18" s="234"/>
      <c r="D18" s="234"/>
      <c r="E18" s="234"/>
      <c r="F18" s="234" t="n">
        <v>150000</v>
      </c>
      <c r="G18" s="235" t="n">
        <v>129204</v>
      </c>
    </row>
    <row r="19" customFormat="false" ht="15.75" hidden="false" customHeight="false" outlineLevel="0" collapsed="false">
      <c r="A19" s="238" t="s">
        <v>164</v>
      </c>
      <c r="B19" s="238"/>
      <c r="C19" s="239"/>
      <c r="D19" s="239"/>
      <c r="E19" s="239"/>
      <c r="F19" s="239" t="n">
        <f aca="false">SUM(F7:F18)</f>
        <v>1436929</v>
      </c>
      <c r="G19" s="240" t="n">
        <f aca="false">SUM(G7:G18)</f>
        <v>319991</v>
      </c>
    </row>
    <row r="20" customFormat="false" ht="15.75" hidden="false" customHeight="false" outlineLevel="0" collapsed="false">
      <c r="A20" s="236"/>
      <c r="B20" s="237"/>
      <c r="C20" s="237"/>
      <c r="D20" s="237"/>
      <c r="E20" s="237"/>
      <c r="F20" s="237"/>
      <c r="G20" s="241"/>
    </row>
    <row r="21" customFormat="false" ht="15.75" hidden="false" customHeight="false" outlineLevel="0" collapsed="false">
      <c r="A21" s="229" t="s">
        <v>254</v>
      </c>
      <c r="B21" s="234"/>
      <c r="C21" s="234"/>
      <c r="D21" s="234"/>
      <c r="E21" s="234"/>
      <c r="F21" s="234"/>
      <c r="G21" s="235"/>
    </row>
    <row r="22" customFormat="false" ht="15.75" hidden="false" customHeight="false" outlineLevel="0" collapsed="false">
      <c r="A22" s="233" t="s">
        <v>255</v>
      </c>
      <c r="B22" s="234"/>
      <c r="C22" s="234"/>
      <c r="D22" s="234" t="s">
        <v>2</v>
      </c>
      <c r="E22" s="234"/>
      <c r="F22" s="234" t="n">
        <v>21320</v>
      </c>
      <c r="G22" s="235" t="n">
        <v>0</v>
      </c>
    </row>
    <row r="23" customFormat="false" ht="15.75" hidden="false" customHeight="false" outlineLevel="0" collapsed="false">
      <c r="A23" s="233" t="s">
        <v>256</v>
      </c>
      <c r="B23" s="234"/>
      <c r="C23" s="234"/>
      <c r="D23" s="234" t="s">
        <v>2</v>
      </c>
      <c r="E23" s="234"/>
      <c r="F23" s="234" t="n">
        <v>64000</v>
      </c>
      <c r="G23" s="235" t="n">
        <v>0</v>
      </c>
    </row>
    <row r="24" customFormat="false" ht="15.75" hidden="false" customHeight="false" outlineLevel="0" collapsed="false">
      <c r="A24" s="233" t="s">
        <v>257</v>
      </c>
      <c r="B24" s="234"/>
      <c r="C24" s="234"/>
      <c r="D24" s="234" t="s">
        <v>2</v>
      </c>
      <c r="E24" s="234"/>
      <c r="F24" s="234" t="n">
        <v>24400</v>
      </c>
      <c r="G24" s="235" t="n">
        <v>0</v>
      </c>
    </row>
    <row r="25" customFormat="false" ht="15.75" hidden="false" customHeight="false" outlineLevel="0" collapsed="false">
      <c r="A25" s="233" t="s">
        <v>258</v>
      </c>
      <c r="B25" s="234"/>
      <c r="C25" s="234"/>
      <c r="D25" s="234" t="s">
        <v>2</v>
      </c>
      <c r="E25" s="234"/>
      <c r="F25" s="234" t="n">
        <v>22500</v>
      </c>
      <c r="G25" s="235" t="n">
        <v>0</v>
      </c>
    </row>
    <row r="26" customFormat="false" ht="15.75" hidden="false" customHeight="false" outlineLevel="0" collapsed="false">
      <c r="A26" s="233" t="s">
        <v>245</v>
      </c>
      <c r="B26" s="234"/>
      <c r="C26" s="234"/>
      <c r="D26" s="234" t="s">
        <v>2</v>
      </c>
      <c r="E26" s="234"/>
      <c r="F26" s="234" t="n">
        <v>21800</v>
      </c>
      <c r="G26" s="235" t="n">
        <v>0</v>
      </c>
    </row>
    <row r="27" customFormat="false" ht="15.75" hidden="false" customHeight="false" outlineLevel="0" collapsed="false">
      <c r="A27" s="233" t="s">
        <v>259</v>
      </c>
      <c r="B27" s="234"/>
      <c r="C27" s="234"/>
      <c r="D27" s="234" t="s">
        <v>2</v>
      </c>
      <c r="E27" s="234"/>
      <c r="F27" s="234" t="n">
        <v>27500</v>
      </c>
      <c r="G27" s="235" t="n">
        <v>0</v>
      </c>
    </row>
    <row r="28" customFormat="false" ht="15.75" hidden="false" customHeight="false" outlineLevel="0" collapsed="false">
      <c r="A28" s="238" t="s">
        <v>164</v>
      </c>
      <c r="B28" s="238"/>
      <c r="C28" s="239"/>
      <c r="D28" s="239"/>
      <c r="E28" s="239"/>
      <c r="F28" s="239" t="n">
        <f aca="false">SUM(F22:F27)</f>
        <v>181520</v>
      </c>
      <c r="G28" s="240" t="n">
        <v>0</v>
      </c>
    </row>
    <row r="29" customFormat="false" ht="15.75" hidden="false" customHeight="false" outlineLevel="0" collapsed="false">
      <c r="A29" s="238"/>
      <c r="B29" s="242"/>
      <c r="C29" s="239"/>
      <c r="D29" s="239"/>
      <c r="E29" s="239"/>
      <c r="F29" s="239"/>
      <c r="G29" s="240"/>
    </row>
    <row r="30" customFormat="false" ht="15.75" hidden="false" customHeight="false" outlineLevel="0" collapsed="false">
      <c r="A30" s="238" t="s">
        <v>260</v>
      </c>
      <c r="B30" s="242"/>
      <c r="C30" s="239"/>
      <c r="D30" s="239"/>
      <c r="E30" s="239"/>
      <c r="F30" s="239" t="n">
        <v>148000</v>
      </c>
      <c r="G30" s="240" t="n">
        <v>0</v>
      </c>
    </row>
    <row r="31" customFormat="false" ht="15.75" hidden="false" customHeight="false" outlineLevel="0" collapsed="false">
      <c r="A31" s="233"/>
      <c r="B31" s="234"/>
      <c r="C31" s="234"/>
      <c r="D31" s="234" t="s">
        <v>2</v>
      </c>
      <c r="E31" s="234"/>
      <c r="F31" s="234"/>
      <c r="G31" s="235"/>
    </row>
    <row r="32" customFormat="false" ht="15.75" hidden="false" customHeight="false" outlineLevel="0" collapsed="false">
      <c r="A32" s="229" t="s">
        <v>261</v>
      </c>
      <c r="B32" s="234"/>
      <c r="C32" s="234"/>
      <c r="D32" s="234"/>
      <c r="E32" s="234"/>
      <c r="F32" s="234"/>
      <c r="G32" s="235"/>
    </row>
    <row r="33" customFormat="false" ht="15.75" hidden="false" customHeight="false" outlineLevel="0" collapsed="false">
      <c r="A33" s="233" t="s">
        <v>262</v>
      </c>
      <c r="B33" s="234"/>
      <c r="C33" s="234"/>
      <c r="D33" s="234"/>
      <c r="E33" s="234"/>
      <c r="F33" s="234" t="n">
        <v>1948833</v>
      </c>
      <c r="G33" s="235" t="n">
        <v>0</v>
      </c>
    </row>
    <row r="34" customFormat="false" ht="15.75" hidden="false" customHeight="false" outlineLevel="0" collapsed="false">
      <c r="A34" s="233" t="s">
        <v>263</v>
      </c>
      <c r="B34" s="234"/>
      <c r="C34" s="234"/>
      <c r="D34" s="234"/>
      <c r="E34" s="234"/>
      <c r="F34" s="234" t="n">
        <v>262495</v>
      </c>
      <c r="G34" s="235" t="n">
        <v>0</v>
      </c>
    </row>
    <row r="35" customFormat="false" ht="15.75" hidden="false" customHeight="false" outlineLevel="0" collapsed="false">
      <c r="A35" s="233" t="s">
        <v>251</v>
      </c>
      <c r="B35" s="234"/>
      <c r="C35" s="234"/>
      <c r="D35" s="234"/>
      <c r="E35" s="234"/>
      <c r="F35" s="234" t="n">
        <v>254125</v>
      </c>
      <c r="G35" s="235" t="n">
        <v>0</v>
      </c>
    </row>
    <row r="36" customFormat="false" ht="15.75" hidden="false" customHeight="false" outlineLevel="0" collapsed="false">
      <c r="A36" s="236" t="s">
        <v>264</v>
      </c>
      <c r="B36" s="236"/>
      <c r="C36" s="236"/>
      <c r="D36" s="234"/>
      <c r="E36" s="234"/>
      <c r="F36" s="234" t="n">
        <v>37375</v>
      </c>
      <c r="G36" s="235" t="n">
        <v>0</v>
      </c>
    </row>
    <row r="37" customFormat="false" ht="15.75" hidden="false" customHeight="false" outlineLevel="0" collapsed="false">
      <c r="A37" s="236" t="s">
        <v>265</v>
      </c>
      <c r="B37" s="236"/>
      <c r="C37" s="236"/>
      <c r="D37" s="234"/>
      <c r="E37" s="234"/>
      <c r="F37" s="234" t="n">
        <v>69750</v>
      </c>
      <c r="G37" s="235" t="n">
        <v>35153</v>
      </c>
    </row>
    <row r="38" customFormat="false" ht="15.75" hidden="false" customHeight="false" outlineLevel="0" collapsed="false">
      <c r="A38" s="236" t="s">
        <v>266</v>
      </c>
      <c r="B38" s="236"/>
      <c r="C38" s="236"/>
      <c r="D38" s="234"/>
      <c r="E38" s="234"/>
      <c r="F38" s="234" t="n">
        <v>328500</v>
      </c>
      <c r="G38" s="235" t="n">
        <v>0</v>
      </c>
    </row>
    <row r="39" customFormat="false" ht="16.5" hidden="false" customHeight="false" outlineLevel="0" collapsed="false">
      <c r="A39" s="243" t="s">
        <v>164</v>
      </c>
      <c r="B39" s="243"/>
      <c r="C39" s="243"/>
      <c r="D39" s="244"/>
      <c r="E39" s="244"/>
      <c r="F39" s="244" t="n">
        <f aca="false">SUM(F33:F38)</f>
        <v>2901078</v>
      </c>
      <c r="G39" s="245" t="n">
        <f aca="false">SUM(G33:G38)</f>
        <v>35153</v>
      </c>
    </row>
    <row r="40" customFormat="false" ht="16.5" hidden="false" customHeight="false" outlineLevel="0" collapsed="false">
      <c r="A40" s="227"/>
      <c r="B40" s="227"/>
      <c r="C40" s="227"/>
      <c r="D40" s="227"/>
      <c r="E40" s="227"/>
      <c r="F40" s="227"/>
      <c r="G40" s="227"/>
    </row>
    <row r="41" customFormat="false" ht="15.75" hidden="false" customHeight="false" outlineLevel="0" collapsed="false">
      <c r="A41" s="224"/>
      <c r="B41" s="224"/>
      <c r="C41" s="224"/>
      <c r="D41" s="224"/>
      <c r="E41" s="224"/>
      <c r="F41" s="224"/>
      <c r="G41" s="224"/>
    </row>
    <row r="42" customFormat="false" ht="15.75" hidden="false" customHeight="false" outlineLevel="0" collapsed="false">
      <c r="A42" s="224"/>
      <c r="B42" s="224"/>
      <c r="C42" s="224"/>
      <c r="D42" s="224"/>
      <c r="E42" s="224"/>
      <c r="F42" s="224"/>
      <c r="G42" s="224"/>
    </row>
    <row r="43" customFormat="false" ht="15.75" hidden="false" customHeight="false" outlineLevel="0" collapsed="false">
      <c r="A43" s="224"/>
      <c r="B43" s="224"/>
      <c r="C43" s="224"/>
      <c r="D43" s="224"/>
      <c r="E43" s="224"/>
      <c r="F43" s="224"/>
      <c r="G43" s="224"/>
    </row>
    <row r="44" customFormat="false" ht="15.75" hidden="false" customHeight="false" outlineLevel="0" collapsed="false">
      <c r="A44" s="224"/>
      <c r="B44" s="224"/>
      <c r="C44" s="224"/>
      <c r="D44" s="224"/>
      <c r="E44" s="224"/>
      <c r="F44" s="224"/>
      <c r="G44" s="224"/>
    </row>
    <row r="45" customFormat="false" ht="15.75" hidden="false" customHeight="false" outlineLevel="0" collapsed="false">
      <c r="A45" s="224"/>
      <c r="B45" s="224"/>
      <c r="C45" s="224"/>
      <c r="D45" s="224"/>
      <c r="E45" s="224"/>
      <c r="F45" s="224"/>
      <c r="G45" s="224"/>
    </row>
    <row r="46" customFormat="false" ht="15.75" hidden="false" customHeight="false" outlineLevel="0" collapsed="false">
      <c r="A46" s="224"/>
      <c r="B46" s="224"/>
      <c r="C46" s="224"/>
      <c r="D46" s="224"/>
      <c r="E46" s="224"/>
      <c r="F46" s="224"/>
      <c r="G46" s="224"/>
    </row>
    <row r="47" customFormat="false" ht="15.75" hidden="true" customHeight="false" outlineLevel="0" collapsed="false">
      <c r="A47" s="224"/>
      <c r="B47" s="224"/>
      <c r="C47" s="224"/>
      <c r="D47" s="224"/>
      <c r="E47" s="224"/>
      <c r="F47" s="224"/>
      <c r="G47" s="224"/>
    </row>
    <row r="48" customFormat="false" ht="15.75" hidden="true" customHeight="false" outlineLevel="0" collapsed="false">
      <c r="A48" s="224"/>
      <c r="B48" s="224"/>
      <c r="C48" s="224"/>
      <c r="D48" s="224"/>
      <c r="E48" s="224"/>
      <c r="F48" s="224"/>
      <c r="G48" s="224"/>
    </row>
    <row r="49" customFormat="false" ht="15.75" hidden="true" customHeight="false" outlineLevel="0" collapsed="false">
      <c r="A49" s="224"/>
      <c r="B49" s="224"/>
      <c r="C49" s="224"/>
      <c r="D49" s="224"/>
      <c r="E49" s="224"/>
      <c r="F49" s="224"/>
      <c r="G49" s="224"/>
    </row>
    <row r="50" customFormat="false" ht="15.75" hidden="true" customHeight="false" outlineLevel="0" collapsed="false">
      <c r="A50" s="234"/>
      <c r="B50" s="234"/>
      <c r="C50" s="234"/>
      <c r="D50" s="234"/>
      <c r="E50" s="234"/>
      <c r="F50" s="234"/>
      <c r="G50" s="234"/>
    </row>
    <row r="51" customFormat="false" ht="15.75" hidden="true" customHeight="false" outlineLevel="0" collapsed="false">
      <c r="A51" s="239"/>
      <c r="B51" s="234"/>
      <c r="C51" s="234"/>
      <c r="D51" s="234"/>
      <c r="E51" s="234"/>
      <c r="F51" s="234"/>
      <c r="G51" s="234"/>
    </row>
    <row r="52" customFormat="false" ht="15.75" hidden="true" customHeight="false" outlineLevel="0" collapsed="false">
      <c r="A52" s="234"/>
      <c r="B52" s="234"/>
      <c r="C52" s="234"/>
      <c r="D52" s="234"/>
      <c r="E52" s="234"/>
      <c r="F52" s="234"/>
      <c r="G52" s="234"/>
    </row>
    <row r="53" customFormat="false" ht="15.75" hidden="true" customHeight="false" outlineLevel="0" collapsed="false">
      <c r="A53" s="234"/>
      <c r="B53" s="234"/>
      <c r="C53" s="234"/>
      <c r="D53" s="234"/>
      <c r="E53" s="234"/>
      <c r="F53" s="234"/>
      <c r="G53" s="234"/>
    </row>
    <row r="54" customFormat="false" ht="16.5" hidden="false" customHeight="false" outlineLevel="0" collapsed="false">
      <c r="A54" s="246"/>
      <c r="B54" s="246"/>
      <c r="C54" s="246"/>
      <c r="D54" s="246"/>
      <c r="E54" s="246"/>
      <c r="F54" s="246"/>
      <c r="G54" s="246"/>
    </row>
    <row r="55" customFormat="false" ht="16.5" hidden="false" customHeight="false" outlineLevel="0" collapsed="false">
      <c r="A55" s="247"/>
      <c r="B55" s="248"/>
      <c r="C55" s="248"/>
      <c r="D55" s="248"/>
      <c r="E55" s="248"/>
      <c r="F55" s="248" t="s">
        <v>267</v>
      </c>
      <c r="G55" s="249" t="s">
        <v>268</v>
      </c>
    </row>
    <row r="56" customFormat="false" ht="15.75" hidden="false" customHeight="false" outlineLevel="0" collapsed="false">
      <c r="A56" s="250" t="s">
        <v>269</v>
      </c>
      <c r="B56" s="250"/>
      <c r="C56" s="250"/>
      <c r="D56" s="239"/>
      <c r="E56" s="239"/>
      <c r="F56" s="239"/>
      <c r="G56" s="251"/>
    </row>
    <row r="57" customFormat="false" ht="15.75" hidden="false" customHeight="false" outlineLevel="0" collapsed="false">
      <c r="A57" s="252" t="s">
        <v>270</v>
      </c>
      <c r="B57" s="252"/>
      <c r="C57" s="234"/>
      <c r="D57" s="234"/>
      <c r="E57" s="234"/>
      <c r="F57" s="234" t="n">
        <v>138000</v>
      </c>
      <c r="G57" s="253" t="n">
        <v>17802</v>
      </c>
    </row>
    <row r="58" customFormat="false" ht="15.75" hidden="false" customHeight="false" outlineLevel="0" collapsed="false">
      <c r="A58" s="252" t="s">
        <v>271</v>
      </c>
      <c r="B58" s="252"/>
      <c r="C58" s="252"/>
      <c r="D58" s="234"/>
      <c r="E58" s="234"/>
      <c r="F58" s="234" t="n">
        <v>57800</v>
      </c>
      <c r="G58" s="253" t="n">
        <v>7491</v>
      </c>
    </row>
    <row r="59" customFormat="false" ht="15.75" hidden="false" customHeight="false" outlineLevel="0" collapsed="false">
      <c r="A59" s="252" t="s">
        <v>272</v>
      </c>
      <c r="B59" s="252"/>
      <c r="C59" s="252"/>
      <c r="D59" s="234"/>
      <c r="E59" s="234"/>
      <c r="F59" s="234" t="n">
        <v>413982</v>
      </c>
      <c r="G59" s="253" t="n">
        <v>0</v>
      </c>
    </row>
    <row r="60" customFormat="false" ht="15.75" hidden="false" customHeight="false" outlineLevel="0" collapsed="false">
      <c r="A60" s="254" t="s">
        <v>273</v>
      </c>
      <c r="B60" s="234"/>
      <c r="C60" s="234"/>
      <c r="D60" s="234"/>
      <c r="E60" s="234"/>
      <c r="F60" s="234" t="n">
        <v>350000</v>
      </c>
      <c r="G60" s="253" t="n">
        <v>0</v>
      </c>
    </row>
    <row r="61" customFormat="false" ht="15.75" hidden="false" customHeight="false" outlineLevel="0" collapsed="false">
      <c r="A61" s="254" t="s">
        <v>274</v>
      </c>
      <c r="B61" s="234"/>
      <c r="C61" s="234"/>
      <c r="D61" s="234"/>
      <c r="E61" s="234"/>
      <c r="F61" s="234" t="n">
        <v>77286</v>
      </c>
      <c r="G61" s="253" t="n">
        <v>10008</v>
      </c>
    </row>
    <row r="62" customFormat="false" ht="15.75" hidden="false" customHeight="false" outlineLevel="0" collapsed="false">
      <c r="A62" s="252" t="s">
        <v>275</v>
      </c>
      <c r="B62" s="252"/>
      <c r="C62" s="252"/>
      <c r="D62" s="252"/>
      <c r="E62" s="234"/>
      <c r="F62" s="234" t="n">
        <v>944269</v>
      </c>
      <c r="G62" s="253" t="n">
        <v>334131</v>
      </c>
    </row>
    <row r="63" customFormat="false" ht="15.75" hidden="false" customHeight="false" outlineLevel="0" collapsed="false">
      <c r="A63" s="252" t="s">
        <v>271</v>
      </c>
      <c r="B63" s="237"/>
      <c r="C63" s="237"/>
      <c r="D63" s="237"/>
      <c r="E63" s="234"/>
      <c r="F63" s="234" t="n">
        <v>57800</v>
      </c>
      <c r="G63" s="253" t="n">
        <v>0</v>
      </c>
    </row>
    <row r="64" customFormat="false" ht="15.75" hidden="false" customHeight="false" outlineLevel="0" collapsed="false">
      <c r="A64" s="252" t="s">
        <v>276</v>
      </c>
      <c r="B64" s="237"/>
      <c r="C64" s="237"/>
      <c r="D64" s="237"/>
      <c r="E64" s="234"/>
      <c r="F64" s="234" t="n">
        <v>36900</v>
      </c>
      <c r="G64" s="253" t="n">
        <v>0</v>
      </c>
    </row>
    <row r="65" customFormat="false" ht="15.75" hidden="false" customHeight="false" outlineLevel="0" collapsed="false">
      <c r="A65" s="252" t="s">
        <v>277</v>
      </c>
      <c r="B65" s="237"/>
      <c r="C65" s="237"/>
      <c r="D65" s="237"/>
      <c r="E65" s="234"/>
      <c r="F65" s="234" t="n">
        <v>51750</v>
      </c>
      <c r="G65" s="253" t="n">
        <v>0</v>
      </c>
    </row>
    <row r="66" customFormat="false" ht="15.75" hidden="false" customHeight="false" outlineLevel="0" collapsed="false">
      <c r="A66" s="250" t="s">
        <v>164</v>
      </c>
      <c r="B66" s="250"/>
      <c r="C66" s="239"/>
      <c r="D66" s="239"/>
      <c r="E66" s="239"/>
      <c r="F66" s="239" t="n">
        <f aca="false">SUM(F59:F65)</f>
        <v>1931987</v>
      </c>
      <c r="G66" s="251" t="n">
        <f aca="false">SUM(G59:G62)</f>
        <v>344139</v>
      </c>
    </row>
    <row r="67" customFormat="false" ht="15.75" hidden="false" customHeight="false" outlineLevel="0" collapsed="false">
      <c r="A67" s="254"/>
      <c r="B67" s="234"/>
      <c r="C67" s="234"/>
      <c r="D67" s="234"/>
      <c r="E67" s="234"/>
      <c r="F67" s="239"/>
      <c r="G67" s="251"/>
    </row>
    <row r="68" customFormat="false" ht="15.75" hidden="false" customHeight="false" outlineLevel="0" collapsed="false">
      <c r="A68" s="255" t="s">
        <v>278</v>
      </c>
      <c r="B68" s="234"/>
      <c r="C68" s="234"/>
      <c r="D68" s="234"/>
      <c r="E68" s="234"/>
      <c r="F68" s="234"/>
      <c r="G68" s="253"/>
    </row>
    <row r="69" customFormat="false" ht="15.75" hidden="false" customHeight="false" outlineLevel="0" collapsed="false">
      <c r="A69" s="252" t="s">
        <v>279</v>
      </c>
      <c r="B69" s="252"/>
      <c r="C69" s="252"/>
      <c r="D69" s="234"/>
      <c r="E69" s="234"/>
      <c r="F69" s="234" t="n">
        <v>597250</v>
      </c>
      <c r="G69" s="253" t="n">
        <v>0</v>
      </c>
    </row>
    <row r="70" customFormat="false" ht="15.75" hidden="false" customHeight="false" outlineLevel="0" collapsed="false">
      <c r="A70" s="252" t="s">
        <v>280</v>
      </c>
      <c r="B70" s="252"/>
      <c r="C70" s="234"/>
      <c r="D70" s="234"/>
      <c r="E70" s="234"/>
      <c r="F70" s="234" t="n">
        <v>112500</v>
      </c>
      <c r="G70" s="253" t="n">
        <v>0</v>
      </c>
    </row>
    <row r="71" customFormat="false" ht="15.75" hidden="false" customHeight="false" outlineLevel="0" collapsed="false">
      <c r="A71" s="252" t="s">
        <v>281</v>
      </c>
      <c r="B71" s="252"/>
      <c r="C71" s="234"/>
      <c r="D71" s="234"/>
      <c r="E71" s="234"/>
      <c r="F71" s="234" t="n">
        <v>171250</v>
      </c>
      <c r="G71" s="253" t="n">
        <v>0</v>
      </c>
    </row>
    <row r="72" customFormat="false" ht="15.75" hidden="false" customHeight="false" outlineLevel="0" collapsed="false">
      <c r="A72" s="254" t="s">
        <v>282</v>
      </c>
      <c r="B72" s="234"/>
      <c r="C72" s="234"/>
      <c r="D72" s="234"/>
      <c r="E72" s="234"/>
      <c r="F72" s="234" t="n">
        <v>324000</v>
      </c>
      <c r="G72" s="253" t="n">
        <v>0</v>
      </c>
    </row>
    <row r="73" customFormat="false" ht="16.5" hidden="false" customHeight="false" outlineLevel="0" collapsed="false">
      <c r="A73" s="256" t="s">
        <v>164</v>
      </c>
      <c r="B73" s="256"/>
      <c r="C73" s="257"/>
      <c r="D73" s="257"/>
      <c r="E73" s="257"/>
      <c r="F73" s="257" t="n">
        <f aca="false">SUM(F69:F72)</f>
        <v>1205000</v>
      </c>
      <c r="G73" s="258" t="n">
        <v>0</v>
      </c>
    </row>
    <row r="74" customFormat="false" ht="15.75" hidden="false" customHeight="false" outlineLevel="0" collapsed="false">
      <c r="A74" s="259"/>
      <c r="B74" s="259"/>
      <c r="C74" s="239"/>
      <c r="D74" s="239"/>
      <c r="E74" s="239"/>
      <c r="F74" s="239"/>
      <c r="G74" s="239"/>
    </row>
    <row r="75" customFormat="false" ht="15.75" hidden="false" customHeight="false" outlineLevel="0" collapsed="false">
      <c r="A75" s="259"/>
      <c r="B75" s="259"/>
      <c r="C75" s="239"/>
      <c r="D75" s="239"/>
      <c r="E75" s="239"/>
      <c r="F75" s="239"/>
      <c r="G75" s="239"/>
    </row>
    <row r="76" customFormat="false" ht="15.75" hidden="false" customHeight="false" outlineLevel="0" collapsed="false">
      <c r="A76" s="259"/>
      <c r="B76" s="259"/>
      <c r="C76" s="239"/>
      <c r="D76" s="239"/>
      <c r="E76" s="239"/>
      <c r="F76" s="239"/>
      <c r="G76" s="239"/>
    </row>
    <row r="77" customFormat="false" ht="16.5" hidden="false" customHeight="false" outlineLevel="0" collapsed="false">
      <c r="A77" s="259"/>
      <c r="B77" s="259"/>
      <c r="C77" s="239"/>
      <c r="D77" s="239"/>
      <c r="E77" s="239"/>
      <c r="F77" s="239"/>
      <c r="G77" s="239"/>
    </row>
    <row r="78" customFormat="false" ht="15.75" hidden="false" customHeight="false" outlineLevel="0" collapsed="false">
      <c r="A78" s="260" t="s">
        <v>283</v>
      </c>
      <c r="B78" s="260"/>
      <c r="C78" s="260"/>
      <c r="D78" s="261"/>
      <c r="E78" s="261"/>
      <c r="F78" s="261"/>
      <c r="G78" s="262"/>
    </row>
    <row r="79" customFormat="false" ht="15.75" hidden="false" customHeight="false" outlineLevel="0" collapsed="false">
      <c r="A79" s="252" t="s">
        <v>284</v>
      </c>
      <c r="B79" s="252"/>
      <c r="C79" s="234"/>
      <c r="D79" s="234"/>
      <c r="E79" s="234"/>
      <c r="F79" s="234" t="n">
        <v>94000</v>
      </c>
      <c r="G79" s="253" t="n">
        <v>66143</v>
      </c>
    </row>
    <row r="80" customFormat="false" ht="15.75" hidden="false" customHeight="false" outlineLevel="0" collapsed="false">
      <c r="A80" s="252" t="s">
        <v>285</v>
      </c>
      <c r="B80" s="252"/>
      <c r="C80" s="252"/>
      <c r="D80" s="234"/>
      <c r="E80" s="234"/>
      <c r="F80" s="234" t="n">
        <v>407500</v>
      </c>
      <c r="G80" s="253" t="n">
        <v>283215</v>
      </c>
    </row>
    <row r="81" customFormat="false" ht="15.75" hidden="false" customHeight="false" outlineLevel="0" collapsed="false">
      <c r="A81" s="252" t="s">
        <v>286</v>
      </c>
      <c r="B81" s="252"/>
      <c r="C81" s="234"/>
      <c r="D81" s="234"/>
      <c r="E81" s="234"/>
      <c r="F81" s="234" t="n">
        <v>1125000</v>
      </c>
      <c r="G81" s="253" t="n">
        <v>656185</v>
      </c>
    </row>
    <row r="82" customFormat="false" ht="15.75" hidden="false" customHeight="false" outlineLevel="0" collapsed="false">
      <c r="A82" s="252" t="s">
        <v>287</v>
      </c>
      <c r="B82" s="263"/>
      <c r="C82" s="234"/>
      <c r="D82" s="234"/>
      <c r="E82" s="234"/>
      <c r="F82" s="234" t="n">
        <v>67826</v>
      </c>
      <c r="G82" s="253" t="n">
        <v>53761</v>
      </c>
    </row>
    <row r="83" customFormat="false" ht="15.75" hidden="false" customHeight="false" outlineLevel="0" collapsed="false">
      <c r="A83" s="252" t="s">
        <v>288</v>
      </c>
      <c r="B83" s="263"/>
      <c r="C83" s="234"/>
      <c r="D83" s="234"/>
      <c r="E83" s="234"/>
      <c r="F83" s="234"/>
      <c r="G83" s="253"/>
    </row>
    <row r="84" customFormat="false" ht="15.75" hidden="false" customHeight="false" outlineLevel="0" collapsed="false">
      <c r="A84" s="252" t="s">
        <v>288</v>
      </c>
      <c r="B84" s="263"/>
      <c r="C84" s="234"/>
      <c r="D84" s="234"/>
      <c r="E84" s="234"/>
      <c r="F84" s="234" t="n">
        <v>80116</v>
      </c>
      <c r="G84" s="253" t="n">
        <v>63503</v>
      </c>
    </row>
    <row r="85" customFormat="false" ht="15.75" hidden="false" customHeight="false" outlineLevel="0" collapsed="false">
      <c r="A85" s="252" t="s">
        <v>287</v>
      </c>
      <c r="B85" s="263"/>
      <c r="C85" s="234"/>
      <c r="D85" s="234"/>
      <c r="E85" s="234"/>
      <c r="F85" s="234"/>
      <c r="G85" s="253"/>
    </row>
    <row r="86" customFormat="false" ht="15.75" hidden="false" customHeight="false" outlineLevel="0" collapsed="false">
      <c r="A86" s="252" t="s">
        <v>289</v>
      </c>
      <c r="B86" s="263"/>
      <c r="C86" s="234"/>
      <c r="D86" s="234"/>
      <c r="E86" s="234"/>
      <c r="F86" s="234" t="n">
        <v>84661</v>
      </c>
      <c r="G86" s="253" t="n">
        <v>67105</v>
      </c>
    </row>
    <row r="87" customFormat="false" ht="15.75" hidden="false" customHeight="false" outlineLevel="0" collapsed="false">
      <c r="A87" s="252" t="s">
        <v>290</v>
      </c>
      <c r="B87" s="263"/>
      <c r="C87" s="234"/>
      <c r="D87" s="234"/>
      <c r="E87" s="234"/>
      <c r="F87" s="234" t="n">
        <v>81452</v>
      </c>
      <c r="G87" s="253" t="n">
        <v>64597</v>
      </c>
    </row>
    <row r="88" customFormat="false" ht="15.75" hidden="false" customHeight="false" outlineLevel="0" collapsed="false">
      <c r="A88" s="252" t="s">
        <v>291</v>
      </c>
      <c r="B88" s="263"/>
      <c r="C88" s="234"/>
      <c r="D88" s="234"/>
      <c r="E88" s="234"/>
      <c r="F88" s="234" t="n">
        <v>271060</v>
      </c>
      <c r="G88" s="253" t="n">
        <v>214855</v>
      </c>
    </row>
    <row r="89" customFormat="false" ht="15.75" hidden="false" customHeight="false" outlineLevel="0" collapsed="false">
      <c r="A89" s="252" t="s">
        <v>292</v>
      </c>
      <c r="B89" s="263"/>
      <c r="C89" s="234"/>
      <c r="D89" s="234"/>
      <c r="E89" s="234"/>
      <c r="F89" s="234" t="n">
        <v>180332</v>
      </c>
      <c r="G89" s="253" t="n">
        <v>142939</v>
      </c>
    </row>
    <row r="90" customFormat="false" ht="16.5" hidden="false" customHeight="false" outlineLevel="0" collapsed="false">
      <c r="A90" s="256" t="s">
        <v>164</v>
      </c>
      <c r="B90" s="256"/>
      <c r="C90" s="257"/>
      <c r="D90" s="257"/>
      <c r="E90" s="257"/>
      <c r="F90" s="257" t="n">
        <f aca="false">SUM(F79:F89)</f>
        <v>2391947</v>
      </c>
      <c r="G90" s="258" t="n">
        <f aca="false">SUM(G79:G89)</f>
        <v>1612303</v>
      </c>
    </row>
    <row r="91" customFormat="false" ht="15.75" hidden="false" customHeight="false" outlineLevel="0" collapsed="false">
      <c r="A91" s="259"/>
      <c r="B91" s="259"/>
      <c r="C91" s="239"/>
      <c r="D91" s="239"/>
      <c r="E91" s="239"/>
      <c r="F91" s="239"/>
      <c r="G91" s="239"/>
    </row>
    <row r="92" customFormat="false" ht="15.75" hidden="false" customHeight="false" outlineLevel="0" collapsed="false">
      <c r="A92" s="259"/>
      <c r="B92" s="259"/>
      <c r="C92" s="239"/>
      <c r="D92" s="239"/>
      <c r="E92" s="239"/>
      <c r="F92" s="239"/>
      <c r="G92" s="239"/>
    </row>
    <row r="93" customFormat="false" ht="15.75" hidden="false" customHeight="false" outlineLevel="0" collapsed="false">
      <c r="A93" s="259"/>
      <c r="B93" s="259"/>
      <c r="C93" s="239"/>
      <c r="D93" s="239"/>
      <c r="E93" s="239"/>
      <c r="F93" s="239"/>
      <c r="G93" s="239"/>
    </row>
    <row r="94" customFormat="false" ht="15.75" hidden="false" customHeight="false" outlineLevel="0" collapsed="false">
      <c r="A94" s="259"/>
      <c r="B94" s="259"/>
      <c r="C94" s="239"/>
      <c r="D94" s="239"/>
      <c r="E94" s="239"/>
      <c r="F94" s="239"/>
      <c r="G94" s="239"/>
    </row>
    <row r="95" customFormat="false" ht="15.75" hidden="false" customHeight="false" outlineLevel="0" collapsed="false">
      <c r="A95" s="259"/>
      <c r="B95" s="259"/>
      <c r="C95" s="239"/>
      <c r="D95" s="239"/>
      <c r="E95" s="239"/>
      <c r="F95" s="239"/>
      <c r="G95" s="239"/>
    </row>
    <row r="96" customFormat="false" ht="15.75" hidden="false" customHeight="false" outlineLevel="0" collapsed="false">
      <c r="A96" s="259"/>
      <c r="B96" s="259"/>
      <c r="C96" s="239"/>
      <c r="D96" s="239"/>
      <c r="E96" s="239"/>
      <c r="F96" s="239"/>
      <c r="G96" s="239"/>
    </row>
    <row r="97" customFormat="false" ht="15.75" hidden="false" customHeight="false" outlineLevel="0" collapsed="false">
      <c r="A97" s="259"/>
      <c r="B97" s="259"/>
      <c r="C97" s="239"/>
      <c r="D97" s="239"/>
      <c r="E97" s="239"/>
      <c r="F97" s="239"/>
      <c r="G97" s="239"/>
    </row>
    <row r="98" customFormat="false" ht="15.75" hidden="false" customHeight="false" outlineLevel="0" collapsed="false">
      <c r="A98" s="259"/>
      <c r="B98" s="259"/>
      <c r="C98" s="239"/>
      <c r="D98" s="239"/>
      <c r="E98" s="239"/>
      <c r="F98" s="239"/>
      <c r="G98" s="239"/>
    </row>
    <row r="99" customFormat="false" ht="16.5" hidden="false" customHeight="false" outlineLevel="0" collapsed="false">
      <c r="A99" s="259"/>
      <c r="B99" s="259"/>
      <c r="C99" s="239"/>
      <c r="D99" s="239"/>
      <c r="E99" s="239"/>
      <c r="F99" s="239"/>
      <c r="G99" s="239"/>
    </row>
    <row r="100" customFormat="false" ht="15.75" hidden="true" customHeight="false" outlineLevel="0" collapsed="false">
      <c r="A100" s="259"/>
      <c r="B100" s="259"/>
      <c r="C100" s="239"/>
      <c r="D100" s="239"/>
      <c r="E100" s="239"/>
      <c r="F100" s="239"/>
      <c r="G100" s="239"/>
    </row>
    <row r="101" customFormat="false" ht="15.75" hidden="true" customHeight="false" outlineLevel="0" collapsed="false">
      <c r="A101" s="259"/>
      <c r="B101" s="259"/>
      <c r="C101" s="239"/>
      <c r="D101" s="239"/>
      <c r="E101" s="239"/>
      <c r="F101" s="239"/>
      <c r="G101" s="239"/>
    </row>
    <row r="102" customFormat="false" ht="15.75" hidden="true" customHeight="false" outlineLevel="0" collapsed="false">
      <c r="A102" s="259"/>
      <c r="B102" s="259"/>
      <c r="C102" s="239"/>
      <c r="D102" s="239"/>
      <c r="E102" s="239"/>
      <c r="F102" s="239"/>
      <c r="G102" s="239"/>
    </row>
    <row r="103" customFormat="false" ht="15.75" hidden="true" customHeight="false" outlineLevel="0" collapsed="false">
      <c r="A103" s="259"/>
      <c r="B103" s="259"/>
      <c r="C103" s="239"/>
      <c r="D103" s="239"/>
      <c r="E103" s="239"/>
      <c r="F103" s="239"/>
      <c r="G103" s="239"/>
    </row>
    <row r="104" customFormat="false" ht="15.75" hidden="true" customHeight="false" outlineLevel="0" collapsed="false">
      <c r="A104" s="263"/>
      <c r="B104" s="263"/>
      <c r="C104" s="234"/>
      <c r="D104" s="234"/>
      <c r="E104" s="234"/>
      <c r="F104" s="234"/>
      <c r="G104" s="234"/>
    </row>
    <row r="105" customFormat="false" ht="16.5" hidden="true" customHeight="false" outlineLevel="0" collapsed="false">
      <c r="A105" s="263"/>
      <c r="B105" s="263"/>
      <c r="C105" s="234"/>
      <c r="D105" s="234"/>
      <c r="E105" s="234"/>
      <c r="F105" s="234"/>
      <c r="G105" s="234"/>
    </row>
    <row r="106" customFormat="false" ht="15.75" hidden="false" customHeight="false" outlineLevel="0" collapsed="false">
      <c r="A106" s="264"/>
      <c r="B106" s="261"/>
      <c r="C106" s="261"/>
      <c r="D106" s="261"/>
      <c r="E106" s="261"/>
      <c r="F106" s="261" t="s">
        <v>267</v>
      </c>
      <c r="G106" s="262" t="s">
        <v>268</v>
      </c>
    </row>
    <row r="107" customFormat="false" ht="15.75" hidden="false" customHeight="false" outlineLevel="0" collapsed="false">
      <c r="A107" s="255" t="s">
        <v>162</v>
      </c>
      <c r="B107" s="234"/>
      <c r="C107" s="234"/>
      <c r="D107" s="234"/>
      <c r="E107" s="234"/>
      <c r="F107" s="234"/>
      <c r="G107" s="253"/>
    </row>
    <row r="108" customFormat="false" ht="15.75" hidden="false" customHeight="false" outlineLevel="0" collapsed="false">
      <c r="A108" s="254" t="s">
        <v>293</v>
      </c>
      <c r="B108" s="234"/>
      <c r="C108" s="234"/>
      <c r="D108" s="234"/>
      <c r="E108" s="234"/>
      <c r="F108" s="234" t="n">
        <v>30304</v>
      </c>
      <c r="G108" s="253" t="n">
        <v>0</v>
      </c>
    </row>
    <row r="109" customFormat="false" ht="15.75" hidden="false" customHeight="false" outlineLevel="0" collapsed="false">
      <c r="A109" s="254" t="s">
        <v>294</v>
      </c>
      <c r="B109" s="234"/>
      <c r="C109" s="234"/>
      <c r="D109" s="234"/>
      <c r="E109" s="234"/>
      <c r="F109" s="234" t="n">
        <v>49900</v>
      </c>
      <c r="G109" s="253" t="n">
        <v>0</v>
      </c>
    </row>
    <row r="110" customFormat="false" ht="15.75" hidden="false" customHeight="false" outlineLevel="0" collapsed="false">
      <c r="A110" s="254" t="s">
        <v>295</v>
      </c>
      <c r="B110" s="234"/>
      <c r="C110" s="234"/>
      <c r="D110" s="234"/>
      <c r="E110" s="234"/>
      <c r="F110" s="234" t="n">
        <v>77480</v>
      </c>
      <c r="G110" s="253" t="n">
        <v>0</v>
      </c>
    </row>
    <row r="111" customFormat="false" ht="15.75" hidden="false" customHeight="false" outlineLevel="0" collapsed="false">
      <c r="A111" s="254" t="s">
        <v>296</v>
      </c>
      <c r="B111" s="234"/>
      <c r="C111" s="234"/>
      <c r="D111" s="234" t="s">
        <v>2</v>
      </c>
      <c r="E111" s="234"/>
      <c r="F111" s="234" t="n">
        <v>21890</v>
      </c>
      <c r="G111" s="253" t="n">
        <v>0</v>
      </c>
    </row>
    <row r="112" customFormat="false" ht="15.75" hidden="false" customHeight="false" outlineLevel="0" collapsed="false">
      <c r="A112" s="254" t="s">
        <v>297</v>
      </c>
      <c r="B112" s="234"/>
      <c r="C112" s="234"/>
      <c r="D112" s="234" t="s">
        <v>2</v>
      </c>
      <c r="E112" s="234"/>
      <c r="F112" s="234" t="n">
        <v>20000</v>
      </c>
      <c r="G112" s="253" t="n">
        <v>0</v>
      </c>
    </row>
    <row r="113" customFormat="false" ht="15.75" hidden="false" customHeight="false" outlineLevel="0" collapsed="false">
      <c r="A113" s="254" t="s">
        <v>298</v>
      </c>
      <c r="B113" s="234"/>
      <c r="C113" s="234"/>
      <c r="D113" s="234" t="s">
        <v>2</v>
      </c>
      <c r="E113" s="234"/>
      <c r="F113" s="234" t="n">
        <v>28900</v>
      </c>
      <c r="G113" s="253" t="n">
        <v>0</v>
      </c>
    </row>
    <row r="114" customFormat="false" ht="15.75" hidden="false" customHeight="false" outlineLevel="0" collapsed="false">
      <c r="A114" s="254" t="s">
        <v>298</v>
      </c>
      <c r="B114" s="234"/>
      <c r="C114" s="234"/>
      <c r="D114" s="234" t="s">
        <v>2</v>
      </c>
      <c r="E114" s="234"/>
      <c r="F114" s="234" t="n">
        <v>25630</v>
      </c>
      <c r="G114" s="253" t="n">
        <v>0</v>
      </c>
    </row>
    <row r="115" customFormat="false" ht="15.75" hidden="false" customHeight="false" outlineLevel="0" collapsed="false">
      <c r="A115" s="254" t="s">
        <v>299</v>
      </c>
      <c r="B115" s="234"/>
      <c r="C115" s="234"/>
      <c r="D115" s="234" t="s">
        <v>2</v>
      </c>
      <c r="E115" s="234"/>
      <c r="F115" s="234" t="n">
        <v>75000</v>
      </c>
      <c r="G115" s="253" t="n">
        <v>59926</v>
      </c>
    </row>
    <row r="116" customFormat="false" ht="15.75" hidden="false" customHeight="false" outlineLevel="0" collapsed="false">
      <c r="A116" s="254" t="s">
        <v>300</v>
      </c>
      <c r="B116" s="234"/>
      <c r="C116" s="234"/>
      <c r="D116" s="234"/>
      <c r="E116" s="234"/>
      <c r="F116" s="234" t="n">
        <v>16300</v>
      </c>
      <c r="G116" s="253" t="n">
        <v>0</v>
      </c>
    </row>
    <row r="117" customFormat="false" ht="15.75" hidden="false" customHeight="false" outlineLevel="0" collapsed="false">
      <c r="A117" s="254" t="s">
        <v>300</v>
      </c>
      <c r="B117" s="234"/>
      <c r="C117" s="234"/>
      <c r="D117" s="234"/>
      <c r="E117" s="234"/>
      <c r="F117" s="234" t="n">
        <v>16300</v>
      </c>
      <c r="G117" s="253" t="n">
        <v>0</v>
      </c>
    </row>
    <row r="118" customFormat="false" ht="15.75" hidden="false" customHeight="false" outlineLevel="0" collapsed="false">
      <c r="A118" s="254" t="s">
        <v>301</v>
      </c>
      <c r="B118" s="234"/>
      <c r="C118" s="234"/>
      <c r="D118" s="234"/>
      <c r="E118" s="234"/>
      <c r="F118" s="234" t="n">
        <v>19200</v>
      </c>
      <c r="G118" s="253" t="n">
        <v>0</v>
      </c>
    </row>
    <row r="119" customFormat="false" ht="15.75" hidden="false" customHeight="false" outlineLevel="0" collapsed="false">
      <c r="A119" s="254" t="s">
        <v>302</v>
      </c>
      <c r="B119" s="234"/>
      <c r="C119" s="234"/>
      <c r="D119" s="234"/>
      <c r="E119" s="234"/>
      <c r="F119" s="234" t="n">
        <v>39430</v>
      </c>
      <c r="G119" s="253" t="n">
        <v>0</v>
      </c>
    </row>
    <row r="120" customFormat="false" ht="15.75" hidden="false" customHeight="false" outlineLevel="0" collapsed="false">
      <c r="A120" s="254" t="s">
        <v>303</v>
      </c>
      <c r="B120" s="234"/>
      <c r="C120" s="234"/>
      <c r="D120" s="234"/>
      <c r="E120" s="234"/>
      <c r="F120" s="234" t="n">
        <v>61993</v>
      </c>
      <c r="G120" s="253" t="n">
        <v>0</v>
      </c>
    </row>
    <row r="121" customFormat="false" ht="15.75" hidden="false" customHeight="false" outlineLevel="0" collapsed="false">
      <c r="A121" s="254" t="s">
        <v>301</v>
      </c>
      <c r="B121" s="234"/>
      <c r="C121" s="234"/>
      <c r="D121" s="234"/>
      <c r="E121" s="234"/>
      <c r="F121" s="234" t="n">
        <v>22160</v>
      </c>
      <c r="G121" s="253" t="n">
        <v>0</v>
      </c>
    </row>
    <row r="122" customFormat="false" ht="15.75" hidden="false" customHeight="false" outlineLevel="0" collapsed="false">
      <c r="A122" s="254" t="s">
        <v>304</v>
      </c>
      <c r="B122" s="234"/>
      <c r="C122" s="234"/>
      <c r="D122" s="234"/>
      <c r="E122" s="234"/>
      <c r="F122" s="234" t="n">
        <v>63851</v>
      </c>
      <c r="G122" s="253" t="n">
        <v>0</v>
      </c>
    </row>
    <row r="123" customFormat="false" ht="15.75" hidden="false" customHeight="false" outlineLevel="0" collapsed="false">
      <c r="A123" s="254" t="s">
        <v>305</v>
      </c>
      <c r="B123" s="234"/>
      <c r="C123" s="234"/>
      <c r="D123" s="234"/>
      <c r="E123" s="234"/>
      <c r="F123" s="234" t="n">
        <v>125410</v>
      </c>
      <c r="G123" s="253" t="n">
        <v>0</v>
      </c>
    </row>
    <row r="124" customFormat="false" ht="15.75" hidden="false" customHeight="false" outlineLevel="0" collapsed="false">
      <c r="A124" s="254" t="s">
        <v>306</v>
      </c>
      <c r="B124" s="234"/>
      <c r="C124" s="234"/>
      <c r="D124" s="234"/>
      <c r="E124" s="234"/>
      <c r="F124" s="234" t="n">
        <v>80000</v>
      </c>
      <c r="G124" s="253" t="n">
        <v>0</v>
      </c>
    </row>
    <row r="125" customFormat="false" ht="15.75" hidden="false" customHeight="false" outlineLevel="0" collapsed="false">
      <c r="A125" s="254" t="s">
        <v>307</v>
      </c>
      <c r="B125" s="234"/>
      <c r="C125" s="234"/>
      <c r="D125" s="234"/>
      <c r="E125" s="234"/>
      <c r="F125" s="234" t="n">
        <v>12990</v>
      </c>
      <c r="G125" s="253" t="n">
        <v>0</v>
      </c>
    </row>
    <row r="126" customFormat="false" ht="15.75" hidden="false" customHeight="false" outlineLevel="0" collapsed="false">
      <c r="A126" s="254" t="s">
        <v>308</v>
      </c>
      <c r="B126" s="234"/>
      <c r="C126" s="234"/>
      <c r="D126" s="234"/>
      <c r="E126" s="234"/>
      <c r="F126" s="234" t="n">
        <v>26500</v>
      </c>
      <c r="G126" s="253" t="n">
        <v>0</v>
      </c>
    </row>
    <row r="127" customFormat="false" ht="15.75" hidden="false" customHeight="false" outlineLevel="0" collapsed="false">
      <c r="A127" s="254" t="s">
        <v>309</v>
      </c>
      <c r="B127" s="234"/>
      <c r="C127" s="234"/>
      <c r="D127" s="234"/>
      <c r="E127" s="234"/>
      <c r="F127" s="234" t="n">
        <v>19990</v>
      </c>
      <c r="G127" s="253" t="n">
        <v>0</v>
      </c>
    </row>
    <row r="128" customFormat="false" ht="15.75" hidden="false" customHeight="false" outlineLevel="0" collapsed="false">
      <c r="A128" s="252" t="s">
        <v>310</v>
      </c>
      <c r="B128" s="252"/>
      <c r="C128" s="252"/>
      <c r="D128" s="234"/>
      <c r="E128" s="234"/>
      <c r="F128" s="234" t="n">
        <v>357720</v>
      </c>
      <c r="G128" s="253" t="n">
        <v>0</v>
      </c>
    </row>
    <row r="129" customFormat="false" ht="15.75" hidden="false" customHeight="false" outlineLevel="0" collapsed="false">
      <c r="A129" s="254" t="s">
        <v>298</v>
      </c>
      <c r="B129" s="234"/>
      <c r="C129" s="234"/>
      <c r="D129" s="234"/>
      <c r="E129" s="234"/>
      <c r="F129" s="265" t="n">
        <v>51488</v>
      </c>
      <c r="G129" s="253" t="n">
        <v>19116</v>
      </c>
    </row>
    <row r="130" customFormat="false" ht="15.75" hidden="false" customHeight="false" outlineLevel="0" collapsed="false">
      <c r="A130" s="252" t="s">
        <v>311</v>
      </c>
      <c r="B130" s="252"/>
      <c r="C130" s="234"/>
      <c r="D130" s="234"/>
      <c r="E130" s="234"/>
      <c r="F130" s="265" t="n">
        <v>225875</v>
      </c>
      <c r="G130" s="253" t="n">
        <v>37181</v>
      </c>
    </row>
    <row r="131" customFormat="false" ht="15.75" hidden="false" customHeight="false" outlineLevel="0" collapsed="false">
      <c r="A131" s="252" t="s">
        <v>312</v>
      </c>
      <c r="B131" s="252"/>
      <c r="C131" s="252"/>
      <c r="D131" s="234"/>
      <c r="E131" s="234"/>
      <c r="F131" s="265" t="n">
        <v>147786</v>
      </c>
      <c r="G131" s="253" t="n">
        <v>24327</v>
      </c>
    </row>
    <row r="132" customFormat="false" ht="15.75" hidden="false" customHeight="false" outlineLevel="0" collapsed="false">
      <c r="A132" s="252" t="s">
        <v>311</v>
      </c>
      <c r="B132" s="252"/>
      <c r="C132" s="234"/>
      <c r="D132" s="234"/>
      <c r="E132" s="234"/>
      <c r="F132" s="265" t="n">
        <v>233475</v>
      </c>
      <c r="G132" s="253" t="n">
        <v>38430</v>
      </c>
    </row>
    <row r="133" customFormat="false" ht="15.75" hidden="false" customHeight="false" outlineLevel="0" collapsed="false">
      <c r="A133" s="252" t="s">
        <v>313</v>
      </c>
      <c r="B133" s="263"/>
      <c r="C133" s="234"/>
      <c r="D133" s="234"/>
      <c r="E133" s="234"/>
      <c r="F133" s="265" t="n">
        <v>60248</v>
      </c>
      <c r="G133" s="253" t="n">
        <v>0</v>
      </c>
    </row>
    <row r="134" customFormat="false" ht="15.75" hidden="false" customHeight="false" outlineLevel="0" collapsed="false">
      <c r="A134" s="250" t="s">
        <v>164</v>
      </c>
      <c r="B134" s="250"/>
      <c r="C134" s="239"/>
      <c r="D134" s="239"/>
      <c r="E134" s="239"/>
      <c r="F134" s="266" t="n">
        <f aca="false">SUM(F108:F133)</f>
        <v>1909820</v>
      </c>
      <c r="G134" s="251" t="n">
        <f aca="false">SUM(G108:G133)</f>
        <v>178980</v>
      </c>
    </row>
    <row r="135" customFormat="false" ht="15.75" hidden="false" customHeight="false" outlineLevel="0" collapsed="false">
      <c r="A135" s="254"/>
      <c r="B135" s="234"/>
      <c r="C135" s="234"/>
      <c r="D135" s="234"/>
      <c r="E135" s="234"/>
      <c r="F135" s="234"/>
      <c r="G135" s="253"/>
    </row>
    <row r="136" customFormat="false" ht="15.75" hidden="false" customHeight="false" outlineLevel="0" collapsed="false">
      <c r="A136" s="255" t="s">
        <v>314</v>
      </c>
      <c r="B136" s="230"/>
      <c r="C136" s="234"/>
      <c r="D136" s="234"/>
      <c r="E136" s="234"/>
      <c r="F136" s="234"/>
      <c r="G136" s="253"/>
    </row>
    <row r="137" customFormat="false" ht="15.75" hidden="false" customHeight="false" outlineLevel="0" collapsed="false">
      <c r="A137" s="254" t="s">
        <v>315</v>
      </c>
      <c r="B137" s="234"/>
      <c r="C137" s="234"/>
      <c r="D137" s="234" t="s">
        <v>2</v>
      </c>
      <c r="E137" s="234"/>
      <c r="F137" s="239" t="n">
        <v>30668</v>
      </c>
      <c r="G137" s="251" t="n">
        <v>0</v>
      </c>
    </row>
    <row r="138" customFormat="false" ht="15.75" hidden="false" customHeight="false" outlineLevel="0" collapsed="false">
      <c r="A138" s="254"/>
      <c r="B138" s="234"/>
      <c r="C138" s="234"/>
      <c r="D138" s="234"/>
      <c r="E138" s="234"/>
      <c r="F138" s="234"/>
      <c r="G138" s="253"/>
    </row>
    <row r="139" customFormat="false" ht="15.75" hidden="false" customHeight="false" outlineLevel="0" collapsed="false">
      <c r="A139" s="255" t="s">
        <v>316</v>
      </c>
      <c r="B139" s="230"/>
      <c r="C139" s="234"/>
      <c r="D139" s="234" t="s">
        <v>2</v>
      </c>
      <c r="E139" s="234"/>
      <c r="F139" s="234"/>
      <c r="G139" s="253"/>
    </row>
    <row r="140" customFormat="false" ht="16.5" hidden="false" customHeight="false" outlineLevel="0" collapsed="false">
      <c r="A140" s="267" t="s">
        <v>317</v>
      </c>
      <c r="B140" s="268"/>
      <c r="C140" s="268"/>
      <c r="D140" s="268" t="s">
        <v>2</v>
      </c>
      <c r="E140" s="268"/>
      <c r="F140" s="257" t="n">
        <v>59000</v>
      </c>
      <c r="G140" s="258" t="n">
        <v>0</v>
      </c>
    </row>
    <row r="141" customFormat="false" ht="16.5" hidden="false" customHeight="false" outlineLevel="0" collapsed="false">
      <c r="A141" s="269"/>
      <c r="B141" s="270"/>
      <c r="C141" s="270"/>
      <c r="D141" s="270"/>
      <c r="E141" s="270"/>
      <c r="F141" s="270"/>
      <c r="G141" s="271"/>
    </row>
    <row r="142" customFormat="false" ht="16.5" hidden="false" customHeight="false" outlineLevel="0" collapsed="false">
      <c r="A142" s="272" t="s">
        <v>318</v>
      </c>
      <c r="B142" s="273"/>
      <c r="C142" s="273"/>
      <c r="D142" s="273" t="s">
        <v>2</v>
      </c>
      <c r="E142" s="273"/>
      <c r="F142" s="273" t="n">
        <v>19119904</v>
      </c>
      <c r="G142" s="274" t="n">
        <v>3521130</v>
      </c>
    </row>
    <row r="143" customFormat="false" ht="15.75" hidden="false" customHeight="false" outlineLevel="0" collapsed="false">
      <c r="A143" s="234"/>
      <c r="B143" s="234"/>
      <c r="C143" s="234"/>
      <c r="D143" s="234"/>
      <c r="E143" s="234"/>
      <c r="F143" s="239"/>
      <c r="G143" s="239"/>
    </row>
    <row r="144" customFormat="false" ht="15.75" hidden="false" customHeight="false" outlineLevel="0" collapsed="false">
      <c r="A144" s="234"/>
      <c r="B144" s="234"/>
      <c r="C144" s="234"/>
      <c r="D144" s="234"/>
      <c r="E144" s="234"/>
      <c r="F144" s="239"/>
      <c r="G144" s="239"/>
    </row>
    <row r="145" customFormat="false" ht="15.75" hidden="false" customHeight="false" outlineLevel="0" collapsed="false">
      <c r="A145" s="234"/>
      <c r="B145" s="234"/>
      <c r="C145" s="234"/>
      <c r="D145" s="234"/>
      <c r="E145" s="234"/>
      <c r="F145" s="239"/>
      <c r="G145" s="239"/>
    </row>
    <row r="146" customFormat="false" ht="15.75" hidden="false" customHeight="false" outlineLevel="0" collapsed="false">
      <c r="A146" s="234"/>
      <c r="B146" s="234"/>
      <c r="C146" s="234"/>
      <c r="D146" s="234"/>
      <c r="E146" s="234"/>
      <c r="F146" s="239"/>
      <c r="G146" s="239"/>
    </row>
    <row r="147" customFormat="false" ht="15.75" hidden="false" customHeight="false" outlineLevel="0" collapsed="false">
      <c r="A147" s="234"/>
      <c r="B147" s="234"/>
      <c r="C147" s="234"/>
      <c r="D147" s="234"/>
      <c r="E147" s="234"/>
      <c r="F147" s="239"/>
      <c r="G147" s="239"/>
    </row>
    <row r="148" customFormat="false" ht="15.75" hidden="false" customHeight="false" outlineLevel="0" collapsed="false">
      <c r="A148" s="234"/>
      <c r="B148" s="234"/>
      <c r="C148" s="234"/>
      <c r="D148" s="234"/>
      <c r="E148" s="234"/>
      <c r="F148" s="239"/>
      <c r="G148" s="239"/>
    </row>
    <row r="149" customFormat="false" ht="15.75" hidden="false" customHeight="false" outlineLevel="0" collapsed="false">
      <c r="A149" s="234"/>
      <c r="B149" s="234"/>
      <c r="C149" s="234"/>
      <c r="D149" s="234"/>
      <c r="E149" s="234"/>
      <c r="F149" s="239"/>
      <c r="G149" s="239"/>
    </row>
    <row r="150" customFormat="false" ht="15.75" hidden="true" customHeight="false" outlineLevel="0" collapsed="false">
      <c r="A150" s="234"/>
      <c r="B150" s="234"/>
      <c r="C150" s="234"/>
      <c r="D150" s="234"/>
      <c r="E150" s="234"/>
      <c r="F150" s="239"/>
      <c r="G150" s="239"/>
    </row>
    <row r="151" customFormat="false" ht="15.75" hidden="true" customHeight="false" outlineLevel="0" collapsed="false">
      <c r="A151" s="224"/>
      <c r="B151" s="224"/>
      <c r="C151" s="224"/>
      <c r="D151" s="224"/>
      <c r="E151" s="224"/>
      <c r="F151" s="224"/>
      <c r="G151" s="224"/>
    </row>
    <row r="152" customFormat="false" ht="15.75" hidden="true" customHeight="false" outlineLevel="0" collapsed="false">
      <c r="A152" s="224"/>
      <c r="B152" s="224"/>
      <c r="C152" s="224"/>
      <c r="D152" s="224"/>
      <c r="E152" s="224"/>
      <c r="F152" s="224"/>
      <c r="G152" s="224"/>
    </row>
    <row r="153" customFormat="false" ht="16.5" hidden="false" customHeight="false" outlineLevel="0" collapsed="false">
      <c r="A153" s="224"/>
      <c r="B153" s="224"/>
      <c r="C153" s="224"/>
      <c r="D153" s="224"/>
      <c r="E153" s="224"/>
      <c r="F153" s="224"/>
      <c r="G153" s="224"/>
    </row>
    <row r="154" customFormat="false" ht="16.5" hidden="false" customHeight="false" outlineLevel="0" collapsed="false">
      <c r="A154" s="275" t="s">
        <v>319</v>
      </c>
      <c r="B154" s="275"/>
      <c r="C154" s="275"/>
      <c r="D154" s="276"/>
      <c r="E154" s="276"/>
      <c r="F154" s="276"/>
      <c r="G154" s="277"/>
    </row>
    <row r="155" customFormat="false" ht="15.75" hidden="false" customHeight="false" outlineLevel="0" collapsed="false">
      <c r="A155" s="229"/>
      <c r="B155" s="230"/>
      <c r="C155" s="230"/>
      <c r="D155" s="230"/>
      <c r="E155" s="230"/>
      <c r="F155" s="230" t="s">
        <v>267</v>
      </c>
      <c r="G155" s="278" t="s">
        <v>268</v>
      </c>
    </row>
    <row r="156" customFormat="false" ht="15.75" hidden="false" customHeight="false" outlineLevel="0" collapsed="false">
      <c r="A156" s="279"/>
      <c r="B156" s="279"/>
      <c r="C156" s="279"/>
      <c r="D156" s="230"/>
      <c r="E156" s="230"/>
      <c r="F156" s="230"/>
      <c r="G156" s="278"/>
    </row>
    <row r="157" customFormat="false" ht="15.75" hidden="false" customHeight="false" outlineLevel="0" collapsed="false">
      <c r="A157" s="280" t="s">
        <v>320</v>
      </c>
      <c r="B157" s="280"/>
      <c r="C157" s="280"/>
      <c r="D157" s="280"/>
      <c r="E157" s="281"/>
      <c r="F157" s="281" t="n">
        <v>570685</v>
      </c>
      <c r="G157" s="282" t="n">
        <v>0</v>
      </c>
    </row>
    <row r="158" customFormat="false" ht="15.75" hidden="false" customHeight="false" outlineLevel="0" collapsed="false">
      <c r="A158" s="280" t="s">
        <v>321</v>
      </c>
      <c r="B158" s="280"/>
      <c r="C158" s="280"/>
      <c r="D158" s="237"/>
      <c r="E158" s="281"/>
      <c r="F158" s="281" t="n">
        <v>132500</v>
      </c>
      <c r="G158" s="282" t="n">
        <v>0</v>
      </c>
    </row>
    <row r="159" customFormat="false" ht="15.75" hidden="false" customHeight="false" outlineLevel="0" collapsed="false">
      <c r="A159" s="280" t="s">
        <v>322</v>
      </c>
      <c r="B159" s="280"/>
      <c r="C159" s="280"/>
      <c r="D159" s="281"/>
      <c r="E159" s="281"/>
      <c r="F159" s="281" t="n">
        <v>80500</v>
      </c>
      <c r="G159" s="282" t="n">
        <v>0</v>
      </c>
    </row>
    <row r="160" customFormat="false" ht="15.75" hidden="false" customHeight="false" outlineLevel="0" collapsed="false">
      <c r="A160" s="280" t="s">
        <v>323</v>
      </c>
      <c r="B160" s="280"/>
      <c r="C160" s="280"/>
      <c r="D160" s="281"/>
      <c r="E160" s="281"/>
      <c r="F160" s="281" t="n">
        <v>1386000</v>
      </c>
      <c r="G160" s="282" t="n">
        <v>89675</v>
      </c>
    </row>
    <row r="161" customFormat="false" ht="15.75" hidden="false" customHeight="false" outlineLevel="0" collapsed="false">
      <c r="A161" s="280" t="s">
        <v>324</v>
      </c>
      <c r="B161" s="283"/>
      <c r="C161" s="283"/>
      <c r="D161" s="281"/>
      <c r="E161" s="281"/>
      <c r="F161" s="281" t="n">
        <v>768000</v>
      </c>
      <c r="G161" s="282" t="n">
        <v>632600</v>
      </c>
    </row>
    <row r="162" customFormat="false" ht="16.5" hidden="false" customHeight="false" outlineLevel="0" collapsed="false">
      <c r="A162" s="243" t="s">
        <v>164</v>
      </c>
      <c r="B162" s="243"/>
      <c r="C162" s="243"/>
      <c r="D162" s="244"/>
      <c r="E162" s="244"/>
      <c r="F162" s="244" t="n">
        <f aca="false">SUM(F157:F161)</f>
        <v>2937685</v>
      </c>
      <c r="G162" s="245" t="n">
        <f aca="false">SUM(G157:G161)</f>
        <v>722275</v>
      </c>
    </row>
    <row r="163" customFormat="false" ht="17.25" hidden="false" customHeight="false" outlineLevel="0" collapsed="false">
      <c r="A163" s="259"/>
      <c r="B163" s="259"/>
      <c r="C163" s="259"/>
      <c r="D163" s="239"/>
      <c r="E163" s="239"/>
      <c r="F163" s="239"/>
      <c r="G163" s="239"/>
    </row>
    <row r="164" customFormat="false" ht="15.75" hidden="false" customHeight="false" outlineLevel="0" collapsed="false">
      <c r="A164" s="264" t="s">
        <v>325</v>
      </c>
      <c r="B164" s="261"/>
      <c r="C164" s="284"/>
      <c r="D164" s="284"/>
      <c r="E164" s="284"/>
      <c r="F164" s="285" t="s">
        <v>267</v>
      </c>
      <c r="G164" s="286" t="s">
        <v>268</v>
      </c>
    </row>
    <row r="165" customFormat="false" ht="15.75" hidden="false" customHeight="false" outlineLevel="0" collapsed="false">
      <c r="A165" s="254"/>
      <c r="B165" s="234"/>
      <c r="C165" s="234"/>
      <c r="D165" s="234"/>
      <c r="E165" s="234"/>
      <c r="F165" s="234"/>
      <c r="G165" s="253"/>
    </row>
    <row r="166" customFormat="false" ht="15.75" hidden="false" customHeight="false" outlineLevel="0" collapsed="false">
      <c r="A166" s="254" t="s">
        <v>326</v>
      </c>
      <c r="B166" s="234"/>
      <c r="C166" s="234"/>
      <c r="D166" s="234"/>
      <c r="E166" s="234"/>
      <c r="F166" s="234" t="n">
        <v>466210</v>
      </c>
      <c r="G166" s="253" t="n">
        <v>422141</v>
      </c>
    </row>
    <row r="167" customFormat="false" ht="16.5" hidden="false" customHeight="false" outlineLevel="0" collapsed="false">
      <c r="A167" s="287" t="s">
        <v>164</v>
      </c>
      <c r="B167" s="257"/>
      <c r="C167" s="257"/>
      <c r="D167" s="257"/>
      <c r="E167" s="257"/>
      <c r="F167" s="257" t="n">
        <v>466210</v>
      </c>
      <c r="G167" s="258" t="n">
        <v>422141</v>
      </c>
    </row>
    <row r="168" customFormat="false" ht="15.75" hidden="false" customHeight="false" outlineLevel="0" collapsed="false">
      <c r="A168" s="270"/>
      <c r="B168" s="270"/>
      <c r="C168" s="270"/>
      <c r="D168" s="270"/>
      <c r="E168" s="270"/>
      <c r="F168" s="270"/>
      <c r="G168" s="270"/>
    </row>
    <row r="169" customFormat="false" ht="16.5" hidden="false" customHeight="false" outlineLevel="0" collapsed="false">
      <c r="A169" s="224"/>
      <c r="B169" s="224"/>
      <c r="C169" s="224"/>
      <c r="D169" s="224"/>
      <c r="E169" s="224"/>
      <c r="F169" s="224"/>
      <c r="G169" s="224"/>
    </row>
    <row r="170" customFormat="false" ht="15.75" hidden="false" customHeight="false" outlineLevel="0" collapsed="false">
      <c r="A170" s="269"/>
      <c r="B170" s="270"/>
      <c r="C170" s="270"/>
      <c r="D170" s="270"/>
      <c r="E170" s="270"/>
      <c r="F170" s="261" t="s">
        <v>327</v>
      </c>
      <c r="G170" s="262" t="s">
        <v>268</v>
      </c>
    </row>
    <row r="171" customFormat="false" ht="15.75" hidden="false" customHeight="false" outlineLevel="0" collapsed="false">
      <c r="A171" s="255" t="s">
        <v>328</v>
      </c>
      <c r="B171" s="230"/>
      <c r="C171" s="230"/>
      <c r="D171" s="230"/>
      <c r="E171" s="230"/>
      <c r="F171" s="231" t="s">
        <v>2</v>
      </c>
      <c r="G171" s="288" t="s">
        <v>2</v>
      </c>
    </row>
    <row r="172" customFormat="false" ht="15.75" hidden="false" customHeight="false" outlineLevel="0" collapsed="false">
      <c r="A172" s="254" t="s">
        <v>329</v>
      </c>
      <c r="B172" s="234"/>
      <c r="C172" s="234"/>
      <c r="D172" s="234" t="s">
        <v>2</v>
      </c>
      <c r="E172" s="234"/>
      <c r="F172" s="234" t="n">
        <v>187000</v>
      </c>
      <c r="G172" s="253" t="n">
        <v>0</v>
      </c>
    </row>
    <row r="173" customFormat="false" ht="15.75" hidden="false" customHeight="false" outlineLevel="0" collapsed="false">
      <c r="A173" s="254" t="s">
        <v>330</v>
      </c>
      <c r="B173" s="234"/>
      <c r="C173" s="234"/>
      <c r="D173" s="234"/>
      <c r="E173" s="234"/>
      <c r="F173" s="234" t="n">
        <v>4262500</v>
      </c>
      <c r="G173" s="253" t="n">
        <v>491456</v>
      </c>
    </row>
    <row r="174" customFormat="false" ht="15.75" hidden="false" customHeight="false" outlineLevel="0" collapsed="false">
      <c r="A174" s="250" t="s">
        <v>331</v>
      </c>
      <c r="B174" s="250"/>
      <c r="C174" s="239"/>
      <c r="D174" s="239"/>
      <c r="E174" s="239"/>
      <c r="F174" s="239" t="n">
        <v>4449500</v>
      </c>
      <c r="G174" s="251" t="n">
        <v>491456</v>
      </c>
    </row>
    <row r="175" customFormat="false" ht="15.75" hidden="false" customHeight="false" outlineLevel="0" collapsed="false">
      <c r="A175" s="250"/>
      <c r="B175" s="242"/>
      <c r="C175" s="239"/>
      <c r="D175" s="239"/>
      <c r="E175" s="239"/>
      <c r="F175" s="239"/>
      <c r="G175" s="251"/>
    </row>
    <row r="176" customFormat="false" ht="15.75" hidden="false" customHeight="false" outlineLevel="0" collapsed="false">
      <c r="A176" s="255" t="s">
        <v>332</v>
      </c>
      <c r="B176" s="234"/>
      <c r="C176" s="234"/>
      <c r="D176" s="234"/>
      <c r="E176" s="234"/>
      <c r="F176" s="239" t="n">
        <v>5854112</v>
      </c>
      <c r="G176" s="253"/>
    </row>
    <row r="177" customFormat="false" ht="15.75" hidden="false" customHeight="false" outlineLevel="0" collapsed="false">
      <c r="A177" s="254" t="s">
        <v>333</v>
      </c>
      <c r="B177" s="234"/>
      <c r="C177" s="234"/>
      <c r="D177" s="234"/>
      <c r="E177" s="234"/>
      <c r="F177" s="234" t="n">
        <v>2592652</v>
      </c>
      <c r="G177" s="253"/>
    </row>
    <row r="178" customFormat="false" ht="15.75" hidden="false" customHeight="false" outlineLevel="0" collapsed="false">
      <c r="A178" s="254" t="s">
        <v>334</v>
      </c>
      <c r="B178" s="234"/>
      <c r="C178" s="234"/>
      <c r="D178" s="234"/>
      <c r="E178" s="234"/>
      <c r="F178" s="234" t="n">
        <v>3261460</v>
      </c>
      <c r="G178" s="253"/>
    </row>
    <row r="179" customFormat="false" ht="15.75" hidden="false" customHeight="false" outlineLevel="0" collapsed="false">
      <c r="A179" s="255" t="s">
        <v>335</v>
      </c>
      <c r="B179" s="234"/>
      <c r="C179" s="234"/>
      <c r="D179" s="234"/>
      <c r="E179" s="234"/>
      <c r="F179" s="239" t="n">
        <v>579000</v>
      </c>
      <c r="G179" s="253"/>
    </row>
    <row r="180" customFormat="false" ht="15.75" hidden="false" customHeight="false" outlineLevel="0" collapsed="false">
      <c r="A180" s="254" t="s">
        <v>336</v>
      </c>
      <c r="B180" s="234"/>
      <c r="C180" s="234"/>
      <c r="D180" s="234" t="s">
        <v>337</v>
      </c>
      <c r="E180" s="234"/>
      <c r="F180" s="234"/>
      <c r="G180" s="253"/>
    </row>
    <row r="181" customFormat="false" ht="15.75" hidden="false" customHeight="false" outlineLevel="0" collapsed="false">
      <c r="A181" s="254" t="s">
        <v>338</v>
      </c>
      <c r="B181" s="234"/>
      <c r="C181" s="234"/>
      <c r="D181" s="234"/>
      <c r="E181" s="234"/>
      <c r="F181" s="234"/>
      <c r="G181" s="253"/>
    </row>
    <row r="182" customFormat="false" ht="15.75" hidden="false" customHeight="false" outlineLevel="0" collapsed="false">
      <c r="A182" s="254" t="s">
        <v>339</v>
      </c>
      <c r="B182" s="234"/>
      <c r="C182" s="234"/>
      <c r="D182" s="234"/>
      <c r="E182" s="234"/>
      <c r="F182" s="234"/>
      <c r="G182" s="253"/>
    </row>
    <row r="183" customFormat="false" ht="15.75" hidden="false" customHeight="false" outlineLevel="0" collapsed="false">
      <c r="A183" s="254" t="s">
        <v>340</v>
      </c>
      <c r="B183" s="234"/>
      <c r="C183" s="234"/>
      <c r="D183" s="234" t="s">
        <v>341</v>
      </c>
      <c r="E183" s="234"/>
      <c r="F183" s="234"/>
      <c r="G183" s="253"/>
    </row>
    <row r="184" customFormat="false" ht="15.75" hidden="false" customHeight="false" outlineLevel="0" collapsed="false">
      <c r="A184" s="255" t="s">
        <v>342</v>
      </c>
      <c r="B184" s="234"/>
      <c r="C184" s="234"/>
      <c r="D184" s="234"/>
      <c r="E184" s="234"/>
      <c r="F184" s="239" t="n">
        <v>952500</v>
      </c>
      <c r="G184" s="253"/>
    </row>
    <row r="185" customFormat="false" ht="15.75" hidden="false" customHeight="false" outlineLevel="0" collapsed="false">
      <c r="A185" s="254" t="s">
        <v>343</v>
      </c>
      <c r="B185" s="234"/>
      <c r="C185" s="234"/>
      <c r="D185" s="234"/>
      <c r="E185" s="234"/>
      <c r="F185" s="234"/>
      <c r="G185" s="253"/>
    </row>
    <row r="186" customFormat="false" ht="15.75" hidden="false" customHeight="false" outlineLevel="0" collapsed="false">
      <c r="A186" s="254" t="s">
        <v>344</v>
      </c>
      <c r="B186" s="234"/>
      <c r="C186" s="234"/>
      <c r="D186" s="234"/>
      <c r="E186" s="234"/>
      <c r="F186" s="234"/>
      <c r="G186" s="253"/>
    </row>
    <row r="187" customFormat="false" ht="16.5" hidden="false" customHeight="false" outlineLevel="0" collapsed="false">
      <c r="A187" s="267"/>
      <c r="B187" s="268"/>
      <c r="C187" s="268"/>
      <c r="D187" s="268"/>
      <c r="E187" s="268"/>
      <c r="F187" s="268"/>
      <c r="G187" s="289"/>
    </row>
  </sheetData>
  <mergeCells count="38">
    <mergeCell ref="A14:B14"/>
    <mergeCell ref="A15:C15"/>
    <mergeCell ref="A16:B16"/>
    <mergeCell ref="A17:B17"/>
    <mergeCell ref="A19:B19"/>
    <mergeCell ref="A28:B28"/>
    <mergeCell ref="A36:C36"/>
    <mergeCell ref="A37:C37"/>
    <mergeCell ref="A38:C38"/>
    <mergeCell ref="A39:C39"/>
    <mergeCell ref="A56:C56"/>
    <mergeCell ref="A57:B57"/>
    <mergeCell ref="A58:C58"/>
    <mergeCell ref="A59:C59"/>
    <mergeCell ref="A62:D62"/>
    <mergeCell ref="A66:B66"/>
    <mergeCell ref="A69:C69"/>
    <mergeCell ref="A70:B70"/>
    <mergeCell ref="A71:B71"/>
    <mergeCell ref="A73:B73"/>
    <mergeCell ref="A78:C78"/>
    <mergeCell ref="A79:B79"/>
    <mergeCell ref="A80:C80"/>
    <mergeCell ref="A81:B81"/>
    <mergeCell ref="A90:B90"/>
    <mergeCell ref="A128:C128"/>
    <mergeCell ref="A130:B130"/>
    <mergeCell ref="A131:C131"/>
    <mergeCell ref="A132:B132"/>
    <mergeCell ref="A134:B134"/>
    <mergeCell ref="A154:C154"/>
    <mergeCell ref="A156:C156"/>
    <mergeCell ref="A157:D157"/>
    <mergeCell ref="A158:C158"/>
    <mergeCell ref="A159:C159"/>
    <mergeCell ref="A160:C160"/>
    <mergeCell ref="A162:C162"/>
    <mergeCell ref="A174:B1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Önkormányzati Hivatal
2006. évi vagyonleltára&amp;R7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7" min="7" style="0" width="11.99"/>
  </cols>
  <sheetData>
    <row r="5" customFormat="false" ht="12.75" hidden="false" customHeight="false" outlineLevel="0" collapsed="false">
      <c r="A5" s="0" t="s">
        <v>345</v>
      </c>
    </row>
    <row r="7" customFormat="false" ht="12.75" hidden="false" customHeight="false" outlineLevel="0" collapsed="false">
      <c r="B7" s="290" t="n">
        <v>11625000</v>
      </c>
      <c r="E7" s="0" t="s">
        <v>346</v>
      </c>
    </row>
    <row r="8" customFormat="false" ht="12.75" hidden="false" customHeight="false" outlineLevel="0" collapsed="false">
      <c r="B8" s="290" t="n">
        <v>8059000</v>
      </c>
      <c r="E8" s="0" t="s">
        <v>347</v>
      </c>
    </row>
    <row r="10" customFormat="false" ht="12.75" hidden="false" customHeight="false" outlineLevel="0" collapsed="false">
      <c r="A10" s="0" t="s">
        <v>348</v>
      </c>
    </row>
    <row r="11" customFormat="false" ht="12.75" hidden="false" customHeight="false" outlineLevel="0" collapsed="false">
      <c r="E11" s="0" t="s">
        <v>2</v>
      </c>
    </row>
    <row r="12" s="291" customFormat="true" ht="12.75" hidden="false" customHeight="false" outlineLevel="0" collapsed="false">
      <c r="A12" s="291" t="s">
        <v>349</v>
      </c>
      <c r="G12" s="292" t="n">
        <v>3047000</v>
      </c>
    </row>
    <row r="14" customFormat="false" ht="12.75" hidden="false" customHeight="false" outlineLevel="0" collapsed="false">
      <c r="B14" s="0" t="s">
        <v>350</v>
      </c>
    </row>
    <row r="16" customFormat="false" ht="12.75" hidden="false" customHeight="false" outlineLevel="0" collapsed="false">
      <c r="B16" s="0" t="s">
        <v>351</v>
      </c>
    </row>
    <row r="17" customFormat="false" ht="12.75" hidden="false" customHeight="false" outlineLevel="0" collapsed="false">
      <c r="B17" s="0" t="s">
        <v>352</v>
      </c>
      <c r="G17" s="290" t="n">
        <v>3047000</v>
      </c>
    </row>
    <row r="20" s="291" customFormat="true" ht="12.75" hidden="false" customHeight="false" outlineLevel="0" collapsed="false">
      <c r="A20" s="291" t="s">
        <v>353</v>
      </c>
      <c r="G20" s="292" t="n">
        <v>5012000</v>
      </c>
    </row>
    <row r="21" customFormat="false" ht="12.75" hidden="false" customHeight="false" outlineLevel="0" collapsed="false">
      <c r="G21" s="290"/>
    </row>
    <row r="22" customFormat="false" ht="12.75" hidden="false" customHeight="false" outlineLevel="0" collapsed="false">
      <c r="G22" s="290"/>
    </row>
    <row r="23" customFormat="false" ht="12.75" hidden="false" customHeight="false" outlineLevel="0" collapsed="false">
      <c r="B23" s="0" t="s">
        <v>354</v>
      </c>
      <c r="G23" s="290" t="n">
        <v>2342650</v>
      </c>
    </row>
    <row r="24" customFormat="false" ht="12.75" hidden="false" customHeight="false" outlineLevel="0" collapsed="false">
      <c r="B24" s="0" t="s">
        <v>355</v>
      </c>
      <c r="G24" s="290"/>
    </row>
    <row r="25" customFormat="false" ht="12.75" hidden="false" customHeight="false" outlineLevel="0" collapsed="false">
      <c r="G25" s="290"/>
    </row>
    <row r="26" customFormat="false" ht="12.75" hidden="false" customHeight="false" outlineLevel="0" collapsed="false">
      <c r="B26" s="0" t="s">
        <v>356</v>
      </c>
      <c r="G26" s="290"/>
    </row>
    <row r="27" customFormat="false" ht="12.75" hidden="false" customHeight="false" outlineLevel="0" collapsed="false">
      <c r="B27" s="0" t="s">
        <v>357</v>
      </c>
      <c r="G27" s="290" t="n">
        <v>1128000</v>
      </c>
    </row>
    <row r="28" customFormat="false" ht="12.75" hidden="false" customHeight="false" outlineLevel="0" collapsed="false">
      <c r="B28" s="0" t="s">
        <v>358</v>
      </c>
      <c r="G28" s="290"/>
    </row>
    <row r="29" customFormat="false" ht="12.75" hidden="false" customHeight="false" outlineLevel="0" collapsed="false">
      <c r="B29" s="0" t="s">
        <v>359</v>
      </c>
      <c r="G29" s="290"/>
    </row>
    <row r="30" customFormat="false" ht="12.75" hidden="false" customHeight="false" outlineLevel="0" collapsed="false">
      <c r="B30" s="0" t="s">
        <v>360</v>
      </c>
      <c r="G30" s="293"/>
    </row>
    <row r="32" customFormat="false" ht="12.75" hidden="false" customHeight="false" outlineLevel="0" collapsed="false">
      <c r="B32" s="0" t="s">
        <v>361</v>
      </c>
      <c r="G32" s="290"/>
    </row>
    <row r="33" customFormat="false" ht="12.75" hidden="false" customHeight="false" outlineLevel="0" collapsed="false">
      <c r="B33" s="0" t="s">
        <v>362</v>
      </c>
      <c r="G33" s="290" t="n">
        <v>354000</v>
      </c>
    </row>
    <row r="34" customFormat="false" ht="12.75" hidden="false" customHeight="false" outlineLevel="0" collapsed="false">
      <c r="G34" s="290"/>
    </row>
    <row r="35" customFormat="false" ht="12.75" hidden="false" customHeight="false" outlineLevel="0" collapsed="false">
      <c r="B35" s="0" t="s">
        <v>363</v>
      </c>
      <c r="G35" s="290"/>
    </row>
    <row r="36" customFormat="false" ht="12.75" hidden="false" customHeight="false" outlineLevel="0" collapsed="false">
      <c r="B36" s="0" t="s">
        <v>364</v>
      </c>
      <c r="G36" s="290" t="n">
        <v>260000</v>
      </c>
    </row>
    <row r="37" customFormat="false" ht="12.75" hidden="false" customHeight="false" outlineLevel="0" collapsed="false">
      <c r="G37" s="290"/>
    </row>
    <row r="38" customFormat="false" ht="12.75" hidden="false" customHeight="false" outlineLevel="0" collapsed="false">
      <c r="B38" s="0" t="s">
        <v>365</v>
      </c>
    </row>
    <row r="39" customFormat="false" ht="12.75" hidden="false" customHeight="false" outlineLevel="0" collapsed="false">
      <c r="B39" s="0" t="s">
        <v>366</v>
      </c>
      <c r="G39" s="290" t="n">
        <v>927350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
 2006. évi pénzmaradvány jóváhagyása
&amp;10/ zárszámadási rendelet 1.§./3./ bekezdéséhez/&amp;R8.sz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294" width="9.14"/>
    <col collapsed="false" customWidth="true" hidden="false" outlineLevel="0" max="4" min="4" style="294" width="14.28"/>
    <col collapsed="false" customWidth="true" hidden="false" outlineLevel="0" max="5" min="5" style="294" width="11.85"/>
    <col collapsed="false" customWidth="true" hidden="false" outlineLevel="0" max="6" min="6" style="294" width="14.7"/>
    <col collapsed="false" customWidth="true" hidden="false" outlineLevel="0" max="7" min="7" style="294" width="12.42"/>
    <col collapsed="false" customWidth="false" hidden="false" outlineLevel="0" max="257" min="8" style="294" width="9.14"/>
  </cols>
  <sheetData>
    <row r="1" customFormat="false" ht="15.75" hidden="false" customHeight="false" outlineLevel="0" collapsed="false">
      <c r="A1" s="295" t="s">
        <v>367</v>
      </c>
      <c r="B1" s="296"/>
      <c r="C1" s="296"/>
      <c r="D1" s="296"/>
      <c r="E1" s="296"/>
      <c r="F1" s="296" t="s">
        <v>368</v>
      </c>
      <c r="G1" s="297"/>
    </row>
    <row r="2" customFormat="false" ht="15.75" hidden="false" customHeight="false" outlineLevel="0" collapsed="false">
      <c r="A2" s="298" t="s">
        <v>157</v>
      </c>
      <c r="B2" s="299" t="s">
        <v>369</v>
      </c>
      <c r="C2" s="299"/>
      <c r="D2" s="299"/>
      <c r="E2" s="299"/>
      <c r="F2" s="299"/>
      <c r="G2" s="300"/>
    </row>
    <row r="3" customFormat="false" ht="15.75" hidden="false" customHeight="false" outlineLevel="0" collapsed="false">
      <c r="A3" s="301" t="s">
        <v>370</v>
      </c>
      <c r="B3" s="302"/>
      <c r="C3" s="302"/>
      <c r="D3" s="302"/>
      <c r="E3" s="302"/>
      <c r="F3" s="303" t="n">
        <v>2</v>
      </c>
      <c r="G3" s="304"/>
    </row>
    <row r="4" customFormat="false" ht="15.75" hidden="false" customHeight="false" outlineLevel="0" collapsed="false">
      <c r="A4" s="301" t="s">
        <v>371</v>
      </c>
      <c r="B4" s="302"/>
      <c r="C4" s="302"/>
      <c r="D4" s="302"/>
      <c r="E4" s="302"/>
      <c r="F4" s="303" t="n">
        <v>10</v>
      </c>
      <c r="G4" s="304"/>
    </row>
    <row r="5" customFormat="false" ht="15.75" hidden="false" customHeight="false" outlineLevel="0" collapsed="false">
      <c r="A5" s="298" t="s">
        <v>159</v>
      </c>
      <c r="B5" s="299"/>
      <c r="C5" s="305"/>
      <c r="D5" s="305"/>
      <c r="E5" s="305"/>
      <c r="F5" s="306"/>
      <c r="G5" s="300"/>
    </row>
    <row r="6" customFormat="false" ht="15.75" hidden="false" customHeight="false" outlineLevel="0" collapsed="false">
      <c r="A6" s="301" t="s">
        <v>371</v>
      </c>
      <c r="B6" s="302"/>
      <c r="C6" s="302"/>
      <c r="D6" s="302"/>
      <c r="E6" s="302"/>
      <c r="F6" s="303" t="n">
        <v>12</v>
      </c>
      <c r="G6" s="304"/>
    </row>
    <row r="7" customFormat="false" ht="15.75" hidden="false" customHeight="false" outlineLevel="0" collapsed="false">
      <c r="A7" s="307" t="s">
        <v>160</v>
      </c>
      <c r="B7" s="307"/>
      <c r="C7" s="307"/>
      <c r="D7" s="305"/>
      <c r="E7" s="305"/>
      <c r="F7" s="306"/>
      <c r="G7" s="300"/>
    </row>
    <row r="8" customFormat="false" ht="15.75" hidden="false" customHeight="false" outlineLevel="0" collapsed="false">
      <c r="A8" s="308" t="s">
        <v>372</v>
      </c>
      <c r="B8" s="308"/>
      <c r="C8" s="302"/>
      <c r="D8" s="302"/>
      <c r="E8" s="302"/>
      <c r="F8" s="303" t="n">
        <v>30</v>
      </c>
      <c r="G8" s="304"/>
    </row>
    <row r="9" customFormat="false" ht="15.75" hidden="false" customHeight="false" outlineLevel="0" collapsed="false">
      <c r="A9" s="308" t="s">
        <v>373</v>
      </c>
      <c r="B9" s="308"/>
      <c r="C9" s="302"/>
      <c r="D9" s="302"/>
      <c r="E9" s="302"/>
      <c r="F9" s="303" t="n">
        <v>6</v>
      </c>
      <c r="G9" s="304"/>
    </row>
    <row r="10" customFormat="false" ht="15.75" hidden="false" customHeight="false" outlineLevel="0" collapsed="false">
      <c r="A10" s="298" t="s">
        <v>201</v>
      </c>
      <c r="B10" s="299"/>
      <c r="C10" s="299"/>
      <c r="D10" s="305"/>
      <c r="E10" s="305"/>
      <c r="F10" s="306"/>
      <c r="G10" s="300"/>
    </row>
    <row r="11" customFormat="false" ht="15.75" hidden="false" customHeight="false" outlineLevel="0" collapsed="false">
      <c r="A11" s="301" t="s">
        <v>374</v>
      </c>
      <c r="B11" s="302"/>
      <c r="C11" s="302"/>
      <c r="D11" s="302"/>
      <c r="E11" s="302"/>
      <c r="F11" s="303" t="n">
        <v>79</v>
      </c>
      <c r="G11" s="304"/>
    </row>
    <row r="12" customFormat="false" ht="15.75" hidden="false" customHeight="false" outlineLevel="0" collapsed="false">
      <c r="A12" s="298" t="s">
        <v>375</v>
      </c>
      <c r="B12" s="299"/>
      <c r="C12" s="299"/>
      <c r="D12" s="305"/>
      <c r="E12" s="305"/>
      <c r="F12" s="306"/>
      <c r="G12" s="300"/>
    </row>
    <row r="13" customFormat="false" ht="15.75" hidden="false" customHeight="false" outlineLevel="0" collapsed="false">
      <c r="A13" s="301" t="s">
        <v>376</v>
      </c>
      <c r="B13" s="302"/>
      <c r="C13" s="302"/>
      <c r="D13" s="302"/>
      <c r="E13" s="302"/>
      <c r="F13" s="303" t="n">
        <v>152</v>
      </c>
      <c r="G13" s="304"/>
    </row>
    <row r="14" customFormat="false" ht="15.75" hidden="false" customHeight="false" outlineLevel="0" collapsed="false">
      <c r="A14" s="298" t="s">
        <v>377</v>
      </c>
      <c r="B14" s="299"/>
      <c r="C14" s="299"/>
      <c r="D14" s="305"/>
      <c r="E14" s="305"/>
      <c r="F14" s="306"/>
      <c r="G14" s="300"/>
    </row>
    <row r="15" customFormat="false" ht="15.75" hidden="false" customHeight="false" outlineLevel="0" collapsed="false">
      <c r="A15" s="301" t="s">
        <v>378</v>
      </c>
      <c r="B15" s="302"/>
      <c r="C15" s="302"/>
      <c r="D15" s="302"/>
      <c r="E15" s="302"/>
      <c r="F15" s="303" t="n">
        <v>1</v>
      </c>
      <c r="G15" s="309"/>
    </row>
    <row r="16" customFormat="false" ht="15.75" hidden="false" customHeight="false" outlineLevel="0" collapsed="false">
      <c r="A16" s="298" t="s">
        <v>379</v>
      </c>
      <c r="B16" s="299"/>
      <c r="C16" s="299"/>
      <c r="D16" s="305"/>
      <c r="E16" s="305"/>
      <c r="F16" s="306"/>
      <c r="G16" s="300"/>
    </row>
    <row r="17" customFormat="false" ht="15.75" hidden="false" customHeight="false" outlineLevel="0" collapsed="false">
      <c r="A17" s="301" t="s">
        <v>380</v>
      </c>
      <c r="B17" s="302"/>
      <c r="C17" s="302"/>
      <c r="D17" s="302"/>
      <c r="E17" s="302"/>
      <c r="F17" s="303" t="n">
        <v>1</v>
      </c>
      <c r="G17" s="304"/>
    </row>
    <row r="18" customFormat="false" ht="15.75" hidden="false" customHeight="false" outlineLevel="0" collapsed="false">
      <c r="A18" s="301" t="s">
        <v>381</v>
      </c>
      <c r="B18" s="302"/>
      <c r="C18" s="302"/>
      <c r="D18" s="302"/>
      <c r="E18" s="302"/>
      <c r="F18" s="303" t="n">
        <v>210</v>
      </c>
      <c r="G18" s="304"/>
    </row>
    <row r="19" customFormat="false" ht="15.75" hidden="false" customHeight="false" outlineLevel="0" collapsed="false">
      <c r="A19" s="301"/>
      <c r="B19" s="302"/>
      <c r="C19" s="302"/>
      <c r="D19" s="302"/>
      <c r="E19" s="302"/>
      <c r="F19" s="303"/>
      <c r="G19" s="304"/>
    </row>
    <row r="20" customFormat="false" ht="15.75" hidden="false" customHeight="false" outlineLevel="0" collapsed="false">
      <c r="A20" s="298" t="s">
        <v>382</v>
      </c>
      <c r="B20" s="305"/>
      <c r="C20" s="302"/>
      <c r="D20" s="302"/>
      <c r="E20" s="302"/>
      <c r="F20" s="303"/>
      <c r="G20" s="304"/>
    </row>
    <row r="21" customFormat="false" ht="15.75" hidden="false" customHeight="false" outlineLevel="0" collapsed="false">
      <c r="A21" s="310"/>
      <c r="B21" s="302"/>
      <c r="C21" s="302"/>
      <c r="D21" s="302"/>
      <c r="E21" s="302"/>
      <c r="F21" s="303"/>
      <c r="G21" s="304"/>
      <c r="L21" s="311"/>
    </row>
    <row r="22" customFormat="false" ht="15.75" hidden="false" customHeight="false" outlineLevel="0" collapsed="false">
      <c r="A22" s="298" t="s">
        <v>383</v>
      </c>
      <c r="B22" s="305"/>
      <c r="C22" s="312"/>
      <c r="D22" s="312"/>
      <c r="E22" s="312"/>
      <c r="F22" s="313"/>
      <c r="G22" s="304"/>
    </row>
    <row r="23" customFormat="false" ht="15.75" hidden="false" customHeight="false" outlineLevel="0" collapsed="false">
      <c r="A23" s="298" t="s">
        <v>145</v>
      </c>
      <c r="B23" s="305"/>
      <c r="C23" s="305"/>
      <c r="D23" s="305"/>
      <c r="E23" s="305"/>
      <c r="F23" s="306"/>
      <c r="G23" s="300"/>
    </row>
    <row r="24" customFormat="false" ht="15.75" hidden="false" customHeight="false" outlineLevel="0" collapsed="false">
      <c r="A24" s="301" t="s">
        <v>384</v>
      </c>
      <c r="B24" s="302"/>
      <c r="C24" s="302"/>
      <c r="D24" s="302"/>
      <c r="E24" s="302"/>
      <c r="F24" s="303" t="n">
        <v>25</v>
      </c>
      <c r="G24" s="304"/>
    </row>
    <row r="25" customFormat="false" ht="15.75" hidden="false" customHeight="false" outlineLevel="0" collapsed="false">
      <c r="A25" s="301" t="s">
        <v>385</v>
      </c>
      <c r="B25" s="302"/>
      <c r="C25" s="302"/>
      <c r="D25" s="302"/>
      <c r="E25" s="302"/>
      <c r="F25" s="303" t="n">
        <v>7758</v>
      </c>
      <c r="G25" s="304"/>
    </row>
    <row r="26" customFormat="false" ht="15.75" hidden="false" customHeight="false" outlineLevel="0" collapsed="false">
      <c r="A26" s="298" t="s">
        <v>194</v>
      </c>
      <c r="B26" s="305"/>
      <c r="C26" s="305"/>
      <c r="D26" s="305"/>
      <c r="E26" s="305"/>
      <c r="F26" s="306"/>
      <c r="G26" s="300"/>
    </row>
    <row r="27" customFormat="false" ht="15.75" hidden="false" customHeight="false" outlineLevel="0" collapsed="false">
      <c r="A27" s="301" t="s">
        <v>386</v>
      </c>
      <c r="B27" s="302"/>
      <c r="C27" s="302"/>
      <c r="D27" s="302"/>
      <c r="E27" s="302"/>
      <c r="F27" s="303" t="n">
        <v>200</v>
      </c>
      <c r="G27" s="304"/>
    </row>
    <row r="28" customFormat="false" ht="15.75" hidden="false" customHeight="false" outlineLevel="0" collapsed="false">
      <c r="A28" s="298" t="s">
        <v>387</v>
      </c>
      <c r="B28" s="305"/>
      <c r="C28" s="305"/>
      <c r="D28" s="305"/>
      <c r="E28" s="305"/>
      <c r="F28" s="306"/>
      <c r="G28" s="300"/>
    </row>
    <row r="29" customFormat="false" ht="15.75" hidden="false" customHeight="false" outlineLevel="0" collapsed="false">
      <c r="A29" s="301" t="s">
        <v>388</v>
      </c>
      <c r="B29" s="302"/>
      <c r="C29" s="302"/>
      <c r="D29" s="302"/>
      <c r="E29" s="302"/>
      <c r="F29" s="303" t="n">
        <v>200</v>
      </c>
      <c r="G29" s="304"/>
    </row>
    <row r="30" customFormat="false" ht="15.75" hidden="false" customHeight="false" outlineLevel="0" collapsed="false">
      <c r="A30" s="301" t="s">
        <v>389</v>
      </c>
      <c r="B30" s="302"/>
      <c r="C30" s="302"/>
      <c r="D30" s="302"/>
      <c r="E30" s="302"/>
      <c r="F30" s="303" t="n">
        <v>9</v>
      </c>
      <c r="G30" s="304"/>
    </row>
    <row r="31" customFormat="false" ht="15.75" hidden="false" customHeight="false" outlineLevel="0" collapsed="false">
      <c r="A31" s="298" t="s">
        <v>390</v>
      </c>
      <c r="B31" s="299"/>
      <c r="C31" s="299"/>
      <c r="D31" s="299"/>
      <c r="E31" s="305"/>
      <c r="F31" s="306"/>
      <c r="G31" s="300"/>
    </row>
    <row r="32" customFormat="false" ht="15.75" hidden="false" customHeight="false" outlineLevel="0" collapsed="false">
      <c r="A32" s="301" t="s">
        <v>391</v>
      </c>
      <c r="B32" s="302"/>
      <c r="C32" s="302"/>
      <c r="D32" s="302"/>
      <c r="E32" s="302"/>
      <c r="F32" s="303" t="n">
        <v>19</v>
      </c>
      <c r="G32" s="304"/>
    </row>
    <row r="33" customFormat="false" ht="15.75" hidden="false" customHeight="false" outlineLevel="0" collapsed="false">
      <c r="A33" s="301" t="s">
        <v>392</v>
      </c>
      <c r="B33" s="302"/>
      <c r="C33" s="302"/>
      <c r="D33" s="302"/>
      <c r="E33" s="302"/>
      <c r="F33" s="303" t="n">
        <v>1</v>
      </c>
      <c r="G33" s="304"/>
    </row>
    <row r="34" customFormat="false" ht="15.75" hidden="false" customHeight="false" outlineLevel="0" collapsed="false">
      <c r="A34" s="301"/>
      <c r="B34" s="302"/>
      <c r="C34" s="302"/>
      <c r="D34" s="302"/>
      <c r="E34" s="302"/>
      <c r="F34" s="303"/>
      <c r="G34" s="304"/>
    </row>
    <row r="35" customFormat="false" ht="15.75" hidden="false" customHeight="false" outlineLevel="0" collapsed="false">
      <c r="A35" s="298" t="s">
        <v>393</v>
      </c>
      <c r="B35" s="305"/>
      <c r="C35" s="305"/>
      <c r="D35" s="305"/>
      <c r="E35" s="305"/>
      <c r="F35" s="306"/>
      <c r="G35" s="300"/>
    </row>
    <row r="36" customFormat="false" ht="15.75" hidden="false" customHeight="false" outlineLevel="0" collapsed="false">
      <c r="A36" s="298" t="s">
        <v>394</v>
      </c>
      <c r="B36" s="305"/>
      <c r="C36" s="305"/>
      <c r="D36" s="305"/>
      <c r="E36" s="305"/>
      <c r="F36" s="306"/>
      <c r="G36" s="300"/>
    </row>
    <row r="37" customFormat="false" ht="15.75" hidden="false" customHeight="false" outlineLevel="0" collapsed="false">
      <c r="A37" s="301" t="s">
        <v>384</v>
      </c>
      <c r="B37" s="302"/>
      <c r="C37" s="302"/>
      <c r="D37" s="302"/>
      <c r="E37" s="302"/>
      <c r="F37" s="303" t="n">
        <v>35</v>
      </c>
      <c r="G37" s="309"/>
    </row>
    <row r="38" customFormat="false" ht="15.75" hidden="false" customHeight="false" outlineLevel="0" collapsed="false">
      <c r="A38" s="301" t="s">
        <v>395</v>
      </c>
      <c r="B38" s="302"/>
      <c r="C38" s="302"/>
      <c r="D38" s="302"/>
      <c r="E38" s="302"/>
      <c r="F38" s="303" t="n">
        <v>7758</v>
      </c>
      <c r="G38" s="309"/>
    </row>
    <row r="39" customFormat="false" ht="15.75" hidden="false" customHeight="false" outlineLevel="0" collapsed="false">
      <c r="A39" s="298" t="s">
        <v>194</v>
      </c>
      <c r="B39" s="299"/>
      <c r="C39" s="299"/>
      <c r="D39" s="299"/>
      <c r="E39" s="305"/>
      <c r="F39" s="306"/>
      <c r="G39" s="300"/>
    </row>
    <row r="40" customFormat="false" ht="15.75" hidden="false" customHeight="false" outlineLevel="0" collapsed="false">
      <c r="A40" s="301" t="s">
        <v>386</v>
      </c>
      <c r="B40" s="302"/>
      <c r="C40" s="302"/>
      <c r="D40" s="302"/>
      <c r="E40" s="302"/>
      <c r="F40" s="303" t="n">
        <v>64</v>
      </c>
      <c r="G40" s="309"/>
    </row>
    <row r="41" customFormat="false" ht="15.75" hidden="false" customHeight="false" outlineLevel="0" collapsed="false">
      <c r="A41" s="298" t="s">
        <v>396</v>
      </c>
      <c r="B41" s="299"/>
      <c r="C41" s="299"/>
      <c r="D41" s="299"/>
      <c r="E41" s="299"/>
      <c r="F41" s="306"/>
      <c r="G41" s="300"/>
    </row>
    <row r="42" customFormat="false" ht="15.75" hidden="false" customHeight="false" outlineLevel="0" collapsed="false">
      <c r="A42" s="301" t="s">
        <v>397</v>
      </c>
      <c r="B42" s="302"/>
      <c r="C42" s="302"/>
      <c r="D42" s="302"/>
      <c r="E42" s="302"/>
      <c r="F42" s="303" t="n">
        <v>64</v>
      </c>
      <c r="G42" s="304"/>
    </row>
    <row r="43" s="318" customFormat="true" ht="16.5" hidden="false" customHeight="false" outlineLevel="0" collapsed="false">
      <c r="A43" s="314" t="s">
        <v>398</v>
      </c>
      <c r="B43" s="315"/>
      <c r="C43" s="315"/>
      <c r="D43" s="315"/>
      <c r="E43" s="315"/>
      <c r="F43" s="316" t="n">
        <v>100</v>
      </c>
      <c r="G43" s="317"/>
    </row>
    <row r="44" customFormat="false" ht="15.75" hidden="false" customHeight="false" outlineLevel="0" collapsed="false">
      <c r="F44" s="311"/>
    </row>
  </sheetData>
  <mergeCells count="3">
    <mergeCell ref="A7:C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Feladatmutatók állománya
2006. év&amp;R9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38.7"/>
    <col collapsed="false" customWidth="true" hidden="false" outlineLevel="0" max="5" min="2" style="319" width="10.71"/>
    <col collapsed="false" customWidth="false" hidden="false" outlineLevel="0" max="257" min="6" style="319" width="9.14"/>
  </cols>
  <sheetData>
    <row r="5" customFormat="false" ht="13.5" hidden="false" customHeight="true" outlineLevel="0" collapsed="false"/>
    <row r="6" customFormat="false" ht="16.5" hidden="false" customHeight="false" outlineLevel="0" collapsed="false">
      <c r="A6" s="320"/>
      <c r="B6" s="320"/>
      <c r="C6" s="320"/>
      <c r="D6" s="320"/>
      <c r="E6" s="320" t="s">
        <v>137</v>
      </c>
    </row>
    <row r="7" customFormat="false" ht="20.1" hidden="false" customHeight="true" outlineLevel="0" collapsed="false">
      <c r="A7" s="321" t="s">
        <v>1</v>
      </c>
      <c r="B7" s="322" t="s">
        <v>9</v>
      </c>
      <c r="C7" s="322" t="s">
        <v>141</v>
      </c>
      <c r="D7" s="322" t="s">
        <v>7</v>
      </c>
      <c r="E7" s="323" t="s">
        <v>8</v>
      </c>
    </row>
    <row r="8" customFormat="false" ht="20.1" hidden="false" customHeight="true" outlineLevel="0" collapsed="false">
      <c r="A8" s="324"/>
      <c r="B8" s="325"/>
      <c r="C8" s="325"/>
      <c r="D8" s="325"/>
      <c r="E8" s="326"/>
    </row>
    <row r="9" customFormat="false" ht="20.1" hidden="false" customHeight="true" outlineLevel="0" collapsed="false">
      <c r="A9" s="327" t="s">
        <v>20</v>
      </c>
      <c r="B9" s="325"/>
      <c r="C9" s="325"/>
      <c r="D9" s="325"/>
      <c r="E9" s="326"/>
    </row>
    <row r="10" customFormat="false" ht="20.1" hidden="false" customHeight="true" outlineLevel="0" collapsed="false">
      <c r="A10" s="324" t="s">
        <v>69</v>
      </c>
      <c r="B10" s="325" t="n">
        <v>32708</v>
      </c>
      <c r="C10" s="325" t="n">
        <v>32983</v>
      </c>
      <c r="D10" s="325" t="n">
        <v>31314</v>
      </c>
      <c r="E10" s="328" t="n">
        <f aca="false">D10/C10</f>
        <v>0.94939817481733</v>
      </c>
    </row>
    <row r="11" customFormat="false" ht="20.1" hidden="false" customHeight="true" outlineLevel="0" collapsed="false">
      <c r="A11" s="324" t="s">
        <v>22</v>
      </c>
      <c r="B11" s="325" t="n">
        <v>10263</v>
      </c>
      <c r="C11" s="325" t="n">
        <v>10326</v>
      </c>
      <c r="D11" s="325" t="n">
        <v>9824</v>
      </c>
      <c r="E11" s="328" t="n">
        <f aca="false">D11/C11</f>
        <v>0.95138485376719</v>
      </c>
    </row>
    <row r="12" customFormat="false" ht="20.1" hidden="false" customHeight="true" outlineLevel="0" collapsed="false">
      <c r="A12" s="324" t="s">
        <v>399</v>
      </c>
      <c r="B12" s="325" t="n">
        <v>5244</v>
      </c>
      <c r="C12" s="325" t="n">
        <v>5532</v>
      </c>
      <c r="D12" s="325" t="n">
        <v>5164</v>
      </c>
      <c r="E12" s="328" t="n">
        <f aca="false">D12/C12</f>
        <v>0.933477946493131</v>
      </c>
    </row>
    <row r="13" customFormat="false" ht="20.1" hidden="false" customHeight="true" outlineLevel="0" collapsed="false">
      <c r="A13" s="324" t="s">
        <v>400</v>
      </c>
      <c r="B13" s="325" t="n">
        <v>4394</v>
      </c>
      <c r="C13" s="325" t="n">
        <v>2734</v>
      </c>
      <c r="D13" s="325" t="n">
        <v>2433</v>
      </c>
      <c r="E13" s="328" t="n">
        <f aca="false">D13/C13</f>
        <v>0.889904901243599</v>
      </c>
    </row>
    <row r="14" customFormat="false" ht="20.1" hidden="false" customHeight="true" outlineLevel="0" collapsed="false">
      <c r="A14" s="324" t="s">
        <v>401</v>
      </c>
      <c r="B14" s="325" t="n">
        <v>1753</v>
      </c>
      <c r="C14" s="325" t="n">
        <v>1479</v>
      </c>
      <c r="D14" s="325" t="n">
        <v>1406</v>
      </c>
      <c r="E14" s="328" t="n">
        <f aca="false">D14/C14</f>
        <v>0.950642325895876</v>
      </c>
    </row>
    <row r="15" customFormat="false" ht="20.1" hidden="false" customHeight="true" outlineLevel="0" collapsed="false">
      <c r="A15" s="324" t="s">
        <v>221</v>
      </c>
      <c r="B15" s="325" t="n">
        <v>360</v>
      </c>
      <c r="C15" s="325" t="n">
        <v>312</v>
      </c>
      <c r="D15" s="325" t="n">
        <v>312</v>
      </c>
      <c r="E15" s="328" t="n">
        <f aca="false">D15/C15</f>
        <v>1</v>
      </c>
    </row>
    <row r="16" customFormat="false" ht="20.1" hidden="false" customHeight="true" outlineLevel="0" collapsed="false">
      <c r="A16" s="324" t="s">
        <v>402</v>
      </c>
      <c r="B16" s="325" t="n">
        <v>573</v>
      </c>
      <c r="C16" s="325" t="n">
        <v>573</v>
      </c>
      <c r="D16" s="325" t="n">
        <v>477</v>
      </c>
      <c r="E16" s="328" t="n">
        <f aca="false">D16/C16</f>
        <v>0.832460732984293</v>
      </c>
    </row>
    <row r="17" customFormat="false" ht="20.1" hidden="false" customHeight="true" outlineLevel="0" collapsed="false">
      <c r="A17" s="321" t="s">
        <v>403</v>
      </c>
      <c r="B17" s="329" t="n">
        <f aca="false">SUM(B10:B16)</f>
        <v>55295</v>
      </c>
      <c r="C17" s="329" t="n">
        <f aca="false">SUM(C10:C16)</f>
        <v>53939</v>
      </c>
      <c r="D17" s="329" t="n">
        <f aca="false">SUM(D10:D16)</f>
        <v>50930</v>
      </c>
      <c r="E17" s="330" t="n">
        <f aca="false">D17/C17</f>
        <v>0.944214761119042</v>
      </c>
    </row>
    <row r="18" customFormat="false" ht="20.1" hidden="false" customHeight="true" outlineLevel="0" collapsed="false">
      <c r="A18" s="324"/>
      <c r="B18" s="325"/>
      <c r="C18" s="325"/>
      <c r="D18" s="325"/>
      <c r="E18" s="326"/>
    </row>
    <row r="19" customFormat="false" ht="20.1" hidden="false" customHeight="true" outlineLevel="0" collapsed="false">
      <c r="A19" s="327" t="s">
        <v>10</v>
      </c>
      <c r="B19" s="325"/>
      <c r="C19" s="325"/>
      <c r="D19" s="325"/>
      <c r="E19" s="326"/>
    </row>
    <row r="20" customFormat="false" ht="20.1" hidden="false" customHeight="true" outlineLevel="0" collapsed="false">
      <c r="A20" s="324" t="s">
        <v>404</v>
      </c>
      <c r="B20" s="325" t="n">
        <v>1616</v>
      </c>
      <c r="C20" s="325" t="n">
        <v>1616</v>
      </c>
      <c r="D20" s="325" t="n">
        <v>1680</v>
      </c>
      <c r="E20" s="328" t="n">
        <f aca="false">D20/C20</f>
        <v>1.03960396039604</v>
      </c>
    </row>
    <row r="21" customFormat="false" ht="20.1" hidden="false" customHeight="true" outlineLevel="0" collapsed="false">
      <c r="A21" s="324" t="s">
        <v>405</v>
      </c>
      <c r="B21" s="325" t="n">
        <v>1261</v>
      </c>
      <c r="C21" s="325" t="n">
        <v>1261</v>
      </c>
      <c r="D21" s="325" t="n">
        <v>1218</v>
      </c>
      <c r="E21" s="328" t="n">
        <f aca="false">D21/C21</f>
        <v>0.965900079302141</v>
      </c>
    </row>
    <row r="22" customFormat="false" ht="20.1" hidden="false" customHeight="true" outlineLevel="0" collapsed="false">
      <c r="A22" s="324" t="s">
        <v>406</v>
      </c>
      <c r="B22" s="325" t="n">
        <v>938</v>
      </c>
      <c r="C22" s="325" t="n">
        <v>1238</v>
      </c>
      <c r="D22" s="325" t="n">
        <v>1603</v>
      </c>
      <c r="E22" s="328" t="n">
        <f aca="false">D22/C22</f>
        <v>1.29483037156704</v>
      </c>
    </row>
    <row r="23" customFormat="false" ht="20.1" hidden="false" customHeight="true" outlineLevel="0" collapsed="false">
      <c r="A23" s="324" t="s">
        <v>407</v>
      </c>
      <c r="B23" s="325" t="n">
        <v>572</v>
      </c>
      <c r="C23" s="325" t="n">
        <v>632</v>
      </c>
      <c r="D23" s="325" t="n">
        <v>748</v>
      </c>
      <c r="E23" s="328" t="n">
        <f aca="false">D23/C23</f>
        <v>1.18354430379747</v>
      </c>
    </row>
    <row r="24" customFormat="false" ht="20.1" hidden="false" customHeight="true" outlineLevel="0" collapsed="false">
      <c r="A24" s="324" t="s">
        <v>408</v>
      </c>
      <c r="B24" s="325"/>
      <c r="C24" s="325"/>
      <c r="D24" s="325" t="n">
        <v>25</v>
      </c>
      <c r="E24" s="328"/>
    </row>
    <row r="25" customFormat="false" ht="20.1" hidden="false" customHeight="true" outlineLevel="0" collapsed="false">
      <c r="A25" s="324" t="s">
        <v>409</v>
      </c>
      <c r="B25" s="325"/>
      <c r="C25" s="325"/>
      <c r="D25" s="325" t="n">
        <v>92</v>
      </c>
      <c r="E25" s="328"/>
    </row>
    <row r="26" s="332" customFormat="true" ht="20.1" hidden="false" customHeight="true" outlineLevel="0" collapsed="false">
      <c r="A26" s="327" t="s">
        <v>410</v>
      </c>
      <c r="B26" s="331" t="n">
        <f aca="false">SUM(B20:B25)</f>
        <v>4387</v>
      </c>
      <c r="C26" s="331" t="n">
        <f aca="false">SUM(C20:C25)</f>
        <v>4747</v>
      </c>
      <c r="D26" s="331" t="n">
        <f aca="false">SUM(D20:D25)</f>
        <v>5366</v>
      </c>
      <c r="E26" s="328" t="n">
        <f aca="false">D26/C26</f>
        <v>1.1303981461976</v>
      </c>
    </row>
    <row r="27" customFormat="false" ht="20.1" hidden="false" customHeight="true" outlineLevel="0" collapsed="false">
      <c r="A27" s="324" t="s">
        <v>411</v>
      </c>
      <c r="B27" s="325" t="n">
        <f aca="false">B17-B26</f>
        <v>50908</v>
      </c>
      <c r="C27" s="325" t="n">
        <f aca="false">C17-C26</f>
        <v>49192</v>
      </c>
      <c r="D27" s="325" t="n">
        <f aca="false">D17-D26</f>
        <v>45564</v>
      </c>
      <c r="E27" s="328" t="n">
        <f aca="false">D27/C27</f>
        <v>0.926248170434217</v>
      </c>
    </row>
    <row r="28" customFormat="false" ht="20.1" hidden="false" customHeight="true" outlineLevel="0" collapsed="false">
      <c r="A28" s="321" t="s">
        <v>412</v>
      </c>
      <c r="B28" s="329" t="n">
        <f aca="false">B26+B27</f>
        <v>55295</v>
      </c>
      <c r="C28" s="329" t="n">
        <f aca="false">C26+C27</f>
        <v>53939</v>
      </c>
      <c r="D28" s="329" t="n">
        <f aca="false">D26+D27</f>
        <v>50930</v>
      </c>
      <c r="E28" s="330" t="n">
        <f aca="false">D28/C28</f>
        <v>0.944214761119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Palotás Óvoda 2006. évi beszámolója&amp;R11/a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3" width="9.14"/>
    <col collapsed="false" customWidth="true" hidden="false" outlineLevel="0" max="2" min="2" style="333" width="13.7"/>
    <col collapsed="false" customWidth="true" hidden="false" outlineLevel="0" max="3" min="3" style="333" width="15.7"/>
    <col collapsed="false" customWidth="true" hidden="false" outlineLevel="0" max="4" min="4" style="334" width="13.7"/>
    <col collapsed="false" customWidth="true" hidden="false" outlineLevel="0" max="8" min="5" style="333" width="13.7"/>
    <col collapsed="false" customWidth="true" hidden="false" outlineLevel="0" max="9" min="9" style="335" width="13.7"/>
    <col collapsed="false" customWidth="false" hidden="false" outlineLevel="0" max="257" min="10" style="333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36" t="s">
        <v>413</v>
      </c>
      <c r="C3" s="336"/>
      <c r="D3" s="336"/>
      <c r="E3" s="337" t="n">
        <v>801115</v>
      </c>
      <c r="F3" s="337" t="n">
        <v>552312</v>
      </c>
      <c r="G3" s="337" t="n">
        <v>751768</v>
      </c>
      <c r="H3" s="337" t="n">
        <v>552411</v>
      </c>
      <c r="I3" s="338" t="s">
        <v>414</v>
      </c>
    </row>
    <row r="4" customFormat="false" ht="12.75" hidden="false" customHeight="false" outlineLevel="0" collapsed="false">
      <c r="B4" s="339" t="s">
        <v>138</v>
      </c>
      <c r="C4" s="339"/>
      <c r="D4" s="339"/>
      <c r="E4" s="340" t="s">
        <v>153</v>
      </c>
      <c r="F4" s="340" t="s">
        <v>415</v>
      </c>
      <c r="G4" s="340" t="s">
        <v>416</v>
      </c>
      <c r="H4" s="340" t="s">
        <v>417</v>
      </c>
      <c r="I4" s="341" t="s">
        <v>418</v>
      </c>
    </row>
    <row r="5" customFormat="false" ht="12.75" hidden="false" customHeight="false" outlineLevel="0" collapsed="false">
      <c r="B5" s="342"/>
      <c r="C5" s="343"/>
      <c r="D5" s="344"/>
      <c r="E5" s="340" t="s">
        <v>7</v>
      </c>
      <c r="F5" s="340" t="s">
        <v>7</v>
      </c>
      <c r="G5" s="340" t="s">
        <v>7</v>
      </c>
      <c r="H5" s="340" t="s">
        <v>7</v>
      </c>
      <c r="I5" s="341"/>
    </row>
    <row r="6" customFormat="false" ht="12.75" hidden="false" customHeight="false" outlineLevel="0" collapsed="false">
      <c r="B6" s="345"/>
      <c r="C6" s="346"/>
      <c r="D6" s="347"/>
      <c r="E6" s="346"/>
      <c r="F6" s="346"/>
      <c r="G6" s="346"/>
      <c r="H6" s="346"/>
      <c r="I6" s="348"/>
    </row>
    <row r="7" customFormat="false" ht="12.75" hidden="false" customHeight="false" outlineLevel="0" collapsed="false">
      <c r="B7" s="349" t="s">
        <v>419</v>
      </c>
      <c r="C7" s="346"/>
      <c r="D7" s="347"/>
      <c r="E7" s="350"/>
      <c r="F7" s="351"/>
      <c r="G7" s="350"/>
      <c r="H7" s="350"/>
      <c r="I7" s="352"/>
    </row>
    <row r="8" customFormat="false" ht="12.75" hidden="false" customHeight="false" outlineLevel="0" collapsed="false">
      <c r="B8" s="345" t="s">
        <v>69</v>
      </c>
      <c r="C8" s="346"/>
      <c r="D8" s="347"/>
      <c r="E8" s="350" t="n">
        <v>25450</v>
      </c>
      <c r="F8" s="350" t="n">
        <v>4370</v>
      </c>
      <c r="G8" s="350" t="n">
        <v>1494</v>
      </c>
      <c r="H8" s="350"/>
      <c r="I8" s="353" t="n">
        <f aca="false">SUM(E8:H8)</f>
        <v>31314</v>
      </c>
    </row>
    <row r="9" customFormat="false" ht="12.75" hidden="false" customHeight="false" outlineLevel="0" collapsed="false">
      <c r="B9" s="345" t="s">
        <v>70</v>
      </c>
      <c r="C9" s="346"/>
      <c r="D9" s="347"/>
      <c r="E9" s="350" t="n">
        <v>7977</v>
      </c>
      <c r="F9" s="350" t="n">
        <v>1379</v>
      </c>
      <c r="G9" s="350" t="n">
        <v>468</v>
      </c>
      <c r="H9" s="350"/>
      <c r="I9" s="353" t="n">
        <f aca="false">SUM(E9:H9)</f>
        <v>9824</v>
      </c>
    </row>
    <row r="10" customFormat="false" ht="12.75" hidden="false" customHeight="false" outlineLevel="0" collapsed="false">
      <c r="B10" s="345" t="s">
        <v>23</v>
      </c>
      <c r="C10" s="346"/>
      <c r="D10" s="347"/>
      <c r="E10" s="350" t="n">
        <v>1318</v>
      </c>
      <c r="F10" s="350" t="n">
        <v>3328</v>
      </c>
      <c r="G10" s="350" t="n">
        <v>2038</v>
      </c>
      <c r="H10" s="350" t="n">
        <v>2319</v>
      </c>
      <c r="I10" s="353" t="n">
        <f aca="false">SUM(E10:H10)</f>
        <v>9003</v>
      </c>
    </row>
    <row r="11" customFormat="false" ht="12.75" hidden="false" customHeight="false" outlineLevel="0" collapsed="false">
      <c r="B11" s="345" t="s">
        <v>73</v>
      </c>
      <c r="C11" s="346"/>
      <c r="D11" s="347"/>
      <c r="E11" s="350" t="n">
        <v>312</v>
      </c>
      <c r="F11" s="350"/>
      <c r="G11" s="350"/>
      <c r="H11" s="350"/>
      <c r="I11" s="353" t="n">
        <f aca="false">SUM(E11:H11)</f>
        <v>312</v>
      </c>
    </row>
    <row r="12" customFormat="false" ht="13.5" hidden="false" customHeight="false" outlineLevel="0" collapsed="false">
      <c r="B12" s="354" t="s">
        <v>420</v>
      </c>
      <c r="C12" s="346"/>
      <c r="D12" s="347"/>
      <c r="E12" s="346"/>
      <c r="F12" s="350" t="n">
        <v>477</v>
      </c>
      <c r="G12" s="346"/>
      <c r="H12" s="346"/>
      <c r="I12" s="353" t="n">
        <f aca="false">SUM(E12:H12)</f>
        <v>477</v>
      </c>
    </row>
    <row r="13" s="335" customFormat="true" ht="13.5" hidden="false" customHeight="false" outlineLevel="0" collapsed="false">
      <c r="B13" s="355" t="s">
        <v>78</v>
      </c>
      <c r="C13" s="356"/>
      <c r="D13" s="357"/>
      <c r="E13" s="358" t="n">
        <f aca="false">SUM(E8:E12)</f>
        <v>35057</v>
      </c>
      <c r="F13" s="358" t="n">
        <f aca="false">SUM(F8:F12)</f>
        <v>9554</v>
      </c>
      <c r="G13" s="358" t="n">
        <f aca="false">SUM(G8:G12)</f>
        <v>4000</v>
      </c>
      <c r="H13" s="358" t="n">
        <f aca="false">SUM(H8:H12)</f>
        <v>2319</v>
      </c>
      <c r="I13" s="359" t="n">
        <f aca="false">SUM(I8:I12)</f>
        <v>50930</v>
      </c>
    </row>
    <row r="14" customFormat="false" ht="12.75" hidden="false" customHeight="false" outlineLevel="0" collapsed="false">
      <c r="B14" s="345"/>
      <c r="C14" s="346"/>
      <c r="D14" s="347"/>
      <c r="E14" s="350"/>
      <c r="F14" s="350"/>
      <c r="G14" s="350"/>
      <c r="H14" s="350"/>
      <c r="I14" s="352"/>
    </row>
    <row r="15" customFormat="false" ht="12.75" hidden="false" customHeight="false" outlineLevel="0" collapsed="false">
      <c r="B15" s="349" t="s">
        <v>421</v>
      </c>
      <c r="C15" s="346"/>
      <c r="D15" s="347"/>
      <c r="E15" s="350"/>
      <c r="F15" s="350"/>
      <c r="G15" s="350"/>
      <c r="H15" s="350"/>
      <c r="I15" s="352"/>
    </row>
    <row r="16" s="360" customFormat="true" ht="12.75" hidden="false" customHeight="false" outlineLevel="0" collapsed="false">
      <c r="B16" s="361" t="s">
        <v>422</v>
      </c>
      <c r="C16" s="362"/>
      <c r="D16" s="363"/>
      <c r="E16" s="364" t="n">
        <v>92</v>
      </c>
      <c r="F16" s="364"/>
      <c r="G16" s="364"/>
      <c r="H16" s="364"/>
      <c r="I16" s="353" t="n">
        <f aca="false">SUM(E16:H16)</f>
        <v>92</v>
      </c>
    </row>
    <row r="17" customFormat="false" ht="12.75" hidden="false" customHeight="false" outlineLevel="0" collapsed="false">
      <c r="B17" s="345" t="s">
        <v>423</v>
      </c>
      <c r="C17" s="346"/>
      <c r="D17" s="347"/>
      <c r="E17" s="350"/>
      <c r="F17" s="350" t="n">
        <v>1680</v>
      </c>
      <c r="G17" s="350"/>
      <c r="H17" s="350"/>
      <c r="I17" s="353" t="n">
        <f aca="false">SUM(E17:H17)</f>
        <v>1680</v>
      </c>
    </row>
    <row r="18" customFormat="false" ht="12.75" hidden="false" customHeight="false" outlineLevel="0" collapsed="false">
      <c r="B18" s="345" t="s">
        <v>405</v>
      </c>
      <c r="C18" s="346"/>
      <c r="D18" s="347"/>
      <c r="E18" s="350"/>
      <c r="F18" s="350"/>
      <c r="G18" s="350"/>
      <c r="H18" s="350" t="n">
        <v>1218</v>
      </c>
      <c r="I18" s="353" t="n">
        <f aca="false">SUM(E18:H18)</f>
        <v>1218</v>
      </c>
    </row>
    <row r="19" customFormat="false" ht="12.75" hidden="false" customHeight="false" outlineLevel="0" collapsed="false">
      <c r="B19" s="345" t="s">
        <v>406</v>
      </c>
      <c r="C19" s="346"/>
      <c r="D19" s="347"/>
      <c r="E19" s="350"/>
      <c r="F19" s="350"/>
      <c r="G19" s="350"/>
      <c r="H19" s="350" t="n">
        <v>1603</v>
      </c>
      <c r="I19" s="353" t="n">
        <f aca="false">SUM(E19:H19)</f>
        <v>1603</v>
      </c>
    </row>
    <row r="20" customFormat="false" ht="12.75" hidden="false" customHeight="false" outlineLevel="0" collapsed="false">
      <c r="B20" s="354" t="s">
        <v>424</v>
      </c>
      <c r="C20" s="346"/>
      <c r="D20" s="347"/>
      <c r="E20" s="350"/>
      <c r="F20" s="350"/>
      <c r="G20" s="350" t="n">
        <v>25</v>
      </c>
      <c r="H20" s="350"/>
      <c r="I20" s="353" t="n">
        <f aca="false">SUM(E20:H20)</f>
        <v>25</v>
      </c>
    </row>
    <row r="21" customFormat="false" ht="12.75" hidden="false" customHeight="false" outlineLevel="0" collapsed="false">
      <c r="B21" s="345" t="s">
        <v>425</v>
      </c>
      <c r="C21" s="346"/>
      <c r="D21" s="347"/>
      <c r="E21" s="350"/>
      <c r="F21" s="350" t="n">
        <v>286</v>
      </c>
      <c r="G21" s="350"/>
      <c r="H21" s="350" t="n">
        <v>462</v>
      </c>
      <c r="I21" s="353" t="n">
        <f aca="false">SUM(E21:H21)</f>
        <v>748</v>
      </c>
    </row>
    <row r="22" s="335" customFormat="true" ht="12.75" hidden="false" customHeight="false" outlineLevel="0" collapsed="false">
      <c r="B22" s="349" t="s">
        <v>426</v>
      </c>
      <c r="C22" s="365"/>
      <c r="D22" s="366"/>
      <c r="E22" s="367" t="n">
        <f aca="false">SUM(E16:E21)</f>
        <v>92</v>
      </c>
      <c r="F22" s="367" t="n">
        <f aca="false">SUM(F16:F21)</f>
        <v>1966</v>
      </c>
      <c r="G22" s="367" t="n">
        <f aca="false">SUM(G16:G21)</f>
        <v>25</v>
      </c>
      <c r="H22" s="367" t="n">
        <f aca="false">SUM(H16:H21)</f>
        <v>3283</v>
      </c>
      <c r="I22" s="352" t="n">
        <f aca="false">SUM(I16:I21)</f>
        <v>5366</v>
      </c>
    </row>
    <row r="23" customFormat="false" ht="13.5" hidden="false" customHeight="false" outlineLevel="0" collapsed="false">
      <c r="B23" s="345" t="s">
        <v>411</v>
      </c>
      <c r="C23" s="346"/>
      <c r="D23" s="347"/>
      <c r="E23" s="350" t="n">
        <f aca="false">E13-E22</f>
        <v>34965</v>
      </c>
      <c r="F23" s="350" t="n">
        <f aca="false">F13-F22</f>
        <v>7588</v>
      </c>
      <c r="G23" s="350" t="n">
        <f aca="false">G13-G22</f>
        <v>3975</v>
      </c>
      <c r="H23" s="350" t="n">
        <f aca="false">H13-H22</f>
        <v>-964</v>
      </c>
      <c r="I23" s="368" t="n">
        <f aca="false">I13-I22</f>
        <v>45564</v>
      </c>
    </row>
    <row r="24" s="335" customFormat="true" ht="13.5" hidden="false" customHeight="false" outlineLevel="0" collapsed="false">
      <c r="B24" s="355" t="s">
        <v>90</v>
      </c>
      <c r="C24" s="356"/>
      <c r="D24" s="357"/>
      <c r="E24" s="358" t="n">
        <f aca="false">E22+E23</f>
        <v>35057</v>
      </c>
      <c r="F24" s="358" t="n">
        <f aca="false">F22+F23</f>
        <v>9554</v>
      </c>
      <c r="G24" s="358" t="n">
        <f aca="false">G22+G23</f>
        <v>4000</v>
      </c>
      <c r="H24" s="358" t="n">
        <f aca="false">H22+H23</f>
        <v>2319</v>
      </c>
      <c r="I24" s="359" t="n">
        <f aca="false">I22+I23</f>
        <v>50930</v>
      </c>
    </row>
    <row r="25" customFormat="false" ht="12.75" hidden="false" customHeight="false" outlineLevel="0" collapsed="false">
      <c r="B25" s="369" t="s">
        <v>427</v>
      </c>
      <c r="E25" s="370"/>
      <c r="F25" s="370"/>
      <c r="G25" s="370"/>
      <c r="H25" s="370"/>
      <c r="I25" s="371"/>
    </row>
    <row r="26" customFormat="false" ht="12.75" hidden="false" customHeight="false" outlineLevel="0" collapsed="false">
      <c r="B26" s="369" t="s">
        <v>428</v>
      </c>
      <c r="E26" s="370"/>
      <c r="F26" s="370"/>
      <c r="G26" s="370"/>
      <c r="H26" s="370"/>
      <c r="I26" s="371"/>
    </row>
    <row r="27" customFormat="false" ht="12.75" hidden="false" customHeight="false" outlineLevel="0" collapsed="false">
      <c r="B27" s="369"/>
      <c r="E27" s="370"/>
      <c r="F27" s="370"/>
      <c r="G27" s="370"/>
      <c r="H27" s="370"/>
      <c r="I27" s="371"/>
    </row>
    <row r="28" customFormat="false" ht="12.75" hidden="false" customHeight="false" outlineLevel="0" collapsed="false">
      <c r="B28" s="369" t="s">
        <v>145</v>
      </c>
      <c r="D28" s="333"/>
      <c r="E28" s="372" t="n">
        <v>2031240</v>
      </c>
    </row>
    <row r="29" customFormat="false" ht="12.75" hidden="false" customHeight="false" outlineLevel="0" collapsed="false">
      <c r="B29" s="369" t="s">
        <v>144</v>
      </c>
      <c r="D29" s="333"/>
      <c r="E29" s="372" t="n">
        <v>2994219</v>
      </c>
    </row>
    <row r="30" customFormat="false" ht="12.75" hidden="false" customHeight="false" outlineLevel="0" collapsed="false">
      <c r="B30" s="369" t="s">
        <v>429</v>
      </c>
      <c r="D30" s="333"/>
      <c r="E30" s="372" t="n">
        <v>1296450</v>
      </c>
    </row>
    <row r="31" customFormat="false" ht="12.75" hidden="false" customHeight="false" outlineLevel="0" collapsed="false">
      <c r="B31" s="369" t="s">
        <v>406</v>
      </c>
      <c r="E31" s="372" t="n">
        <v>1097817</v>
      </c>
    </row>
    <row r="32" customFormat="false" ht="12.75" hidden="false" customHeight="false" outlineLevel="0" collapsed="false">
      <c r="B32" s="369" t="s">
        <v>430</v>
      </c>
      <c r="E32" s="372" t="n">
        <v>705711</v>
      </c>
    </row>
    <row r="33" customFormat="false" ht="12.75" hidden="false" customHeight="false" outlineLevel="0" collapsed="false">
      <c r="B33" s="369" t="s">
        <v>431</v>
      </c>
      <c r="E33" s="372" t="n">
        <v>393915</v>
      </c>
    </row>
    <row r="34" customFormat="false" ht="12.75" hidden="false" customHeight="false" outlineLevel="0" collapsed="false">
      <c r="B34" s="369" t="s">
        <v>432</v>
      </c>
      <c r="E34" s="372" t="n">
        <v>358155</v>
      </c>
    </row>
    <row r="36" customFormat="false" ht="12.75" hidden="false" customHeight="false" outlineLevel="0" collapsed="false">
      <c r="B36" s="335" t="s">
        <v>331</v>
      </c>
      <c r="E36" s="372" t="n">
        <f aca="false">SUM(E28:E34)</f>
        <v>8877507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észben önállóan gazdálkodó 
Napköziotthonos 
Óvoda
2006.évi költségvetésének teljesítése&amp;R11/b .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373" width="11.56"/>
    <col collapsed="false" customWidth="true" hidden="false" outlineLevel="0" max="5" min="5" style="0" width="12.85"/>
    <col collapsed="false" customWidth="true" hidden="false" outlineLevel="0" max="6" min="6" style="373" width="15.85"/>
    <col collapsed="false" customWidth="true" hidden="false" outlineLevel="0" max="7" min="7" style="0" width="13.56"/>
    <col collapsed="false" customWidth="true" hidden="false" outlineLevel="0" max="8" min="8" style="373" width="14.85"/>
    <col collapsed="false" customWidth="true" hidden="false" outlineLevel="0" max="9" min="9" style="373" width="13.99"/>
  </cols>
  <sheetData>
    <row r="1" customFormat="false" ht="12.75" hidden="false" customHeight="false" outlineLevel="0" collapsed="false">
      <c r="D1" s="374" t="s">
        <v>433</v>
      </c>
      <c r="E1" s="375"/>
      <c r="F1" s="374"/>
      <c r="G1" s="375"/>
    </row>
    <row r="2" customFormat="false" ht="12.75" hidden="false" customHeight="false" outlineLevel="0" collapsed="false">
      <c r="D2" s="374"/>
      <c r="E2" s="375"/>
      <c r="F2" s="374"/>
      <c r="G2" s="375"/>
    </row>
    <row r="3" customFormat="false" ht="13.5" hidden="false" customHeight="false" outlineLevel="0" collapsed="false"/>
    <row r="4" customFormat="false" ht="12.75" hidden="false" customHeight="false" outlineLevel="0" collapsed="false">
      <c r="A4" s="376" t="s">
        <v>434</v>
      </c>
      <c r="B4" s="377"/>
      <c r="C4" s="377"/>
      <c r="D4" s="378" t="s">
        <v>435</v>
      </c>
      <c r="E4" s="379" t="s">
        <v>436</v>
      </c>
      <c r="F4" s="378" t="s">
        <v>437</v>
      </c>
      <c r="G4" s="379" t="s">
        <v>436</v>
      </c>
      <c r="H4" s="378" t="s">
        <v>437</v>
      </c>
      <c r="I4" s="380" t="s">
        <v>331</v>
      </c>
    </row>
    <row r="5" customFormat="false" ht="13.5" hidden="false" customHeight="false" outlineLevel="0" collapsed="false">
      <c r="A5" s="381"/>
      <c r="B5" s="382"/>
      <c r="C5" s="382"/>
      <c r="D5" s="383" t="s">
        <v>438</v>
      </c>
      <c r="E5" s="384" t="s">
        <v>439</v>
      </c>
      <c r="F5" s="383" t="s">
        <v>439</v>
      </c>
      <c r="G5" s="384" t="s">
        <v>440</v>
      </c>
      <c r="H5" s="383" t="s">
        <v>440</v>
      </c>
      <c r="I5" s="385"/>
    </row>
    <row r="6" customFormat="false" ht="12.75" hidden="false" customHeight="false" outlineLevel="0" collapsed="false">
      <c r="A6" s="386"/>
      <c r="B6" s="387"/>
      <c r="C6" s="387"/>
      <c r="D6" s="388"/>
      <c r="E6" s="389"/>
      <c r="F6" s="388"/>
      <c r="G6" s="389"/>
      <c r="H6" s="388"/>
      <c r="I6" s="390"/>
    </row>
    <row r="7" customFormat="false" ht="12.75" hidden="false" customHeight="false" outlineLevel="0" collapsed="false">
      <c r="A7" s="386" t="s">
        <v>441</v>
      </c>
      <c r="B7" s="387"/>
      <c r="C7" s="387"/>
      <c r="D7" s="388" t="n">
        <v>199000</v>
      </c>
      <c r="E7" s="389" t="n">
        <v>54</v>
      </c>
      <c r="F7" s="388" t="n">
        <f aca="false">D7*E7</f>
        <v>10746000</v>
      </c>
      <c r="G7" s="389" t="n">
        <v>10</v>
      </c>
      <c r="H7" s="388" t="n">
        <f aca="false">D7*G7</f>
        <v>1990000</v>
      </c>
      <c r="I7" s="390" t="n">
        <f aca="false">F7+H7</f>
        <v>12736000</v>
      </c>
    </row>
    <row r="8" customFormat="false" ht="12.75" hidden="false" customHeight="false" outlineLevel="0" collapsed="false">
      <c r="A8" s="386"/>
      <c r="B8" s="387"/>
      <c r="C8" s="387"/>
      <c r="D8" s="388"/>
      <c r="E8" s="389"/>
      <c r="F8" s="388"/>
      <c r="G8" s="389"/>
      <c r="H8" s="388"/>
      <c r="I8" s="390"/>
    </row>
    <row r="9" customFormat="false" ht="12.75" hidden="false" customHeight="false" outlineLevel="0" collapsed="false">
      <c r="A9" s="386" t="s">
        <v>442</v>
      </c>
      <c r="B9" s="387"/>
      <c r="C9" s="387"/>
      <c r="D9" s="388" t="n">
        <v>15000</v>
      </c>
      <c r="E9" s="389" t="n">
        <v>6</v>
      </c>
      <c r="F9" s="388" t="n">
        <f aca="false">D9*E9</f>
        <v>90000</v>
      </c>
      <c r="G9" s="389" t="n">
        <v>2</v>
      </c>
      <c r="H9" s="388" t="n">
        <f aca="false">D9*G9</f>
        <v>30000</v>
      </c>
      <c r="I9" s="390" t="n">
        <f aca="false">F9+H9</f>
        <v>120000</v>
      </c>
    </row>
    <row r="10" customFormat="false" ht="12.75" hidden="false" customHeight="false" outlineLevel="0" collapsed="false">
      <c r="A10" s="386"/>
      <c r="B10" s="387"/>
      <c r="C10" s="387"/>
      <c r="D10" s="388"/>
      <c r="E10" s="389"/>
      <c r="F10" s="388"/>
      <c r="G10" s="389"/>
      <c r="H10" s="388"/>
      <c r="I10" s="390"/>
    </row>
    <row r="11" customFormat="false" ht="12.75" hidden="false" customHeight="false" outlineLevel="0" collapsed="false">
      <c r="A11" s="386" t="s">
        <v>443</v>
      </c>
      <c r="B11" s="387"/>
      <c r="C11" s="387"/>
      <c r="D11" s="388" t="n">
        <v>45000</v>
      </c>
      <c r="E11" s="389" t="n">
        <v>47</v>
      </c>
      <c r="F11" s="388" t="n">
        <f aca="false">D11*E11</f>
        <v>2115000</v>
      </c>
      <c r="G11" s="389" t="n">
        <v>9</v>
      </c>
      <c r="H11" s="388" t="n">
        <f aca="false">D11*G11</f>
        <v>405000</v>
      </c>
      <c r="I11" s="390" t="n">
        <f aca="false">F11+H11</f>
        <v>2520000</v>
      </c>
    </row>
    <row r="12" customFormat="false" ht="12.75" hidden="false" customHeight="false" outlineLevel="0" collapsed="false">
      <c r="A12" s="386"/>
      <c r="B12" s="387"/>
      <c r="C12" s="387"/>
      <c r="D12" s="388"/>
      <c r="E12" s="389"/>
      <c r="F12" s="388"/>
      <c r="G12" s="389"/>
      <c r="H12" s="388"/>
      <c r="I12" s="390"/>
    </row>
    <row r="13" customFormat="false" ht="12.75" hidden="false" customHeight="false" outlineLevel="0" collapsed="false">
      <c r="A13" s="386" t="s">
        <v>444</v>
      </c>
      <c r="B13" s="387"/>
      <c r="C13" s="387"/>
      <c r="D13" s="388" t="n">
        <v>25000</v>
      </c>
      <c r="E13" s="389" t="n">
        <v>54</v>
      </c>
      <c r="F13" s="388" t="n">
        <f aca="false">D13*E13</f>
        <v>1350000</v>
      </c>
      <c r="G13" s="389" t="n">
        <v>10</v>
      </c>
      <c r="H13" s="388" t="n">
        <f aca="false">D13*G13</f>
        <v>250000</v>
      </c>
      <c r="I13" s="390" t="n">
        <f aca="false">F13+H13</f>
        <v>1600000</v>
      </c>
    </row>
    <row r="14" customFormat="false" ht="12.75" hidden="false" customHeight="false" outlineLevel="0" collapsed="false">
      <c r="A14" s="386"/>
      <c r="B14" s="387"/>
      <c r="C14" s="387"/>
      <c r="D14" s="388"/>
      <c r="E14" s="389"/>
      <c r="F14" s="388"/>
      <c r="G14" s="389"/>
      <c r="H14" s="388"/>
      <c r="I14" s="390"/>
    </row>
    <row r="15" customFormat="false" ht="12.75" hidden="false" customHeight="false" outlineLevel="0" collapsed="false">
      <c r="A15" s="386" t="s">
        <v>445</v>
      </c>
      <c r="B15" s="387"/>
      <c r="C15" s="387"/>
      <c r="D15" s="388"/>
      <c r="E15" s="389"/>
      <c r="F15" s="388"/>
      <c r="G15" s="389"/>
      <c r="H15" s="388"/>
      <c r="I15" s="390"/>
    </row>
    <row r="16" customFormat="false" ht="12.75" hidden="false" customHeight="false" outlineLevel="0" collapsed="false">
      <c r="A16" s="386"/>
      <c r="B16" s="387" t="s">
        <v>446</v>
      </c>
      <c r="C16" s="387"/>
      <c r="D16" s="388" t="n">
        <v>55000</v>
      </c>
      <c r="E16" s="389" t="n">
        <v>8</v>
      </c>
      <c r="F16" s="388" t="n">
        <f aca="false">D16*E16</f>
        <v>440000</v>
      </c>
      <c r="G16" s="389" t="n">
        <v>2</v>
      </c>
      <c r="H16" s="388" t="n">
        <f aca="false">D16*G16</f>
        <v>110000</v>
      </c>
      <c r="I16" s="390" t="n">
        <f aca="false">F16+H16</f>
        <v>550000</v>
      </c>
    </row>
    <row r="17" customFormat="false" ht="12.75" hidden="false" customHeight="false" outlineLevel="0" collapsed="false">
      <c r="A17" s="386"/>
      <c r="B17" s="387" t="s">
        <v>447</v>
      </c>
      <c r="C17" s="387"/>
      <c r="D17" s="388" t="n">
        <v>55000</v>
      </c>
      <c r="E17" s="389" t="n">
        <v>5</v>
      </c>
      <c r="F17" s="388" t="n">
        <f aca="false">D17*E17</f>
        <v>275000</v>
      </c>
      <c r="G17" s="389" t="n">
        <v>2</v>
      </c>
      <c r="H17" s="388" t="n">
        <f aca="false">D17*G17</f>
        <v>110000</v>
      </c>
      <c r="I17" s="390" t="n">
        <f aca="false">F17+H17</f>
        <v>385000</v>
      </c>
    </row>
    <row r="18" customFormat="false" ht="12.75" hidden="false" customHeight="false" outlineLevel="0" collapsed="false">
      <c r="A18" s="386"/>
      <c r="B18" s="387"/>
      <c r="C18" s="387"/>
      <c r="D18" s="388"/>
      <c r="E18" s="389"/>
      <c r="F18" s="388"/>
      <c r="G18" s="389"/>
      <c r="H18" s="388"/>
      <c r="I18" s="390"/>
    </row>
    <row r="19" customFormat="false" ht="12.75" hidden="false" customHeight="false" outlineLevel="0" collapsed="false">
      <c r="A19" s="386" t="s">
        <v>448</v>
      </c>
      <c r="B19" s="387"/>
      <c r="C19" s="387"/>
      <c r="D19" s="388" t="n">
        <v>720</v>
      </c>
      <c r="E19" s="389" t="n">
        <v>54</v>
      </c>
      <c r="F19" s="388" t="n">
        <f aca="false">D19*E19</f>
        <v>38880</v>
      </c>
      <c r="G19" s="389" t="n">
        <v>10</v>
      </c>
      <c r="H19" s="388" t="n">
        <f aca="false">D19*G19</f>
        <v>7200</v>
      </c>
      <c r="I19" s="390" t="n">
        <f aca="false">F19+H19</f>
        <v>46080</v>
      </c>
    </row>
    <row r="20" customFormat="false" ht="12.75" hidden="false" customHeight="false" outlineLevel="0" collapsed="false">
      <c r="A20" s="386"/>
      <c r="B20" s="387"/>
      <c r="C20" s="387"/>
      <c r="D20" s="388"/>
      <c r="E20" s="389"/>
      <c r="F20" s="388"/>
      <c r="G20" s="389"/>
      <c r="H20" s="388"/>
      <c r="I20" s="390"/>
    </row>
    <row r="21" customFormat="false" ht="12.75" hidden="false" customHeight="false" outlineLevel="0" collapsed="false">
      <c r="A21" s="386" t="s">
        <v>449</v>
      </c>
      <c r="B21" s="387"/>
      <c r="C21" s="387"/>
      <c r="D21" s="388"/>
      <c r="E21" s="389"/>
      <c r="F21" s="388"/>
      <c r="G21" s="389"/>
      <c r="H21" s="388"/>
      <c r="I21" s="390"/>
    </row>
    <row r="22" customFormat="false" ht="12.75" hidden="false" customHeight="false" outlineLevel="0" collapsed="false">
      <c r="A22" s="386"/>
      <c r="B22" s="387"/>
      <c r="C22" s="387"/>
      <c r="D22" s="388"/>
      <c r="E22" s="389"/>
      <c r="F22" s="388"/>
      <c r="G22" s="389"/>
      <c r="H22" s="388"/>
      <c r="I22" s="390"/>
    </row>
    <row r="23" customFormat="false" ht="12.75" hidden="false" customHeight="false" outlineLevel="0" collapsed="false">
      <c r="A23" s="386" t="s">
        <v>450</v>
      </c>
      <c r="B23" s="387"/>
      <c r="C23" s="387"/>
      <c r="D23" s="388" t="n">
        <v>11700</v>
      </c>
      <c r="E23" s="389" t="n">
        <v>6</v>
      </c>
      <c r="F23" s="388" t="n">
        <f aca="false">D23*E23</f>
        <v>70200</v>
      </c>
      <c r="G23" s="389" t="n">
        <v>2</v>
      </c>
      <c r="H23" s="388" t="n">
        <f aca="false">D23*G23</f>
        <v>23400</v>
      </c>
      <c r="I23" s="390" t="n">
        <f aca="false">F23+H23</f>
        <v>93600</v>
      </c>
    </row>
    <row r="24" customFormat="false" ht="12.75" hidden="false" customHeight="false" outlineLevel="0" collapsed="false">
      <c r="A24" s="386"/>
      <c r="B24" s="387"/>
      <c r="C24" s="387"/>
      <c r="D24" s="388"/>
      <c r="E24" s="389"/>
      <c r="F24" s="388"/>
      <c r="G24" s="389"/>
      <c r="H24" s="388"/>
      <c r="I24" s="390"/>
    </row>
    <row r="25" customFormat="false" ht="12.75" hidden="false" customHeight="false" outlineLevel="0" collapsed="false">
      <c r="A25" s="386" t="s">
        <v>451</v>
      </c>
      <c r="B25" s="387"/>
      <c r="C25" s="387"/>
      <c r="D25" s="388"/>
      <c r="E25" s="389"/>
      <c r="F25" s="388"/>
      <c r="G25" s="389"/>
      <c r="H25" s="388"/>
      <c r="I25" s="390"/>
    </row>
    <row r="26" customFormat="false" ht="12.75" hidden="false" customHeight="false" outlineLevel="0" collapsed="false">
      <c r="A26" s="386" t="s">
        <v>452</v>
      </c>
      <c r="B26" s="387"/>
      <c r="C26" s="387"/>
      <c r="D26" s="388" t="n">
        <v>1200</v>
      </c>
      <c r="E26" s="389" t="n">
        <v>53</v>
      </c>
      <c r="F26" s="388" t="n">
        <f aca="false">D26*E26</f>
        <v>63600</v>
      </c>
      <c r="G26" s="389" t="n">
        <v>10</v>
      </c>
      <c r="H26" s="388" t="n">
        <f aca="false">D26*G26</f>
        <v>12000</v>
      </c>
      <c r="I26" s="390" t="n">
        <f aca="false">F26+H26</f>
        <v>75600</v>
      </c>
    </row>
    <row r="27" customFormat="false" ht="12.75" hidden="true" customHeight="false" outlineLevel="0" collapsed="false">
      <c r="A27" s="386"/>
      <c r="B27" s="387"/>
      <c r="C27" s="387"/>
      <c r="D27" s="388"/>
      <c r="E27" s="389"/>
      <c r="F27" s="388"/>
      <c r="G27" s="389"/>
      <c r="H27" s="388"/>
      <c r="I27" s="390"/>
    </row>
    <row r="28" customFormat="false" ht="13.5" hidden="false" customHeight="false" outlineLevel="0" collapsed="false">
      <c r="A28" s="386"/>
      <c r="B28" s="387"/>
      <c r="C28" s="387"/>
      <c r="D28" s="388"/>
      <c r="E28" s="389"/>
      <c r="F28" s="388"/>
      <c r="G28" s="389"/>
      <c r="H28" s="388"/>
      <c r="I28" s="390"/>
    </row>
    <row r="29" customFormat="false" ht="13.5" hidden="false" customHeight="false" outlineLevel="0" collapsed="false">
      <c r="A29" s="391" t="s">
        <v>453</v>
      </c>
      <c r="B29" s="392"/>
      <c r="C29" s="392"/>
      <c r="D29" s="393"/>
      <c r="E29" s="392"/>
      <c r="F29" s="393" t="n">
        <f aca="false">SUM(F7:F26)</f>
        <v>15188680</v>
      </c>
      <c r="G29" s="394"/>
      <c r="H29" s="393" t="n">
        <f aca="false">SUM(H7:H26)</f>
        <v>2937600</v>
      </c>
      <c r="I29" s="395" t="n">
        <f aca="false">SUM(I7:I26)</f>
        <v>18126280</v>
      </c>
    </row>
    <row r="30" customFormat="false" ht="12.75" hidden="true" customHeight="false" outlineLevel="0" collapsed="false">
      <c r="A30" s="396"/>
    </row>
    <row r="31" customFormat="false" ht="13.5" hidden="false" customHeight="false" outlineLevel="0" collapsed="false">
      <c r="A31" s="397"/>
      <c r="B31" s="398"/>
      <c r="C31" s="398"/>
      <c r="D31" s="399"/>
      <c r="E31" s="398"/>
      <c r="F31" s="399"/>
      <c r="G31" s="398"/>
      <c r="H31" s="399"/>
      <c r="I31" s="400"/>
    </row>
    <row r="32" customFormat="false" ht="12.75" hidden="false" customHeight="false" outlineLevel="0" collapsed="false">
      <c r="A32" s="401" t="s">
        <v>454</v>
      </c>
      <c r="B32" s="402"/>
      <c r="C32" s="379"/>
      <c r="D32" s="403"/>
      <c r="E32" s="404"/>
      <c r="F32" s="403"/>
      <c r="G32" s="404"/>
      <c r="H32" s="403"/>
      <c r="I32" s="380"/>
      <c r="J32" s="405"/>
    </row>
    <row r="33" customFormat="false" ht="11.25" hidden="false" customHeight="true" outlineLevel="0" collapsed="false">
      <c r="A33" s="406" t="s">
        <v>455</v>
      </c>
      <c r="B33" s="407"/>
      <c r="C33" s="389"/>
      <c r="D33" s="388"/>
      <c r="E33" s="389"/>
      <c r="F33" s="388"/>
      <c r="G33" s="389"/>
      <c r="H33" s="388"/>
      <c r="I33" s="390"/>
      <c r="J33" s="405"/>
    </row>
    <row r="34" customFormat="false" ht="12.75" hidden="false" customHeight="false" outlineLevel="0" collapsed="false">
      <c r="A34" s="406"/>
      <c r="B34" s="407" t="s">
        <v>456</v>
      </c>
      <c r="C34" s="389"/>
      <c r="D34" s="388" t="n">
        <v>65000</v>
      </c>
      <c r="E34" s="389" t="n">
        <v>5</v>
      </c>
      <c r="F34" s="388" t="n">
        <v>325000</v>
      </c>
      <c r="G34" s="389" t="n">
        <v>1</v>
      </c>
      <c r="H34" s="388" t="n">
        <v>65000</v>
      </c>
      <c r="I34" s="390" t="n">
        <v>390000</v>
      </c>
      <c r="J34" s="405"/>
    </row>
    <row r="35" customFormat="false" ht="12.75" hidden="false" customHeight="false" outlineLevel="0" collapsed="false">
      <c r="A35" s="386"/>
      <c r="B35" s="387" t="s">
        <v>457</v>
      </c>
      <c r="C35" s="387"/>
      <c r="D35" s="388" t="n">
        <v>32500</v>
      </c>
      <c r="E35" s="389" t="n">
        <v>5</v>
      </c>
      <c r="F35" s="388" t="n">
        <v>162500</v>
      </c>
      <c r="G35" s="389" t="n">
        <v>1</v>
      </c>
      <c r="H35" s="388" t="n">
        <v>32500</v>
      </c>
      <c r="I35" s="390" t="n">
        <v>195000</v>
      </c>
      <c r="J35" s="405"/>
    </row>
    <row r="36" customFormat="false" ht="12.75" hidden="false" customHeight="false" outlineLevel="0" collapsed="false">
      <c r="A36" s="408" t="s">
        <v>458</v>
      </c>
      <c r="B36" s="409"/>
      <c r="C36" s="410"/>
      <c r="D36" s="411" t="s">
        <v>459</v>
      </c>
      <c r="E36" s="410" t="s">
        <v>460</v>
      </c>
      <c r="F36" s="411" t="s">
        <v>460</v>
      </c>
      <c r="G36" s="410" t="n">
        <v>10</v>
      </c>
      <c r="H36" s="411" t="n">
        <v>600000</v>
      </c>
      <c r="I36" s="412" t="n">
        <v>600000</v>
      </c>
      <c r="J36" s="405"/>
    </row>
    <row r="37" customFormat="false" ht="13.5" hidden="false" customHeight="false" outlineLevel="0" collapsed="false">
      <c r="A37" s="413" t="s">
        <v>461</v>
      </c>
      <c r="B37" s="407"/>
      <c r="C37" s="389"/>
      <c r="D37" s="388"/>
      <c r="E37" s="389"/>
      <c r="F37" s="414" t="n">
        <v>487500</v>
      </c>
      <c r="G37" s="415"/>
      <c r="H37" s="414" t="n">
        <v>697500</v>
      </c>
      <c r="I37" s="416" t="n">
        <v>1185000</v>
      </c>
      <c r="J37" s="405"/>
    </row>
    <row r="38" s="423" customFormat="true" ht="15.75" hidden="false" customHeight="false" outlineLevel="0" collapsed="false">
      <c r="A38" s="417" t="s">
        <v>331</v>
      </c>
      <c r="B38" s="418"/>
      <c r="C38" s="419"/>
      <c r="D38" s="420"/>
      <c r="E38" s="421"/>
      <c r="F38" s="420" t="n">
        <f aca="false">F29+F37</f>
        <v>15676180</v>
      </c>
      <c r="G38" s="421"/>
      <c r="H38" s="420" t="n">
        <f aca="false">H29+H37</f>
        <v>3635100</v>
      </c>
      <c r="I38" s="422" t="n">
        <f aca="false">I29+I37</f>
        <v>19311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1/c.sz.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39.7"/>
    <col collapsed="false" customWidth="true" hidden="false" outlineLevel="0" max="5" min="2" style="424" width="10.71"/>
    <col collapsed="false" customWidth="false" hidden="false" outlineLevel="0" max="257" min="6" style="424" width="9.14"/>
  </cols>
  <sheetData>
    <row r="4" customFormat="false" ht="15" hidden="false" customHeight="false" outlineLevel="0" collapsed="false">
      <c r="A4" s="425"/>
      <c r="B4" s="425"/>
      <c r="C4" s="425"/>
      <c r="D4" s="425"/>
      <c r="E4" s="425"/>
    </row>
    <row r="5" customFormat="false" ht="15" hidden="false" customHeight="false" outlineLevel="0" collapsed="false">
      <c r="A5" s="425"/>
      <c r="B5" s="425"/>
      <c r="C5" s="425"/>
      <c r="D5" s="425"/>
      <c r="E5" s="425"/>
    </row>
    <row r="6" customFormat="false" ht="16.5" hidden="false" customHeight="false" outlineLevel="0" collapsed="false">
      <c r="A6" s="426"/>
      <c r="B6" s="426"/>
      <c r="C6" s="426"/>
      <c r="D6" s="426"/>
      <c r="E6" s="426" t="s">
        <v>137</v>
      </c>
    </row>
    <row r="7" customFormat="false" ht="20.1" hidden="false" customHeight="true" outlineLevel="0" collapsed="false">
      <c r="A7" s="427" t="s">
        <v>1</v>
      </c>
      <c r="B7" s="428" t="s">
        <v>9</v>
      </c>
      <c r="C7" s="428" t="s">
        <v>141</v>
      </c>
      <c r="D7" s="428" t="s">
        <v>7</v>
      </c>
      <c r="E7" s="429" t="s">
        <v>8</v>
      </c>
    </row>
    <row r="8" customFormat="false" ht="20.1" hidden="false" customHeight="true" outlineLevel="0" collapsed="false">
      <c r="A8" s="430" t="s">
        <v>462</v>
      </c>
      <c r="B8" s="431"/>
      <c r="C8" s="431"/>
      <c r="D8" s="431"/>
      <c r="E8" s="432"/>
    </row>
    <row r="9" customFormat="false" ht="20.1" hidden="false" customHeight="true" outlineLevel="0" collapsed="false">
      <c r="A9" s="433" t="s">
        <v>69</v>
      </c>
      <c r="B9" s="431" t="n">
        <v>39286</v>
      </c>
      <c r="C9" s="431" t="n">
        <v>39659</v>
      </c>
      <c r="D9" s="431" t="n">
        <v>38510</v>
      </c>
      <c r="E9" s="434" t="n">
        <f aca="false">D9/C9</f>
        <v>0.971028013817797</v>
      </c>
    </row>
    <row r="10" customFormat="false" ht="20.1" hidden="false" customHeight="true" outlineLevel="0" collapsed="false">
      <c r="A10" s="433" t="s">
        <v>70</v>
      </c>
      <c r="B10" s="431" t="n">
        <v>12575</v>
      </c>
      <c r="C10" s="431" t="n">
        <v>12636</v>
      </c>
      <c r="D10" s="431" t="n">
        <v>12276</v>
      </c>
      <c r="E10" s="434" t="n">
        <f aca="false">D10/C10</f>
        <v>0.971509971509972</v>
      </c>
    </row>
    <row r="11" customFormat="false" ht="20.1" hidden="false" customHeight="true" outlineLevel="0" collapsed="false">
      <c r="A11" s="433" t="s">
        <v>399</v>
      </c>
      <c r="B11" s="431" t="n">
        <v>3800</v>
      </c>
      <c r="C11" s="431" t="n">
        <v>4220</v>
      </c>
      <c r="D11" s="431" t="n">
        <v>3844</v>
      </c>
      <c r="E11" s="434" t="n">
        <f aca="false">D11/C11</f>
        <v>0.910900473933649</v>
      </c>
    </row>
    <row r="12" customFormat="false" ht="20.1" hidden="false" customHeight="true" outlineLevel="0" collapsed="false">
      <c r="A12" s="433" t="s">
        <v>400</v>
      </c>
      <c r="B12" s="431" t="n">
        <v>7110</v>
      </c>
      <c r="C12" s="431" t="n">
        <v>8379</v>
      </c>
      <c r="D12" s="431" t="n">
        <v>7279</v>
      </c>
      <c r="E12" s="434" t="n">
        <f aca="false">D12/C12</f>
        <v>0.868719417591598</v>
      </c>
    </row>
    <row r="13" customFormat="false" ht="20.1" hidden="false" customHeight="true" outlineLevel="0" collapsed="false">
      <c r="A13" s="433" t="s">
        <v>401</v>
      </c>
      <c r="B13" s="431" t="n">
        <v>2491</v>
      </c>
      <c r="C13" s="431" t="n">
        <v>2710</v>
      </c>
      <c r="D13" s="431" t="n">
        <v>2163</v>
      </c>
      <c r="E13" s="434" t="n">
        <f aca="false">D13/C13</f>
        <v>0.798154981549816</v>
      </c>
    </row>
    <row r="14" customFormat="false" ht="20.1" hidden="false" customHeight="true" outlineLevel="0" collapsed="false">
      <c r="A14" s="433" t="s">
        <v>463</v>
      </c>
      <c r="B14" s="431" t="n">
        <v>2490</v>
      </c>
      <c r="C14" s="431" t="n">
        <v>1713</v>
      </c>
      <c r="D14" s="431" t="n">
        <v>1700</v>
      </c>
      <c r="E14" s="434" t="n">
        <f aca="false">D14/C14</f>
        <v>0.99241097489784</v>
      </c>
    </row>
    <row r="15" customFormat="false" ht="20.1" hidden="false" customHeight="true" outlineLevel="0" collapsed="false">
      <c r="A15" s="433" t="s">
        <v>221</v>
      </c>
      <c r="B15" s="431" t="n">
        <v>570</v>
      </c>
      <c r="C15" s="431" t="n">
        <v>284</v>
      </c>
      <c r="D15" s="431" t="n">
        <v>284</v>
      </c>
      <c r="E15" s="434" t="n">
        <f aca="false">D15/C15</f>
        <v>1</v>
      </c>
    </row>
    <row r="16" customFormat="false" ht="20.1" hidden="false" customHeight="true" outlineLevel="0" collapsed="false">
      <c r="A16" s="427" t="s">
        <v>78</v>
      </c>
      <c r="B16" s="435" t="n">
        <f aca="false">SUM(B9:B15)</f>
        <v>68322</v>
      </c>
      <c r="C16" s="435" t="n">
        <f aca="false">SUM(C9:C15)</f>
        <v>69601</v>
      </c>
      <c r="D16" s="435" t="n">
        <f aca="false">SUM(D9:D15)</f>
        <v>66056</v>
      </c>
      <c r="E16" s="436" t="n">
        <f aca="false">D16/C16</f>
        <v>0.949066823752532</v>
      </c>
    </row>
    <row r="17" customFormat="false" ht="20.1" hidden="false" customHeight="true" outlineLevel="0" collapsed="false">
      <c r="A17" s="437"/>
      <c r="B17" s="438"/>
      <c r="C17" s="438"/>
      <c r="D17" s="438"/>
      <c r="E17" s="439"/>
    </row>
    <row r="18" customFormat="false" ht="20.1" hidden="false" customHeight="true" outlineLevel="0" collapsed="false">
      <c r="A18" s="430" t="s">
        <v>464</v>
      </c>
      <c r="B18" s="440"/>
      <c r="C18" s="440"/>
      <c r="D18" s="440"/>
      <c r="E18" s="432"/>
    </row>
    <row r="19" s="442" customFormat="true" ht="20.1" hidden="false" customHeight="true" outlineLevel="0" collapsed="false">
      <c r="A19" s="433" t="s">
        <v>422</v>
      </c>
      <c r="B19" s="440"/>
      <c r="C19" s="440" t="n">
        <v>1281</v>
      </c>
      <c r="D19" s="440" t="n">
        <v>1284</v>
      </c>
      <c r="E19" s="441" t="n">
        <f aca="false">D19/C19</f>
        <v>1.00234192037471</v>
      </c>
    </row>
    <row r="20" customFormat="false" ht="20.1" hidden="false" customHeight="true" outlineLevel="0" collapsed="false">
      <c r="A20" s="433" t="s">
        <v>423</v>
      </c>
      <c r="B20" s="431" t="n">
        <v>2596</v>
      </c>
      <c r="C20" s="431" t="n">
        <v>1779</v>
      </c>
      <c r="D20" s="431" t="n">
        <v>1737</v>
      </c>
      <c r="E20" s="441" t="n">
        <f aca="false">D20/C20</f>
        <v>0.976391231028668</v>
      </c>
    </row>
    <row r="21" customFormat="false" ht="20.1" hidden="false" customHeight="true" outlineLevel="0" collapsed="false">
      <c r="A21" s="433" t="s">
        <v>405</v>
      </c>
      <c r="B21" s="431" t="n">
        <v>134</v>
      </c>
      <c r="C21" s="431" t="n">
        <v>134</v>
      </c>
      <c r="D21" s="431" t="n">
        <v>118</v>
      </c>
      <c r="E21" s="434" t="n">
        <f aca="false">D21/C21</f>
        <v>0.880597014925373</v>
      </c>
    </row>
    <row r="22" customFormat="false" ht="20.1" hidden="false" customHeight="true" outlineLevel="0" collapsed="false">
      <c r="A22" s="433" t="s">
        <v>465</v>
      </c>
      <c r="B22" s="431" t="n">
        <v>400</v>
      </c>
      <c r="C22" s="431" t="n">
        <v>500</v>
      </c>
      <c r="D22" s="431" t="n">
        <v>468</v>
      </c>
      <c r="E22" s="434"/>
    </row>
    <row r="23" customFormat="false" ht="20.1" hidden="false" customHeight="true" outlineLevel="0" collapsed="false">
      <c r="A23" s="433" t="s">
        <v>408</v>
      </c>
      <c r="B23" s="431" t="n">
        <v>310</v>
      </c>
      <c r="C23" s="431" t="n">
        <v>310</v>
      </c>
      <c r="D23" s="431" t="n">
        <v>280</v>
      </c>
      <c r="E23" s="434" t="n">
        <f aca="false">D23/C23</f>
        <v>0.903225806451613</v>
      </c>
    </row>
    <row r="24" s="442" customFormat="true" ht="20.1" hidden="false" customHeight="true" outlineLevel="0" collapsed="false">
      <c r="A24" s="433" t="s">
        <v>466</v>
      </c>
      <c r="B24" s="431" t="n">
        <v>308</v>
      </c>
      <c r="C24" s="431" t="n">
        <v>287</v>
      </c>
      <c r="D24" s="431" t="n">
        <v>317</v>
      </c>
      <c r="E24" s="434" t="n">
        <f aca="false">D24/C24</f>
        <v>1.10452961672474</v>
      </c>
    </row>
    <row r="25" s="444" customFormat="true" ht="20.1" hidden="false" customHeight="true" outlineLevel="0" collapsed="false">
      <c r="A25" s="430" t="s">
        <v>410</v>
      </c>
      <c r="B25" s="443" t="n">
        <f aca="false">SUM(B20:B24)</f>
        <v>3748</v>
      </c>
      <c r="C25" s="443" t="n">
        <f aca="false">SUM(C19:C24)</f>
        <v>4291</v>
      </c>
      <c r="D25" s="443" t="n">
        <f aca="false">SUM(D19:D24)</f>
        <v>4204</v>
      </c>
      <c r="E25" s="434" t="n">
        <f aca="false">D25/C25</f>
        <v>0.979725005826148</v>
      </c>
    </row>
    <row r="26" customFormat="false" ht="20.1" hidden="false" customHeight="true" outlineLevel="0" collapsed="false">
      <c r="A26" s="433" t="s">
        <v>411</v>
      </c>
      <c r="B26" s="431" t="n">
        <f aca="false">B16-B25</f>
        <v>64574</v>
      </c>
      <c r="C26" s="431" t="n">
        <f aca="false">C16-C25</f>
        <v>65310</v>
      </c>
      <c r="D26" s="431" t="n">
        <f aca="false">D16-D25</f>
        <v>61852</v>
      </c>
      <c r="E26" s="434" t="n">
        <f aca="false">D26/C26</f>
        <v>0.947052518756699</v>
      </c>
    </row>
    <row r="27" customFormat="false" ht="20.1" hidden="false" customHeight="true" outlineLevel="0" collapsed="false">
      <c r="A27" s="427" t="s">
        <v>90</v>
      </c>
      <c r="B27" s="435" t="n">
        <f aca="false">B25+B26</f>
        <v>68322</v>
      </c>
      <c r="C27" s="435" t="n">
        <f aca="false">C25+C26</f>
        <v>69601</v>
      </c>
      <c r="D27" s="435" t="n">
        <f aca="false">D25+D26</f>
        <v>66056</v>
      </c>
      <c r="E27" s="436" t="n">
        <f aca="false">D27/C27</f>
        <v>0.949066823752532</v>
      </c>
    </row>
    <row r="28" customFormat="false" ht="12.75" hidden="false" customHeight="false" outlineLevel="0" collapsed="false">
      <c r="A28" s="445"/>
      <c r="B28" s="445"/>
      <c r="C28" s="445"/>
      <c r="D28" s="445"/>
      <c r="E28" s="445"/>
    </row>
    <row r="29" customFormat="false" ht="20.1" hidden="false" customHeight="true" outlineLevel="0" collapsed="false">
      <c r="A29" s="446"/>
      <c r="B29" s="438"/>
      <c r="C29" s="438"/>
      <c r="D29" s="438"/>
      <c r="E29" s="447"/>
    </row>
    <row r="30" customFormat="false" ht="15.75" hidden="false" customHeight="false" outlineLevel="0" collapsed="false">
      <c r="A30" s="446"/>
    </row>
    <row r="31" customFormat="false" ht="15.75" hidden="false" customHeight="false" outlineLevel="0" collapsed="false">
      <c r="A31" s="448"/>
      <c r="C31" s="449"/>
    </row>
    <row r="32" customFormat="false" ht="15.75" hidden="false" customHeight="false" outlineLevel="0" collapsed="false">
      <c r="A32" s="448"/>
      <c r="C32" s="449"/>
    </row>
    <row r="33" customFormat="false" ht="15.75" hidden="false" customHeight="false" outlineLevel="0" collapsed="false">
      <c r="A33" s="448"/>
      <c r="C33" s="449"/>
    </row>
    <row r="34" customFormat="false" ht="15.75" hidden="false" customHeight="false" outlineLevel="0" collapsed="false">
      <c r="A34" s="448"/>
      <c r="C34" s="449"/>
    </row>
    <row r="35" customFormat="false" ht="15.75" hidden="false" customHeight="false" outlineLevel="0" collapsed="false">
      <c r="A35" s="448"/>
      <c r="C35" s="4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 Részben Önállóan Gazdálkodó
Általános Iskola
2006. évi költségvetésének teljesítése
kiemelt előirányzatonként&amp;R12/a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0" width="13.7"/>
    <col collapsed="false" customWidth="true" hidden="false" outlineLevel="0" max="3" min="3" style="450" width="3.7"/>
    <col collapsed="false" customWidth="true" hidden="false" outlineLevel="0" max="4" min="4" style="450" width="14.7"/>
    <col collapsed="false" customWidth="true" hidden="false" outlineLevel="0" max="8" min="5" style="450" width="13.7"/>
    <col collapsed="false" customWidth="true" hidden="false" outlineLevel="0" max="9" min="9" style="450" width="14.41"/>
    <col collapsed="false" customWidth="true" hidden="false" outlineLevel="0" max="10" min="10" style="451" width="13.7"/>
    <col collapsed="false" customWidth="false" hidden="false" outlineLevel="0" max="257" min="11" style="450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52" t="s">
        <v>413</v>
      </c>
      <c r="B3" s="452"/>
      <c r="C3" s="452"/>
      <c r="D3" s="453" t="n">
        <v>801214</v>
      </c>
      <c r="E3" s="453" t="n">
        <v>751768</v>
      </c>
      <c r="F3" s="453" t="n">
        <v>805113</v>
      </c>
      <c r="G3" s="453" t="n">
        <v>552323</v>
      </c>
      <c r="H3" s="453" t="n">
        <v>552411</v>
      </c>
      <c r="I3" s="453" t="n">
        <v>805212</v>
      </c>
      <c r="J3" s="454" t="s">
        <v>414</v>
      </c>
    </row>
    <row r="4" customFormat="false" ht="12.75" hidden="false" customHeight="false" outlineLevel="0" collapsed="false">
      <c r="A4" s="455" t="s">
        <v>138</v>
      </c>
      <c r="B4" s="455"/>
      <c r="C4" s="455"/>
      <c r="D4" s="456" t="s">
        <v>387</v>
      </c>
      <c r="E4" s="456" t="s">
        <v>416</v>
      </c>
      <c r="F4" s="456" t="s">
        <v>467</v>
      </c>
      <c r="G4" s="456" t="s">
        <v>468</v>
      </c>
      <c r="H4" s="456" t="s">
        <v>469</v>
      </c>
      <c r="I4" s="456" t="s">
        <v>470</v>
      </c>
      <c r="J4" s="457" t="s">
        <v>418</v>
      </c>
    </row>
    <row r="5" customFormat="false" ht="12.75" hidden="false" customHeight="false" outlineLevel="0" collapsed="false">
      <c r="A5" s="458"/>
      <c r="B5" s="459"/>
      <c r="C5" s="459"/>
      <c r="D5" s="456" t="s">
        <v>7</v>
      </c>
      <c r="E5" s="456" t="s">
        <v>7</v>
      </c>
      <c r="F5" s="456" t="s">
        <v>7</v>
      </c>
      <c r="G5" s="456" t="s">
        <v>7</v>
      </c>
      <c r="H5" s="456" t="s">
        <v>7</v>
      </c>
      <c r="I5" s="456" t="s">
        <v>471</v>
      </c>
      <c r="J5" s="457"/>
    </row>
    <row r="6" customFormat="false" ht="12.75" hidden="false" customHeight="false" outlineLevel="0" collapsed="false">
      <c r="A6" s="460"/>
      <c r="B6" s="461"/>
      <c r="C6" s="461"/>
      <c r="D6" s="461"/>
      <c r="E6" s="461"/>
      <c r="F6" s="461"/>
      <c r="G6" s="461"/>
      <c r="H6" s="461"/>
      <c r="I6" s="461"/>
      <c r="J6" s="462"/>
    </row>
    <row r="7" customFormat="false" ht="12.75" hidden="false" customHeight="false" outlineLevel="0" collapsed="false">
      <c r="A7" s="463" t="s">
        <v>419</v>
      </c>
      <c r="B7" s="461"/>
      <c r="C7" s="461"/>
      <c r="D7" s="464"/>
      <c r="E7" s="465"/>
      <c r="F7" s="464"/>
      <c r="G7" s="464"/>
      <c r="H7" s="464"/>
      <c r="I7" s="464"/>
      <c r="J7" s="466"/>
    </row>
    <row r="8" customFormat="false" ht="12.75" hidden="false" customHeight="false" outlineLevel="0" collapsed="false">
      <c r="A8" s="460" t="s">
        <v>69</v>
      </c>
      <c r="B8" s="461"/>
      <c r="C8" s="461"/>
      <c r="D8" s="464" t="n">
        <v>30499</v>
      </c>
      <c r="E8" s="464" t="n">
        <v>5719</v>
      </c>
      <c r="F8" s="464" t="n">
        <v>2292</v>
      </c>
      <c r="G8" s="464"/>
      <c r="H8" s="464"/>
      <c r="I8" s="464"/>
      <c r="J8" s="467" t="n">
        <f aca="false">SUM(D8:H8)</f>
        <v>38510</v>
      </c>
    </row>
    <row r="9" customFormat="false" ht="12.75" hidden="false" customHeight="false" outlineLevel="0" collapsed="false">
      <c r="A9" s="460" t="s">
        <v>70</v>
      </c>
      <c r="B9" s="461"/>
      <c r="C9" s="461"/>
      <c r="D9" s="464" t="n">
        <v>9733</v>
      </c>
      <c r="E9" s="464" t="n">
        <v>1837</v>
      </c>
      <c r="F9" s="464" t="n">
        <v>706</v>
      </c>
      <c r="G9" s="464"/>
      <c r="H9" s="464"/>
      <c r="I9" s="464"/>
      <c r="J9" s="467" t="n">
        <f aca="false">SUM(D9:H9)</f>
        <v>12276</v>
      </c>
    </row>
    <row r="10" customFormat="false" ht="12.75" hidden="false" customHeight="false" outlineLevel="0" collapsed="false">
      <c r="A10" s="460" t="s">
        <v>23</v>
      </c>
      <c r="B10" s="461"/>
      <c r="C10" s="461"/>
      <c r="D10" s="464" t="n">
        <v>3112</v>
      </c>
      <c r="E10" s="464" t="n">
        <v>7049</v>
      </c>
      <c r="F10" s="464" t="n">
        <v>88</v>
      </c>
      <c r="G10" s="464" t="n">
        <v>2828</v>
      </c>
      <c r="H10" s="464" t="n">
        <v>179</v>
      </c>
      <c r="I10" s="464" t="n">
        <v>30</v>
      </c>
      <c r="J10" s="467" t="n">
        <f aca="false">SUM(D10:I10)</f>
        <v>13286</v>
      </c>
    </row>
    <row r="11" customFormat="false" ht="12.75" hidden="false" customHeight="false" outlineLevel="0" collapsed="false">
      <c r="A11" s="460" t="s">
        <v>463</v>
      </c>
      <c r="B11" s="461"/>
      <c r="C11" s="461"/>
      <c r="D11" s="464" t="n">
        <v>1251</v>
      </c>
      <c r="E11" s="464"/>
      <c r="F11" s="464"/>
      <c r="G11" s="464"/>
      <c r="H11" s="464"/>
      <c r="I11" s="464"/>
      <c r="J11" s="467" t="n">
        <f aca="false">SUM(D11:H11)</f>
        <v>1251</v>
      </c>
    </row>
    <row r="12" customFormat="false" ht="12.75" hidden="false" customHeight="false" outlineLevel="0" collapsed="false">
      <c r="A12" s="468" t="s">
        <v>420</v>
      </c>
      <c r="B12" s="461"/>
      <c r="C12" s="461"/>
      <c r="D12" s="464"/>
      <c r="E12" s="464"/>
      <c r="F12" s="464"/>
      <c r="G12" s="464" t="n">
        <v>449</v>
      </c>
      <c r="H12" s="464"/>
      <c r="I12" s="464"/>
      <c r="J12" s="467" t="n">
        <f aca="false">SUM(D12:H12)</f>
        <v>449</v>
      </c>
    </row>
    <row r="13" customFormat="false" ht="13.5" hidden="false" customHeight="false" outlineLevel="0" collapsed="false">
      <c r="A13" s="460" t="s">
        <v>73</v>
      </c>
      <c r="B13" s="461"/>
      <c r="C13" s="461"/>
      <c r="D13" s="464" t="n">
        <v>284</v>
      </c>
      <c r="E13" s="464"/>
      <c r="F13" s="464"/>
      <c r="G13" s="464"/>
      <c r="H13" s="464"/>
      <c r="I13" s="464"/>
      <c r="J13" s="467" t="n">
        <f aca="false">SUM(D13:H13)</f>
        <v>284</v>
      </c>
    </row>
    <row r="14" s="473" customFormat="true" ht="16.5" hidden="false" customHeight="false" outlineLevel="0" collapsed="false">
      <c r="A14" s="469" t="s">
        <v>78</v>
      </c>
      <c r="B14" s="470"/>
      <c r="C14" s="470"/>
      <c r="D14" s="471" t="n">
        <f aca="false">SUM(D8:D13)</f>
        <v>44879</v>
      </c>
      <c r="E14" s="471" t="n">
        <f aca="false">SUM(E8:E13)</f>
        <v>14605</v>
      </c>
      <c r="F14" s="471" t="n">
        <f aca="false">SUM(F8:F13)</f>
        <v>3086</v>
      </c>
      <c r="G14" s="471" t="n">
        <f aca="false">SUM(G8:G13)</f>
        <v>3277</v>
      </c>
      <c r="H14" s="471" t="n">
        <f aca="false">SUM(H8:H13)</f>
        <v>179</v>
      </c>
      <c r="I14" s="471" t="n">
        <f aca="false">SUM(I8:I13)</f>
        <v>30</v>
      </c>
      <c r="J14" s="472" t="n">
        <f aca="false">SUM(J8:J13)</f>
        <v>66056</v>
      </c>
    </row>
    <row r="15" customFormat="false" ht="12.75" hidden="false" customHeight="false" outlineLevel="0" collapsed="false">
      <c r="A15" s="460"/>
      <c r="B15" s="461"/>
      <c r="C15" s="461"/>
      <c r="D15" s="464"/>
      <c r="E15" s="464"/>
      <c r="F15" s="464"/>
      <c r="G15" s="464"/>
      <c r="H15" s="464"/>
      <c r="I15" s="464"/>
      <c r="J15" s="466"/>
    </row>
    <row r="16" customFormat="false" ht="12.75" hidden="false" customHeight="false" outlineLevel="0" collapsed="false">
      <c r="A16" s="463" t="s">
        <v>421</v>
      </c>
      <c r="B16" s="461"/>
      <c r="C16" s="461"/>
      <c r="D16" s="464"/>
      <c r="E16" s="464"/>
      <c r="F16" s="464"/>
      <c r="G16" s="464"/>
      <c r="H16" s="464"/>
      <c r="I16" s="464"/>
      <c r="J16" s="466"/>
    </row>
    <row r="17" s="477" customFormat="true" ht="12.75" hidden="false" customHeight="false" outlineLevel="0" collapsed="false">
      <c r="A17" s="474" t="s">
        <v>422</v>
      </c>
      <c r="B17" s="475"/>
      <c r="C17" s="475"/>
      <c r="D17" s="476" t="n">
        <v>608</v>
      </c>
      <c r="E17" s="476"/>
      <c r="F17" s="476"/>
      <c r="G17" s="476" t="n">
        <v>676</v>
      </c>
      <c r="H17" s="476"/>
      <c r="I17" s="476"/>
      <c r="J17" s="467" t="n">
        <f aca="false">SUM(D17:H17)</f>
        <v>1284</v>
      </c>
    </row>
    <row r="18" customFormat="false" ht="12.75" hidden="false" customHeight="false" outlineLevel="0" collapsed="false">
      <c r="A18" s="460" t="s">
        <v>423</v>
      </c>
      <c r="B18" s="461"/>
      <c r="C18" s="461"/>
      <c r="D18" s="464"/>
      <c r="E18" s="464"/>
      <c r="F18" s="464"/>
      <c r="G18" s="464" t="n">
        <v>1737</v>
      </c>
      <c r="H18" s="464"/>
      <c r="I18" s="464"/>
      <c r="J18" s="467" t="n">
        <f aca="false">SUM(D18:H18)</f>
        <v>1737</v>
      </c>
    </row>
    <row r="19" customFormat="false" ht="12.75" hidden="false" customHeight="false" outlineLevel="0" collapsed="false">
      <c r="A19" s="460" t="s">
        <v>405</v>
      </c>
      <c r="B19" s="461"/>
      <c r="C19" s="461"/>
      <c r="D19" s="464"/>
      <c r="E19" s="464"/>
      <c r="F19" s="464"/>
      <c r="G19" s="464"/>
      <c r="H19" s="464" t="n">
        <v>118</v>
      </c>
      <c r="I19" s="464"/>
      <c r="J19" s="467" t="n">
        <f aca="false">SUM(D19:H19)</f>
        <v>118</v>
      </c>
    </row>
    <row r="20" customFormat="false" ht="12.75" hidden="false" customHeight="false" outlineLevel="0" collapsed="false">
      <c r="A20" s="468" t="s">
        <v>465</v>
      </c>
      <c r="B20" s="461"/>
      <c r="C20" s="461"/>
      <c r="D20" s="464"/>
      <c r="E20" s="464" t="n">
        <v>468</v>
      </c>
      <c r="F20" s="464"/>
      <c r="G20" s="464"/>
      <c r="H20" s="464"/>
      <c r="I20" s="464"/>
      <c r="J20" s="467" t="n">
        <f aca="false">SUM(D20:H20)</f>
        <v>468</v>
      </c>
    </row>
    <row r="21" customFormat="false" ht="12.75" hidden="false" customHeight="false" outlineLevel="0" collapsed="false">
      <c r="A21" s="460" t="s">
        <v>408</v>
      </c>
      <c r="B21" s="461"/>
      <c r="C21" s="461"/>
      <c r="D21" s="464" t="n">
        <v>275</v>
      </c>
      <c r="E21" s="464" t="n">
        <v>5</v>
      </c>
      <c r="F21" s="464"/>
      <c r="G21" s="464"/>
      <c r="H21" s="464"/>
      <c r="I21" s="464"/>
      <c r="J21" s="467" t="n">
        <f aca="false">SUM(D21:H21)</f>
        <v>280</v>
      </c>
    </row>
    <row r="22" customFormat="false" ht="12.75" hidden="false" customHeight="false" outlineLevel="0" collapsed="false">
      <c r="A22" s="460" t="s">
        <v>425</v>
      </c>
      <c r="B22" s="461"/>
      <c r="C22" s="461"/>
      <c r="D22" s="464"/>
      <c r="E22" s="464"/>
      <c r="F22" s="464"/>
      <c r="G22" s="464" t="n">
        <v>296</v>
      </c>
      <c r="H22" s="464" t="n">
        <v>21</v>
      </c>
      <c r="I22" s="464"/>
      <c r="J22" s="467" t="n">
        <f aca="false">SUM(D22:H22)</f>
        <v>317</v>
      </c>
    </row>
    <row r="23" s="451" customFormat="true" ht="12.75" hidden="false" customHeight="false" outlineLevel="0" collapsed="false">
      <c r="A23" s="463" t="s">
        <v>426</v>
      </c>
      <c r="B23" s="478"/>
      <c r="C23" s="478"/>
      <c r="D23" s="479" t="n">
        <f aca="false">SUM(D17:D22)</f>
        <v>883</v>
      </c>
      <c r="E23" s="479" t="n">
        <f aca="false">SUM(E17:E22)</f>
        <v>473</v>
      </c>
      <c r="F23" s="479" t="n">
        <f aca="false">SUM(F17:F22)</f>
        <v>0</v>
      </c>
      <c r="G23" s="479" t="n">
        <f aca="false">SUM(G17:G22)</f>
        <v>2709</v>
      </c>
      <c r="H23" s="479" t="n">
        <f aca="false">SUM(H17:H22)</f>
        <v>139</v>
      </c>
      <c r="I23" s="479" t="n">
        <f aca="false">SUM(I17:I22)</f>
        <v>0</v>
      </c>
      <c r="J23" s="467" t="n">
        <f aca="false">SUM(D23:I23)</f>
        <v>4204</v>
      </c>
    </row>
    <row r="24" customFormat="false" ht="13.5" hidden="false" customHeight="false" outlineLevel="0" collapsed="false">
      <c r="A24" s="460" t="s">
        <v>411</v>
      </c>
      <c r="B24" s="461"/>
      <c r="C24" s="461"/>
      <c r="D24" s="464" t="n">
        <f aca="false">D14-D23</f>
        <v>43996</v>
      </c>
      <c r="E24" s="464" t="n">
        <f aca="false">E14-E23</f>
        <v>14132</v>
      </c>
      <c r="F24" s="464" t="n">
        <f aca="false">F14-F23</f>
        <v>3086</v>
      </c>
      <c r="G24" s="464" t="n">
        <f aca="false">G14-G23</f>
        <v>568</v>
      </c>
      <c r="H24" s="464" t="n">
        <f aca="false">H14-H23</f>
        <v>40</v>
      </c>
      <c r="I24" s="464" t="n">
        <f aca="false">I14-I23</f>
        <v>30</v>
      </c>
      <c r="J24" s="467" t="n">
        <f aca="false">SUM(D24:I24)</f>
        <v>61852</v>
      </c>
    </row>
    <row r="25" s="473" customFormat="true" ht="16.5" hidden="false" customHeight="false" outlineLevel="0" collapsed="false">
      <c r="A25" s="469" t="s">
        <v>90</v>
      </c>
      <c r="B25" s="470"/>
      <c r="C25" s="470"/>
      <c r="D25" s="471" t="n">
        <f aca="false">D23+D24</f>
        <v>44879</v>
      </c>
      <c r="E25" s="471" t="n">
        <f aca="false">E23+E24</f>
        <v>14605</v>
      </c>
      <c r="F25" s="471" t="n">
        <f aca="false">F23+F24</f>
        <v>3086</v>
      </c>
      <c r="G25" s="471" t="n">
        <f aca="false">G23+G24</f>
        <v>3277</v>
      </c>
      <c r="H25" s="471" t="n">
        <f aca="false">H23+H24</f>
        <v>179</v>
      </c>
      <c r="I25" s="471" t="n">
        <f aca="false">I23+I24</f>
        <v>30</v>
      </c>
      <c r="J25" s="472" t="n">
        <f aca="false">J23+J24</f>
        <v>66056</v>
      </c>
    </row>
    <row r="26" customFormat="false" ht="12.75" hidden="false" customHeight="false" outlineLevel="0" collapsed="false">
      <c r="D26" s="480"/>
      <c r="E26" s="480"/>
      <c r="F26" s="480"/>
      <c r="G26" s="480"/>
      <c r="H26" s="480"/>
      <c r="I26" s="480"/>
      <c r="J26" s="481"/>
    </row>
    <row r="27" customFormat="false" ht="12.75" hidden="false" customHeight="false" outlineLevel="0" collapsed="false">
      <c r="A27" s="451" t="s">
        <v>472</v>
      </c>
      <c r="D27" s="480"/>
      <c r="E27" s="480"/>
      <c r="F27" s="480"/>
      <c r="G27" s="482" t="s">
        <v>473</v>
      </c>
      <c r="H27" s="480"/>
      <c r="I27" s="480"/>
      <c r="J27" s="481"/>
    </row>
    <row r="28" customFormat="false" ht="15.75" hidden="false" customHeight="false" outlineLevel="0" collapsed="false">
      <c r="A28" s="483" t="s">
        <v>474</v>
      </c>
      <c r="E28" s="484" t="n">
        <v>61852</v>
      </c>
      <c r="G28" s="451" t="s">
        <v>475</v>
      </c>
    </row>
    <row r="29" customFormat="false" ht="16.5" hidden="false" customHeight="false" outlineLevel="0" collapsed="false">
      <c r="A29" s="483" t="s">
        <v>473</v>
      </c>
      <c r="E29" s="484" t="n">
        <v>2031</v>
      </c>
      <c r="G29" s="483" t="s">
        <v>476</v>
      </c>
      <c r="I29" s="485" t="n">
        <v>316107</v>
      </c>
    </row>
    <row r="30" customFormat="false" ht="16.5" hidden="false" customHeight="false" outlineLevel="0" collapsed="false">
      <c r="A30" s="483" t="s">
        <v>477</v>
      </c>
      <c r="E30" s="486" t="n">
        <v>63883</v>
      </c>
      <c r="G30" s="483" t="s">
        <v>478</v>
      </c>
      <c r="I30" s="485" t="n">
        <v>1607397</v>
      </c>
    </row>
    <row r="31" customFormat="false" ht="15.75" hidden="false" customHeight="false" outlineLevel="0" collapsed="false">
      <c r="A31" s="483" t="s">
        <v>81</v>
      </c>
      <c r="E31" s="484"/>
      <c r="I31" s="487" t="n">
        <f aca="false">SUM(I29:I30)</f>
        <v>1923504</v>
      </c>
    </row>
    <row r="32" customFormat="false" ht="16.5" hidden="false" customHeight="false" outlineLevel="0" collapsed="false">
      <c r="A32" s="483" t="s">
        <v>479</v>
      </c>
      <c r="E32" s="484" t="n">
        <v>61808</v>
      </c>
      <c r="G32" s="451" t="s">
        <v>480</v>
      </c>
    </row>
    <row r="33" customFormat="false" ht="15.75" hidden="false" customHeight="false" outlineLevel="0" collapsed="false">
      <c r="A33" s="483" t="s">
        <v>481</v>
      </c>
      <c r="E33" s="486" t="n">
        <v>2075</v>
      </c>
      <c r="G33" s="483" t="s">
        <v>482</v>
      </c>
      <c r="I33" s="488" t="n">
        <v>107736</v>
      </c>
    </row>
    <row r="35" customFormat="false" ht="15.75" hidden="false" customHeight="false" outlineLevel="0" collapsed="false">
      <c r="G35" s="473" t="s">
        <v>331</v>
      </c>
      <c r="H35" s="473"/>
      <c r="I35" s="489" t="n">
        <f aca="false">I31+I33</f>
        <v>203124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észben önállóan gazdálkodó 
Általános Iskola
       2006.évi költségvetésének teljesítése
szakfeladatonként&amp;R12/b .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90" width="9.14"/>
    <col collapsed="false" customWidth="true" hidden="false" outlineLevel="0" max="4" min="4" style="490" width="15.28"/>
    <col collapsed="false" customWidth="true" hidden="false" outlineLevel="0" max="5" min="5" style="491" width="12.7"/>
    <col collapsed="false" customWidth="true" hidden="false" outlineLevel="0" max="6" min="6" style="490" width="12.7"/>
    <col collapsed="false" customWidth="true" hidden="false" outlineLevel="0" max="7" min="7" style="491" width="12.7"/>
    <col collapsed="false" customWidth="false" hidden="false" outlineLevel="0" max="257" min="8" style="490" width="9.14"/>
  </cols>
  <sheetData>
    <row r="1" customFormat="false" ht="12.75" hidden="false" customHeight="false" outlineLevel="0" collapsed="false">
      <c r="C1" s="492"/>
      <c r="D1" s="492"/>
      <c r="E1" s="493"/>
    </row>
    <row r="2" customFormat="false" ht="13.5" hidden="false" customHeight="false" outlineLevel="0" collapsed="false"/>
    <row r="3" customFormat="false" ht="12.75" hidden="false" customHeight="false" outlineLevel="0" collapsed="false">
      <c r="A3" s="494"/>
      <c r="B3" s="495" t="s">
        <v>483</v>
      </c>
      <c r="C3" s="495"/>
      <c r="D3" s="495"/>
      <c r="E3" s="496" t="s">
        <v>484</v>
      </c>
      <c r="F3" s="497" t="s">
        <v>436</v>
      </c>
      <c r="G3" s="498" t="s">
        <v>437</v>
      </c>
    </row>
    <row r="4" customFormat="false" ht="13.5" hidden="false" customHeight="false" outlineLevel="0" collapsed="false">
      <c r="A4" s="499"/>
      <c r="B4" s="500"/>
      <c r="C4" s="500"/>
      <c r="D4" s="500"/>
      <c r="E4" s="501" t="s">
        <v>438</v>
      </c>
      <c r="F4" s="500" t="s">
        <v>485</v>
      </c>
      <c r="G4" s="502"/>
    </row>
    <row r="5" customFormat="false" ht="12.75" hidden="false" customHeight="false" outlineLevel="0" collapsed="false">
      <c r="A5" s="503" t="s">
        <v>486</v>
      </c>
      <c r="B5" s="504"/>
      <c r="C5" s="504"/>
      <c r="D5" s="504"/>
      <c r="E5" s="505"/>
      <c r="F5" s="504"/>
      <c r="G5" s="506"/>
    </row>
    <row r="6" customFormat="false" ht="12.75" hidden="false" customHeight="false" outlineLevel="0" collapsed="false">
      <c r="A6" s="503" t="s">
        <v>487</v>
      </c>
      <c r="B6" s="504"/>
      <c r="C6" s="504"/>
      <c r="D6" s="504"/>
      <c r="E6" s="507" t="n">
        <v>204000</v>
      </c>
      <c r="F6" s="508" t="n">
        <v>90</v>
      </c>
      <c r="G6" s="506" t="n">
        <f aca="false">E6*F6</f>
        <v>18360000</v>
      </c>
      <c r="H6" s="504"/>
    </row>
    <row r="7" customFormat="false" ht="12.75" hidden="false" customHeight="false" outlineLevel="0" collapsed="false">
      <c r="A7" s="503" t="s">
        <v>488</v>
      </c>
      <c r="B7" s="504"/>
      <c r="C7" s="504"/>
      <c r="D7" s="504"/>
      <c r="E7" s="507" t="n">
        <v>212000</v>
      </c>
      <c r="F7" s="508" t="n">
        <v>110</v>
      </c>
      <c r="G7" s="506" t="n">
        <f aca="false">E7*F7</f>
        <v>23320000</v>
      </c>
      <c r="H7" s="504"/>
    </row>
    <row r="8" customFormat="false" ht="12.75" hidden="false" customHeight="false" outlineLevel="0" collapsed="false">
      <c r="A8" s="503"/>
      <c r="B8" s="504"/>
      <c r="C8" s="504"/>
      <c r="D8" s="504"/>
      <c r="E8" s="507"/>
      <c r="F8" s="508"/>
      <c r="G8" s="506"/>
      <c r="H8" s="504"/>
    </row>
    <row r="9" customFormat="false" ht="12.75" hidden="false" customHeight="false" outlineLevel="0" collapsed="false">
      <c r="A9" s="503" t="s">
        <v>489</v>
      </c>
      <c r="B9" s="504"/>
      <c r="C9" s="504"/>
      <c r="D9" s="504"/>
      <c r="E9" s="507" t="n">
        <v>23000</v>
      </c>
      <c r="F9" s="508" t="n">
        <v>19</v>
      </c>
      <c r="G9" s="506" t="n">
        <f aca="false">E9*F9</f>
        <v>437000</v>
      </c>
      <c r="H9" s="504"/>
    </row>
    <row r="10" customFormat="false" ht="12.75" hidden="false" customHeight="false" outlineLevel="0" collapsed="false">
      <c r="A10" s="503"/>
      <c r="B10" s="504"/>
      <c r="C10" s="504"/>
      <c r="D10" s="504"/>
      <c r="E10" s="507"/>
      <c r="F10" s="508"/>
      <c r="G10" s="506"/>
      <c r="H10" s="504"/>
    </row>
    <row r="11" customFormat="false" ht="12.75" hidden="false" customHeight="false" outlineLevel="0" collapsed="false">
      <c r="A11" s="503" t="s">
        <v>490</v>
      </c>
      <c r="B11" s="504"/>
      <c r="C11" s="504"/>
      <c r="D11" s="504"/>
      <c r="E11" s="507"/>
      <c r="F11" s="508"/>
      <c r="G11" s="506"/>
      <c r="H11" s="504"/>
    </row>
    <row r="12" customFormat="false" ht="12.75" hidden="false" customHeight="false" outlineLevel="0" collapsed="false">
      <c r="A12" s="503" t="s">
        <v>491</v>
      </c>
      <c r="B12" s="504"/>
      <c r="C12" s="504"/>
      <c r="D12" s="504"/>
      <c r="E12" s="507" t="n">
        <v>15000</v>
      </c>
      <c r="F12" s="508" t="n">
        <v>27</v>
      </c>
      <c r="G12" s="506" t="n">
        <f aca="false">E12*F12</f>
        <v>405000</v>
      </c>
      <c r="H12" s="504"/>
    </row>
    <row r="13" customFormat="false" ht="12.75" hidden="false" customHeight="false" outlineLevel="0" collapsed="false">
      <c r="A13" s="503" t="s">
        <v>492</v>
      </c>
      <c r="B13" s="504"/>
      <c r="C13" s="504"/>
      <c r="D13" s="504"/>
      <c r="E13" s="507" t="n">
        <v>15000</v>
      </c>
      <c r="F13" s="508" t="n">
        <v>28</v>
      </c>
      <c r="G13" s="506" t="n">
        <f aca="false">E13*F13</f>
        <v>420000</v>
      </c>
      <c r="H13" s="504"/>
    </row>
    <row r="14" customFormat="false" ht="12.75" hidden="false" customHeight="false" outlineLevel="0" collapsed="false">
      <c r="A14" s="503"/>
      <c r="B14" s="504"/>
      <c r="C14" s="504"/>
      <c r="D14" s="504"/>
      <c r="E14" s="507"/>
      <c r="F14" s="508"/>
      <c r="G14" s="506"/>
      <c r="H14" s="504"/>
    </row>
    <row r="15" customFormat="false" ht="12.75" hidden="false" customHeight="false" outlineLevel="0" collapsed="false">
      <c r="A15" s="503" t="s">
        <v>493</v>
      </c>
      <c r="B15" s="504"/>
      <c r="C15" s="504"/>
      <c r="D15" s="504"/>
      <c r="E15" s="507"/>
      <c r="F15" s="508"/>
      <c r="G15" s="506"/>
      <c r="H15" s="504"/>
    </row>
    <row r="16" customFormat="false" ht="12.75" hidden="false" customHeight="false" outlineLevel="0" collapsed="false">
      <c r="A16" s="503" t="s">
        <v>491</v>
      </c>
      <c r="B16" s="504"/>
      <c r="C16" s="504"/>
      <c r="D16" s="504"/>
      <c r="E16" s="507" t="n">
        <v>45000</v>
      </c>
      <c r="F16" s="508" t="n">
        <v>80</v>
      </c>
      <c r="G16" s="506" t="n">
        <f aca="false">E16*F16</f>
        <v>3600000</v>
      </c>
      <c r="H16" s="504"/>
    </row>
    <row r="17" customFormat="false" ht="12.75" hidden="false" customHeight="false" outlineLevel="0" collapsed="false">
      <c r="A17" s="503" t="s">
        <v>492</v>
      </c>
      <c r="B17" s="504"/>
      <c r="C17" s="504"/>
      <c r="D17" s="504"/>
      <c r="E17" s="507" t="n">
        <v>45000</v>
      </c>
      <c r="F17" s="508" t="n">
        <v>102</v>
      </c>
      <c r="G17" s="506" t="n">
        <f aca="false">E17*F17</f>
        <v>4590000</v>
      </c>
      <c r="H17" s="504"/>
    </row>
    <row r="18" customFormat="false" ht="12.75" hidden="false" customHeight="false" outlineLevel="0" collapsed="false">
      <c r="A18" s="503"/>
      <c r="B18" s="504"/>
      <c r="C18" s="504"/>
      <c r="D18" s="504"/>
      <c r="E18" s="507"/>
      <c r="F18" s="508"/>
      <c r="G18" s="506"/>
      <c r="H18" s="504"/>
    </row>
    <row r="19" customFormat="false" ht="12.75" hidden="false" customHeight="false" outlineLevel="0" collapsed="false">
      <c r="A19" s="503" t="s">
        <v>494</v>
      </c>
      <c r="B19" s="504"/>
      <c r="C19" s="504"/>
      <c r="D19" s="504"/>
      <c r="E19" s="507"/>
      <c r="F19" s="508"/>
      <c r="G19" s="506"/>
      <c r="H19" s="504"/>
    </row>
    <row r="20" customFormat="false" ht="12.75" hidden="false" customHeight="false" outlineLevel="0" collapsed="false">
      <c r="A20" s="503" t="s">
        <v>491</v>
      </c>
      <c r="B20" s="504"/>
      <c r="C20" s="504"/>
      <c r="D20" s="504"/>
      <c r="E20" s="507" t="n">
        <v>25000</v>
      </c>
      <c r="F20" s="508" t="n">
        <v>90</v>
      </c>
      <c r="G20" s="506" t="n">
        <f aca="false">E20*F20</f>
        <v>2250000</v>
      </c>
      <c r="H20" s="504"/>
    </row>
    <row r="21" customFormat="false" ht="12.75" hidden="false" customHeight="false" outlineLevel="0" collapsed="false">
      <c r="A21" s="503"/>
      <c r="B21" s="504"/>
      <c r="C21" s="504"/>
      <c r="D21" s="504"/>
      <c r="E21" s="507"/>
      <c r="F21" s="508"/>
      <c r="G21" s="506"/>
      <c r="H21" s="504"/>
    </row>
    <row r="22" customFormat="false" ht="12.75" hidden="false" customHeight="false" outlineLevel="0" collapsed="false">
      <c r="A22" s="503" t="s">
        <v>495</v>
      </c>
      <c r="B22" s="504"/>
      <c r="C22" s="504"/>
      <c r="D22" s="504"/>
      <c r="E22" s="507"/>
      <c r="F22" s="508"/>
      <c r="G22" s="506"/>
      <c r="H22" s="504"/>
    </row>
    <row r="23" customFormat="false" ht="12.75" hidden="false" customHeight="false" outlineLevel="0" collapsed="false">
      <c r="A23" s="503" t="s">
        <v>496</v>
      </c>
      <c r="B23" s="504"/>
      <c r="C23" s="504"/>
      <c r="D23" s="504"/>
      <c r="E23" s="507"/>
      <c r="F23" s="508"/>
      <c r="G23" s="506"/>
      <c r="H23" s="504"/>
    </row>
    <row r="24" customFormat="false" ht="12.75" hidden="false" customHeight="false" outlineLevel="0" collapsed="false">
      <c r="A24" s="503" t="s">
        <v>487</v>
      </c>
      <c r="B24" s="504"/>
      <c r="C24" s="504"/>
      <c r="D24" s="504"/>
      <c r="E24" s="507" t="n">
        <v>55000</v>
      </c>
      <c r="F24" s="508" t="n">
        <v>5</v>
      </c>
      <c r="G24" s="506" t="n">
        <f aca="false">E24*F24</f>
        <v>275000</v>
      </c>
      <c r="H24" s="504"/>
    </row>
    <row r="25" customFormat="false" ht="12.75" hidden="false" customHeight="false" outlineLevel="0" collapsed="false">
      <c r="A25" s="503" t="s">
        <v>497</v>
      </c>
      <c r="B25" s="504"/>
      <c r="C25" s="504"/>
      <c r="D25" s="504"/>
      <c r="E25" s="507" t="n">
        <v>55000</v>
      </c>
      <c r="F25" s="508" t="n">
        <v>12</v>
      </c>
      <c r="G25" s="506" t="n">
        <f aca="false">E25*F25</f>
        <v>660000</v>
      </c>
      <c r="H25" s="504"/>
    </row>
    <row r="26" customFormat="false" ht="12.75" hidden="false" customHeight="false" outlineLevel="0" collapsed="false">
      <c r="A26" s="503" t="s">
        <v>498</v>
      </c>
      <c r="B26" s="504"/>
      <c r="C26" s="504"/>
      <c r="D26" s="504"/>
      <c r="E26" s="507"/>
      <c r="F26" s="508"/>
      <c r="G26" s="506"/>
      <c r="H26" s="504"/>
    </row>
    <row r="27" customFormat="false" ht="12.75" hidden="false" customHeight="false" outlineLevel="0" collapsed="false">
      <c r="A27" s="503" t="s">
        <v>487</v>
      </c>
      <c r="B27" s="504"/>
      <c r="C27" s="504"/>
      <c r="D27" s="504"/>
      <c r="E27" s="507" t="n">
        <v>55000</v>
      </c>
      <c r="F27" s="508" t="n">
        <v>2</v>
      </c>
      <c r="G27" s="506" t="n">
        <f aca="false">E27*F27</f>
        <v>110000</v>
      </c>
      <c r="H27" s="504"/>
    </row>
    <row r="28" customFormat="false" ht="12.75" hidden="false" customHeight="false" outlineLevel="0" collapsed="false">
      <c r="A28" s="503" t="s">
        <v>499</v>
      </c>
      <c r="B28" s="504"/>
      <c r="C28" s="504"/>
      <c r="D28" s="504"/>
      <c r="E28" s="507"/>
      <c r="F28" s="508"/>
      <c r="G28" s="506"/>
      <c r="H28" s="504"/>
    </row>
    <row r="29" customFormat="false" ht="12.75" hidden="false" customHeight="false" outlineLevel="0" collapsed="false">
      <c r="A29" s="503" t="s">
        <v>491</v>
      </c>
      <c r="B29" s="504"/>
      <c r="C29" s="504"/>
      <c r="D29" s="504"/>
      <c r="E29" s="507" t="n">
        <v>10000</v>
      </c>
      <c r="F29" s="508" t="n">
        <v>38</v>
      </c>
      <c r="G29" s="506" t="n">
        <f aca="false">E29*F29</f>
        <v>380000</v>
      </c>
      <c r="H29" s="504"/>
    </row>
    <row r="30" customFormat="false" ht="12.75" hidden="false" customHeight="false" outlineLevel="0" collapsed="false">
      <c r="A30" s="503" t="s">
        <v>492</v>
      </c>
      <c r="B30" s="504"/>
      <c r="C30" s="504"/>
      <c r="D30" s="504"/>
      <c r="E30" s="507" t="n">
        <v>10000</v>
      </c>
      <c r="F30" s="508" t="n">
        <v>60</v>
      </c>
      <c r="G30" s="506" t="n">
        <f aca="false">E30*F30</f>
        <v>600000</v>
      </c>
      <c r="H30" s="504"/>
    </row>
    <row r="31" customFormat="false" ht="12.75" hidden="false" customHeight="false" outlineLevel="0" collapsed="false">
      <c r="A31" s="503" t="s">
        <v>500</v>
      </c>
      <c r="B31" s="504"/>
      <c r="C31" s="504"/>
      <c r="D31" s="504"/>
      <c r="E31" s="507"/>
      <c r="F31" s="508"/>
      <c r="G31" s="506"/>
      <c r="H31" s="504"/>
    </row>
    <row r="32" customFormat="false" ht="12.75" hidden="false" customHeight="false" outlineLevel="0" collapsed="false">
      <c r="A32" s="503"/>
      <c r="B32" s="504"/>
      <c r="C32" s="504"/>
      <c r="D32" s="504"/>
      <c r="E32" s="507"/>
      <c r="F32" s="508"/>
      <c r="G32" s="506"/>
      <c r="H32" s="504"/>
    </row>
    <row r="33" s="514" customFormat="true" ht="12.75" hidden="false" customHeight="false" outlineLevel="0" collapsed="false">
      <c r="A33" s="509" t="s">
        <v>501</v>
      </c>
      <c r="B33" s="510"/>
      <c r="C33" s="510"/>
      <c r="D33" s="510"/>
      <c r="E33" s="511" t="n">
        <v>720</v>
      </c>
      <c r="F33" s="512" t="n">
        <v>200</v>
      </c>
      <c r="G33" s="513" t="n">
        <f aca="false">E33*F33</f>
        <v>144000</v>
      </c>
      <c r="H33" s="510"/>
    </row>
    <row r="34" customFormat="false" ht="12.75" hidden="false" customHeight="false" outlineLevel="0" collapsed="false">
      <c r="A34" s="503"/>
      <c r="B34" s="504"/>
      <c r="C34" s="504"/>
      <c r="D34" s="504"/>
      <c r="E34" s="507"/>
      <c r="F34" s="508"/>
      <c r="G34" s="506"/>
      <c r="H34" s="504"/>
    </row>
    <row r="35" customFormat="false" ht="12.75" hidden="false" customHeight="false" outlineLevel="0" collapsed="false">
      <c r="A35" s="515" t="s">
        <v>502</v>
      </c>
      <c r="B35" s="504"/>
      <c r="C35" s="504"/>
      <c r="D35" s="504"/>
      <c r="E35" s="507"/>
      <c r="F35" s="504"/>
      <c r="G35" s="506"/>
      <c r="H35" s="504"/>
    </row>
    <row r="36" customFormat="false" ht="12.75" hidden="false" customHeight="false" outlineLevel="0" collapsed="false">
      <c r="A36" s="503" t="s">
        <v>503</v>
      </c>
      <c r="B36" s="504"/>
      <c r="C36" s="504"/>
      <c r="D36" s="504"/>
      <c r="E36" s="507" t="n">
        <v>11700</v>
      </c>
      <c r="F36" s="508" t="n">
        <v>13</v>
      </c>
      <c r="G36" s="506" t="n">
        <f aca="false">E36*F36</f>
        <v>152100</v>
      </c>
      <c r="H36" s="504"/>
    </row>
    <row r="37" customFormat="false" ht="12.75" hidden="false" customHeight="false" outlineLevel="0" collapsed="false">
      <c r="A37" s="503"/>
      <c r="B37" s="504"/>
      <c r="C37" s="504"/>
      <c r="D37" s="504"/>
      <c r="E37" s="507"/>
      <c r="F37" s="504"/>
      <c r="G37" s="506"/>
      <c r="H37" s="504"/>
    </row>
    <row r="38" customFormat="false" ht="12.75" hidden="false" customHeight="false" outlineLevel="0" collapsed="false">
      <c r="A38" s="503" t="s">
        <v>504</v>
      </c>
      <c r="B38" s="504"/>
      <c r="C38" s="504"/>
      <c r="D38" s="504"/>
      <c r="E38" s="507"/>
      <c r="F38" s="508"/>
      <c r="G38" s="506"/>
      <c r="H38" s="504"/>
    </row>
    <row r="39" customFormat="false" ht="12.75" hidden="false" customHeight="false" outlineLevel="0" collapsed="false">
      <c r="A39" s="503" t="s">
        <v>505</v>
      </c>
      <c r="B39" s="504"/>
      <c r="C39" s="504"/>
      <c r="D39" s="504"/>
      <c r="E39" s="507"/>
      <c r="F39" s="508"/>
      <c r="G39" s="506"/>
      <c r="H39" s="504"/>
    </row>
    <row r="40" customFormat="false" ht="12.75" hidden="false" customHeight="false" outlineLevel="0" collapsed="false">
      <c r="A40" s="503" t="s">
        <v>506</v>
      </c>
      <c r="B40" s="504"/>
      <c r="C40" s="504"/>
      <c r="D40" s="504"/>
      <c r="E40" s="507" t="n">
        <v>2350</v>
      </c>
      <c r="F40" s="508" t="n">
        <v>113</v>
      </c>
      <c r="G40" s="506" t="n">
        <v>239033</v>
      </c>
      <c r="H40" s="504"/>
    </row>
    <row r="41" customFormat="false" ht="12.75" hidden="false" customHeight="false" outlineLevel="0" collapsed="false">
      <c r="A41" s="503" t="s">
        <v>507</v>
      </c>
      <c r="B41" s="504"/>
      <c r="C41" s="504"/>
      <c r="D41" s="504"/>
      <c r="E41" s="507" t="n">
        <v>1400</v>
      </c>
      <c r="F41" s="508" t="n">
        <v>203</v>
      </c>
      <c r="G41" s="506" t="n">
        <f aca="false">E41*F41</f>
        <v>284200</v>
      </c>
      <c r="H41" s="504"/>
    </row>
    <row r="42" customFormat="false" ht="12.75" hidden="false" customHeight="false" outlineLevel="0" collapsed="false">
      <c r="A42" s="503" t="s">
        <v>508</v>
      </c>
      <c r="B42" s="504"/>
      <c r="C42" s="504"/>
      <c r="D42" s="504"/>
      <c r="E42" s="507" t="n">
        <v>600</v>
      </c>
      <c r="F42" s="508" t="n">
        <v>203</v>
      </c>
      <c r="G42" s="506" t="n">
        <f aca="false">E42*F42</f>
        <v>121800</v>
      </c>
      <c r="H42" s="504"/>
    </row>
    <row r="43" customFormat="false" ht="13.5" hidden="false" customHeight="false" outlineLevel="0" collapsed="false">
      <c r="A43" s="503"/>
      <c r="G43" s="506"/>
    </row>
    <row r="44" customFormat="false" ht="13.5" hidden="true" customHeight="false" outlineLevel="0" collapsed="false">
      <c r="A44" s="503"/>
      <c r="B44" s="504"/>
      <c r="C44" s="504"/>
      <c r="D44" s="504"/>
      <c r="E44" s="507"/>
      <c r="F44" s="508"/>
      <c r="G44" s="506"/>
      <c r="H44" s="504"/>
    </row>
    <row r="45" customFormat="false" ht="13.5" hidden="true" customHeight="false" outlineLevel="0" collapsed="false">
      <c r="A45" s="503"/>
      <c r="B45" s="504"/>
      <c r="C45" s="504"/>
      <c r="D45" s="504"/>
      <c r="E45" s="507"/>
      <c r="F45" s="508"/>
      <c r="G45" s="506"/>
      <c r="H45" s="504"/>
    </row>
    <row r="46" customFormat="false" ht="13.5" hidden="true" customHeight="false" outlineLevel="0" collapsed="false">
      <c r="A46" s="503"/>
      <c r="B46" s="504"/>
      <c r="C46" s="504"/>
      <c r="D46" s="504"/>
      <c r="E46" s="507"/>
      <c r="F46" s="508"/>
      <c r="G46" s="506"/>
      <c r="H46" s="504"/>
    </row>
    <row r="47" customFormat="false" ht="13.5" hidden="true" customHeight="false" outlineLevel="0" collapsed="false">
      <c r="A47" s="503"/>
      <c r="B47" s="504"/>
      <c r="C47" s="504"/>
      <c r="D47" s="504"/>
      <c r="E47" s="507"/>
      <c r="F47" s="508"/>
      <c r="G47" s="506"/>
      <c r="H47" s="504"/>
    </row>
    <row r="48" customFormat="false" ht="13.5" hidden="true" customHeight="false" outlineLevel="0" collapsed="false">
      <c r="A48" s="503"/>
      <c r="B48" s="504"/>
      <c r="C48" s="504"/>
      <c r="D48" s="504"/>
      <c r="E48" s="507"/>
      <c r="F48" s="508"/>
      <c r="G48" s="506"/>
      <c r="H48" s="504"/>
    </row>
    <row r="49" customFormat="false" ht="13.5" hidden="true" customHeight="false" outlineLevel="0" collapsed="false">
      <c r="A49" s="503"/>
      <c r="B49" s="504"/>
      <c r="C49" s="504"/>
      <c r="D49" s="504"/>
      <c r="E49" s="507"/>
      <c r="F49" s="504"/>
      <c r="G49" s="506"/>
      <c r="H49" s="504"/>
    </row>
    <row r="50" customFormat="false" ht="13.5" hidden="false" customHeight="false" outlineLevel="0" collapsed="false">
      <c r="A50" s="516" t="s">
        <v>509</v>
      </c>
      <c r="B50" s="517"/>
      <c r="C50" s="517"/>
      <c r="D50" s="517"/>
      <c r="E50" s="518"/>
      <c r="F50" s="519"/>
      <c r="G50" s="520" t="n">
        <f aca="false">SUM(G6:G43)</f>
        <v>56348133</v>
      </c>
      <c r="H50" s="521"/>
    </row>
    <row r="51" customFormat="false" ht="12.75" hidden="false" customHeight="false" outlineLevel="0" collapsed="false">
      <c r="A51" s="522"/>
      <c r="B51" s="521"/>
      <c r="C51" s="521"/>
      <c r="D51" s="521"/>
      <c r="E51" s="523"/>
      <c r="F51" s="524"/>
      <c r="G51" s="525"/>
      <c r="H51" s="521"/>
    </row>
    <row r="52" customFormat="false" ht="12.75" hidden="false" customHeight="false" outlineLevel="0" collapsed="false">
      <c r="A52" s="522" t="s">
        <v>510</v>
      </c>
      <c r="B52" s="521"/>
      <c r="C52" s="521"/>
      <c r="D52" s="521"/>
      <c r="E52" s="526"/>
      <c r="F52" s="524"/>
      <c r="G52" s="525"/>
      <c r="H52" s="521"/>
    </row>
    <row r="53" customFormat="false" ht="12.75" hidden="false" customHeight="false" outlineLevel="0" collapsed="false">
      <c r="A53" s="527" t="s">
        <v>511</v>
      </c>
      <c r="B53" s="528"/>
      <c r="C53" s="528"/>
      <c r="D53" s="528"/>
      <c r="E53" s="529" t="n">
        <v>65000</v>
      </c>
      <c r="F53" s="504" t="n">
        <v>56</v>
      </c>
      <c r="G53" s="506" t="n">
        <v>3640000</v>
      </c>
      <c r="H53" s="504"/>
    </row>
    <row r="54" customFormat="false" ht="12.75" hidden="false" customHeight="false" outlineLevel="0" collapsed="false">
      <c r="A54" s="530" t="s">
        <v>512</v>
      </c>
      <c r="B54" s="504"/>
      <c r="C54" s="504"/>
      <c r="D54" s="504"/>
      <c r="E54" s="507" t="n">
        <v>32500</v>
      </c>
      <c r="F54" s="504" t="n">
        <v>56</v>
      </c>
      <c r="G54" s="506" t="n">
        <v>1820000</v>
      </c>
      <c r="H54" s="504"/>
    </row>
    <row r="55" customFormat="false" ht="13.5" hidden="false" customHeight="false" outlineLevel="0" collapsed="false">
      <c r="A55" s="531" t="s">
        <v>513</v>
      </c>
      <c r="B55" s="532"/>
      <c r="C55" s="532"/>
      <c r="D55" s="532"/>
      <c r="E55" s="533"/>
      <c r="F55" s="532"/>
      <c r="G55" s="534" t="n">
        <f aca="false">G50+G53+G54</f>
        <v>61808133</v>
      </c>
      <c r="H55" s="52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4Általános Iskola 2006. évi
állami támogatása&amp;R12/c.sz. melléklet                 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0" t="s">
        <v>514</v>
      </c>
    </row>
    <row r="2" customFormat="false" ht="14.25" hidden="false" customHeight="false" outlineLevel="0" collapsed="false">
      <c r="C2" s="535" t="s">
        <v>515</v>
      </c>
      <c r="D2" s="535"/>
      <c r="E2" s="535"/>
      <c r="F2" s="535"/>
      <c r="G2" s="535"/>
    </row>
    <row r="3" customFormat="false" ht="14.25" hidden="false" customHeight="false" outlineLevel="0" collapsed="false">
      <c r="C3" s="535" t="s">
        <v>516</v>
      </c>
      <c r="D3" s="535"/>
      <c r="E3" s="535"/>
      <c r="F3" s="535"/>
      <c r="G3" s="535"/>
    </row>
    <row r="6" customFormat="false" ht="12.75" hidden="false" customHeight="false" outlineLevel="0" collapsed="false">
      <c r="A6" s="536" t="s">
        <v>1</v>
      </c>
      <c r="B6" s="537"/>
      <c r="C6" s="537"/>
      <c r="D6" s="538" t="s">
        <v>66</v>
      </c>
      <c r="E6" s="537" t="s">
        <v>67</v>
      </c>
      <c r="F6" s="538" t="s">
        <v>7</v>
      </c>
      <c r="G6" s="539" t="s">
        <v>517</v>
      </c>
    </row>
    <row r="7" customFormat="false" ht="12.75" hidden="false" customHeight="false" outlineLevel="0" collapsed="false">
      <c r="A7" s="540"/>
      <c r="B7" s="541"/>
      <c r="C7" s="541"/>
      <c r="D7" s="542"/>
      <c r="E7" s="541"/>
      <c r="F7" s="542"/>
      <c r="G7" s="543" t="s">
        <v>518</v>
      </c>
    </row>
    <row r="8" customFormat="false" ht="12.75" hidden="false" customHeight="false" outlineLevel="0" collapsed="false">
      <c r="A8" s="544"/>
      <c r="B8" s="387"/>
      <c r="C8" s="387"/>
      <c r="D8" s="545"/>
      <c r="E8" s="387"/>
      <c r="F8" s="545"/>
      <c r="G8" s="546"/>
    </row>
    <row r="9" customFormat="false" ht="12.75" hidden="false" customHeight="false" outlineLevel="0" collapsed="false">
      <c r="A9" s="544" t="s">
        <v>519</v>
      </c>
      <c r="B9" s="387"/>
      <c r="C9" s="387"/>
      <c r="D9" s="545"/>
      <c r="E9" s="387"/>
      <c r="F9" s="545"/>
      <c r="G9" s="546"/>
    </row>
    <row r="10" customFormat="false" ht="12.75" hidden="false" customHeight="false" outlineLevel="0" collapsed="false">
      <c r="A10" s="544"/>
      <c r="B10" s="387"/>
      <c r="C10" s="387"/>
      <c r="D10" s="545"/>
      <c r="E10" s="387"/>
      <c r="F10" s="545"/>
      <c r="G10" s="546"/>
    </row>
    <row r="11" customFormat="false" ht="12.75" hidden="false" customHeight="false" outlineLevel="0" collapsed="false">
      <c r="A11" s="544" t="s">
        <v>520</v>
      </c>
      <c r="B11" s="387"/>
      <c r="C11" s="387"/>
      <c r="D11" s="545" t="n">
        <v>20</v>
      </c>
      <c r="E11" s="387" t="n">
        <v>20</v>
      </c>
      <c r="F11" s="545" t="n">
        <v>22</v>
      </c>
      <c r="G11" s="547" t="n">
        <v>1.1</v>
      </c>
    </row>
    <row r="12" customFormat="false" ht="12.75" hidden="false" customHeight="false" outlineLevel="0" collapsed="false">
      <c r="A12" s="544" t="s">
        <v>521</v>
      </c>
      <c r="B12" s="387"/>
      <c r="C12" s="387"/>
      <c r="D12" s="545"/>
      <c r="E12" s="387"/>
      <c r="F12" s="545" t="n">
        <v>2</v>
      </c>
      <c r="G12" s="546"/>
    </row>
    <row r="13" customFormat="false" ht="12.75" hidden="false" customHeight="false" outlineLevel="0" collapsed="false">
      <c r="A13" s="544" t="s">
        <v>522</v>
      </c>
      <c r="B13" s="387"/>
      <c r="C13" s="387"/>
      <c r="D13" s="545"/>
      <c r="E13" s="387"/>
      <c r="F13" s="545" t="n">
        <v>12</v>
      </c>
      <c r="G13" s="546"/>
    </row>
    <row r="14" customFormat="false" ht="12.75" hidden="false" customHeight="false" outlineLevel="0" collapsed="false">
      <c r="A14" s="544" t="s">
        <v>523</v>
      </c>
      <c r="B14" s="387"/>
      <c r="C14" s="387"/>
      <c r="D14" s="545" t="n">
        <v>32494</v>
      </c>
      <c r="E14" s="387" t="n">
        <v>32494</v>
      </c>
      <c r="F14" s="545" t="n">
        <v>32494</v>
      </c>
      <c r="G14" s="547" t="n">
        <v>1</v>
      </c>
    </row>
    <row r="15" customFormat="false" ht="12.75" hidden="false" customHeight="false" outlineLevel="0" collapsed="false">
      <c r="A15" s="544" t="s">
        <v>524</v>
      </c>
      <c r="B15" s="387"/>
      <c r="C15" s="387"/>
      <c r="D15" s="545"/>
      <c r="E15" s="387" t="n">
        <v>1285</v>
      </c>
      <c r="F15" s="545" t="n">
        <v>1285</v>
      </c>
      <c r="G15" s="547" t="n">
        <v>1</v>
      </c>
    </row>
    <row r="16" customFormat="false" ht="12.75" hidden="false" customHeight="false" outlineLevel="0" collapsed="false">
      <c r="A16" s="544" t="s">
        <v>525</v>
      </c>
      <c r="B16" s="387"/>
      <c r="C16" s="387"/>
      <c r="D16" s="545" t="n">
        <v>2438</v>
      </c>
      <c r="E16" s="387" t="n">
        <v>2438</v>
      </c>
      <c r="F16" s="545" t="n">
        <v>2438</v>
      </c>
      <c r="G16" s="547" t="n">
        <v>1</v>
      </c>
    </row>
    <row r="17" customFormat="false" ht="12.75" hidden="false" customHeight="false" outlineLevel="0" collapsed="false">
      <c r="A17" s="544"/>
      <c r="B17" s="387"/>
      <c r="C17" s="387"/>
      <c r="D17" s="545"/>
      <c r="E17" s="387"/>
      <c r="F17" s="545"/>
      <c r="G17" s="546"/>
    </row>
    <row r="18" customFormat="false" ht="14.25" hidden="false" customHeight="false" outlineLevel="0" collapsed="false">
      <c r="A18" s="548" t="s">
        <v>412</v>
      </c>
      <c r="B18" s="549"/>
      <c r="C18" s="549"/>
      <c r="D18" s="550" t="n">
        <v>34952</v>
      </c>
      <c r="E18" s="549" t="n">
        <f aca="false">SUM(E11:E16)</f>
        <v>36237</v>
      </c>
      <c r="F18" s="550" t="n">
        <f aca="false">SUM(F11:F16)</f>
        <v>36253</v>
      </c>
      <c r="G18" s="551" t="n">
        <v>1</v>
      </c>
    </row>
    <row r="19" customFormat="false" ht="12.75" hidden="false" customHeight="false" outlineLevel="0" collapsed="false">
      <c r="A19" s="544"/>
      <c r="B19" s="387"/>
      <c r="C19" s="387"/>
      <c r="D19" s="545"/>
      <c r="E19" s="387"/>
      <c r="F19" s="545"/>
      <c r="G19" s="546"/>
    </row>
    <row r="20" customFormat="false" ht="12.75" hidden="false" customHeight="false" outlineLevel="0" collapsed="false">
      <c r="A20" s="544" t="s">
        <v>526</v>
      </c>
      <c r="B20" s="387"/>
      <c r="C20" s="387"/>
      <c r="D20" s="545"/>
      <c r="E20" s="387"/>
      <c r="F20" s="545"/>
      <c r="G20" s="546"/>
    </row>
    <row r="21" customFormat="false" ht="12.75" hidden="false" customHeight="false" outlineLevel="0" collapsed="false">
      <c r="A21" s="544"/>
      <c r="B21" s="387"/>
      <c r="C21" s="387"/>
      <c r="D21" s="545"/>
      <c r="E21" s="387"/>
      <c r="F21" s="545"/>
      <c r="G21" s="546"/>
    </row>
    <row r="22" customFormat="false" ht="12.75" hidden="false" customHeight="false" outlineLevel="0" collapsed="false">
      <c r="A22" s="544" t="s">
        <v>69</v>
      </c>
      <c r="B22" s="387"/>
      <c r="C22" s="387"/>
      <c r="D22" s="545" t="n">
        <v>22570</v>
      </c>
      <c r="E22" s="387" t="n">
        <v>23337</v>
      </c>
      <c r="F22" s="545" t="n">
        <v>21609</v>
      </c>
      <c r="G22" s="547" t="n">
        <v>0.93</v>
      </c>
    </row>
    <row r="23" customFormat="false" ht="12.75" hidden="false" customHeight="false" outlineLevel="0" collapsed="false">
      <c r="A23" s="544" t="s">
        <v>70</v>
      </c>
      <c r="B23" s="387"/>
      <c r="C23" s="387"/>
      <c r="D23" s="545" t="n">
        <v>6985</v>
      </c>
      <c r="E23" s="387" t="n">
        <v>7177</v>
      </c>
      <c r="F23" s="545" t="n">
        <v>6642</v>
      </c>
      <c r="G23" s="547" t="n">
        <v>0.93</v>
      </c>
    </row>
    <row r="24" customFormat="false" ht="12.75" hidden="false" customHeight="false" outlineLevel="0" collapsed="false">
      <c r="A24" s="544" t="s">
        <v>23</v>
      </c>
      <c r="B24" s="387"/>
      <c r="C24" s="387"/>
      <c r="D24" s="545" t="n">
        <v>4984</v>
      </c>
      <c r="E24" s="387" t="n">
        <v>5310</v>
      </c>
      <c r="F24" s="545" t="n">
        <v>4538</v>
      </c>
      <c r="G24" s="547" t="n">
        <v>0.85</v>
      </c>
    </row>
    <row r="25" customFormat="false" ht="12.75" hidden="false" customHeight="false" outlineLevel="0" collapsed="false">
      <c r="A25" s="544" t="s">
        <v>32</v>
      </c>
      <c r="B25" s="387"/>
      <c r="C25" s="387"/>
      <c r="D25" s="545" t="n">
        <v>413</v>
      </c>
      <c r="E25" s="552" t="n">
        <v>413</v>
      </c>
      <c r="F25" s="545" t="n">
        <v>417</v>
      </c>
      <c r="G25" s="547" t="n">
        <v>1.01</v>
      </c>
    </row>
    <row r="26" customFormat="false" ht="12.75" hidden="false" customHeight="false" outlineLevel="0" collapsed="false">
      <c r="A26" s="544" t="s">
        <v>527</v>
      </c>
      <c r="B26" s="387"/>
      <c r="C26" s="387"/>
      <c r="D26" s="545"/>
      <c r="E26" s="387"/>
      <c r="F26" s="545" t="n">
        <v>7</v>
      </c>
      <c r="G26" s="546"/>
    </row>
    <row r="27" customFormat="false" ht="12.75" hidden="false" customHeight="false" outlineLevel="0" collapsed="false">
      <c r="A27" s="544"/>
      <c r="B27" s="387"/>
      <c r="C27" s="387"/>
      <c r="D27" s="545"/>
      <c r="E27" s="387"/>
      <c r="F27" s="545"/>
      <c r="G27" s="546"/>
    </row>
    <row r="28" customFormat="false" ht="14.25" hidden="false" customHeight="false" outlineLevel="0" collapsed="false">
      <c r="A28" s="548" t="s">
        <v>403</v>
      </c>
      <c r="B28" s="549"/>
      <c r="C28" s="549"/>
      <c r="D28" s="550" t="n">
        <v>34952</v>
      </c>
      <c r="E28" s="549" t="n">
        <f aca="false">SUM(E22:E26)</f>
        <v>36237</v>
      </c>
      <c r="F28" s="550" t="n">
        <f aca="false">SUM(F22:F27)</f>
        <v>33213</v>
      </c>
      <c r="G28" s="551" t="n">
        <v>0.92</v>
      </c>
    </row>
    <row r="32" customFormat="false" ht="12.75" hidden="false" customHeight="false" outlineLevel="0" collapsed="false">
      <c r="A32" s="0" t="s">
        <v>528</v>
      </c>
      <c r="D32" s="0" t="s">
        <v>529</v>
      </c>
    </row>
    <row r="33" customFormat="false" ht="12.75" hidden="false" customHeight="false" outlineLevel="0" collapsed="false">
      <c r="A33" s="0" t="s">
        <v>530</v>
      </c>
      <c r="D33" s="0" t="s">
        <v>531</v>
      </c>
    </row>
    <row r="34" customFormat="false" ht="12.75" hidden="false" customHeight="false" outlineLevel="0" collapsed="false">
      <c r="A34" s="0" t="s">
        <v>532</v>
      </c>
      <c r="D34" s="0" t="s">
        <v>533</v>
      </c>
    </row>
    <row r="36" customFormat="false" ht="12.75" hidden="false" customHeight="false" outlineLevel="0" collapsed="false">
      <c r="A36" s="553" t="s">
        <v>534</v>
      </c>
      <c r="B36" s="553"/>
      <c r="C36" s="553"/>
      <c r="D36" s="553"/>
      <c r="E36" s="553"/>
    </row>
    <row r="37" customFormat="false" ht="12.75" hidden="false" customHeight="false" outlineLevel="0" collapsed="false">
      <c r="D37" s="0" t="s">
        <v>2</v>
      </c>
    </row>
    <row r="39" customFormat="false" ht="12.75" hidden="false" customHeight="false" outlineLevel="0" collapsed="false">
      <c r="A39" s="0" t="s">
        <v>535</v>
      </c>
    </row>
    <row r="41" customFormat="false" ht="12.75" hidden="false" customHeight="false" outlineLevel="0" collapsed="false">
      <c r="A41" s="0" t="s">
        <v>536</v>
      </c>
      <c r="D41" s="0" t="s">
        <v>537</v>
      </c>
    </row>
    <row r="42" customFormat="false" ht="15" hidden="false" customHeight="false" outlineLevel="0" collapsed="false">
      <c r="A42" s="0" t="s">
        <v>538</v>
      </c>
      <c r="D42" s="554" t="s">
        <v>539</v>
      </c>
    </row>
    <row r="43" customFormat="false" ht="12.75" hidden="false" customHeight="false" outlineLevel="0" collapsed="false">
      <c r="A43" s="0" t="s">
        <v>540</v>
      </c>
      <c r="D43" s="0" t="s">
        <v>541</v>
      </c>
    </row>
    <row r="46" customFormat="false" ht="12.75" hidden="false" customHeight="false" outlineLevel="0" collapsed="false">
      <c r="A46" s="0" t="s">
        <v>542</v>
      </c>
      <c r="E46" s="0" t="s">
        <v>543</v>
      </c>
    </row>
    <row r="47" customFormat="false" ht="12.75" hidden="false" customHeight="false" outlineLevel="0" collapsed="false">
      <c r="A47" s="0" t="s">
        <v>544</v>
      </c>
      <c r="E47" s="0" t="s">
        <v>545</v>
      </c>
    </row>
    <row r="48" customFormat="false" ht="12.75" hidden="false" customHeight="false" outlineLevel="0" collapsed="false">
      <c r="A48" s="0" t="s">
        <v>546</v>
      </c>
      <c r="E48" s="555" t="n">
        <v>0</v>
      </c>
    </row>
  </sheetData>
  <mergeCells count="1"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8.85"/>
    <col collapsed="false" customWidth="true" hidden="false" outlineLevel="0" max="2" min="2" style="44" width="15.7"/>
    <col collapsed="false" customWidth="true" hidden="false" outlineLevel="0" max="3" min="3" style="45" width="15.7"/>
    <col collapsed="false" customWidth="false" hidden="false" outlineLevel="0" max="257" min="4" style="44" width="9.14"/>
  </cols>
  <sheetData>
    <row r="1" customFormat="false" ht="18" hidden="false" customHeight="false" outlineLevel="0" collapsed="false">
      <c r="A1" s="46"/>
      <c r="B1" s="46"/>
      <c r="C1" s="46"/>
    </row>
    <row r="2" customFormat="false" ht="15.75" hidden="false" customHeight="false" outlineLevel="0" collapsed="false">
      <c r="A2" s="47"/>
      <c r="B2" s="47"/>
      <c r="C2" s="47"/>
      <c r="E2" s="48"/>
    </row>
    <row r="3" customFormat="false" ht="15.75" hidden="false" customHeight="false" outlineLevel="0" collapsed="false">
      <c r="A3" s="47"/>
      <c r="B3" s="47"/>
      <c r="C3" s="47"/>
    </row>
    <row r="4" customFormat="false" ht="15.75" hidden="false" customHeight="false" outlineLevel="0" collapsed="false">
      <c r="C4" s="45" t="s">
        <v>0</v>
      </c>
    </row>
    <row r="5" customFormat="false" ht="15" hidden="false" customHeight="true" outlineLevel="0" collapsed="false">
      <c r="A5" s="49"/>
      <c r="B5" s="50" t="s">
        <v>37</v>
      </c>
      <c r="C5" s="50"/>
    </row>
    <row r="6" customFormat="false" ht="15" hidden="false" customHeight="true" outlineLevel="0" collapsed="false">
      <c r="A6" s="51"/>
      <c r="B6" s="52" t="s">
        <v>38</v>
      </c>
      <c r="C6" s="53" t="s">
        <v>39</v>
      </c>
    </row>
    <row r="7" customFormat="false" ht="15" hidden="false" customHeight="true" outlineLevel="0" collapsed="false">
      <c r="A7" s="54" t="s">
        <v>40</v>
      </c>
      <c r="B7" s="55"/>
      <c r="C7" s="56"/>
    </row>
    <row r="8" customFormat="false" ht="15" hidden="false" customHeight="true" outlineLevel="0" collapsed="false">
      <c r="A8" s="57" t="s">
        <v>41</v>
      </c>
      <c r="B8" s="58" t="n">
        <f aca="false">SUM(B9:B12)</f>
        <v>625420</v>
      </c>
      <c r="C8" s="59" t="n">
        <f aca="false">SUM(C9:C12)</f>
        <v>524798</v>
      </c>
    </row>
    <row r="9" customFormat="false" ht="15" hidden="false" customHeight="true" outlineLevel="0" collapsed="false">
      <c r="A9" s="60" t="s">
        <v>42</v>
      </c>
      <c r="B9" s="61" t="n">
        <v>790</v>
      </c>
      <c r="C9" s="62" t="n">
        <v>1149</v>
      </c>
    </row>
    <row r="10" customFormat="false" ht="15" hidden="false" customHeight="true" outlineLevel="0" collapsed="false">
      <c r="A10" s="60" t="s">
        <v>43</v>
      </c>
      <c r="B10" s="61" t="n">
        <v>469041</v>
      </c>
      <c r="C10" s="62" t="n">
        <v>522356</v>
      </c>
    </row>
    <row r="11" customFormat="false" ht="15" hidden="false" customHeight="true" outlineLevel="0" collapsed="false">
      <c r="A11" s="60" t="s">
        <v>44</v>
      </c>
      <c r="B11" s="61" t="n">
        <v>155589</v>
      </c>
      <c r="C11" s="62" t="n">
        <v>1293</v>
      </c>
    </row>
    <row r="12" customFormat="false" ht="15" hidden="false" customHeight="true" outlineLevel="0" collapsed="false">
      <c r="A12" s="60" t="s">
        <v>45</v>
      </c>
      <c r="B12" s="61" t="n">
        <v>0</v>
      </c>
      <c r="C12" s="62"/>
    </row>
    <row r="13" customFormat="false" ht="15" hidden="false" customHeight="true" outlineLevel="0" collapsed="false">
      <c r="A13" s="60"/>
      <c r="B13" s="61"/>
      <c r="C13" s="62"/>
    </row>
    <row r="14" customFormat="false" ht="15" hidden="false" customHeight="true" outlineLevel="0" collapsed="false">
      <c r="A14" s="57" t="s">
        <v>46</v>
      </c>
      <c r="B14" s="58" t="n">
        <f aca="false">SUM(B15:B19)</f>
        <v>34280</v>
      </c>
      <c r="C14" s="59" t="n">
        <f aca="false">SUM(C15:C19)</f>
        <v>195881</v>
      </c>
    </row>
    <row r="15" customFormat="false" ht="15" hidden="false" customHeight="true" outlineLevel="0" collapsed="false">
      <c r="A15" s="60" t="s">
        <v>47</v>
      </c>
      <c r="B15" s="61" t="n">
        <v>263</v>
      </c>
      <c r="C15" s="62" t="n">
        <v>331</v>
      </c>
    </row>
    <row r="16" customFormat="false" ht="15" hidden="false" customHeight="true" outlineLevel="0" collapsed="false">
      <c r="A16" s="60" t="s">
        <v>48</v>
      </c>
      <c r="B16" s="61" t="n">
        <v>3887</v>
      </c>
      <c r="C16" s="62" t="n">
        <v>154419</v>
      </c>
    </row>
    <row r="17" customFormat="false" ht="15" hidden="false" customHeight="true" outlineLevel="0" collapsed="false">
      <c r="A17" s="60" t="s">
        <v>49</v>
      </c>
      <c r="B17" s="61" t="n">
        <v>12127</v>
      </c>
      <c r="C17" s="62" t="n">
        <v>24342</v>
      </c>
    </row>
    <row r="18" customFormat="false" ht="15" hidden="false" customHeight="true" outlineLevel="0" collapsed="false">
      <c r="A18" s="60" t="s">
        <v>50</v>
      </c>
      <c r="B18" s="61" t="n">
        <v>12701</v>
      </c>
      <c r="C18" s="62" t="n">
        <v>11625</v>
      </c>
    </row>
    <row r="19" customFormat="false" ht="15" hidden="false" customHeight="true" outlineLevel="0" collapsed="false">
      <c r="A19" s="60" t="s">
        <v>51</v>
      </c>
      <c r="B19" s="61" t="n">
        <v>5302</v>
      </c>
      <c r="C19" s="62" t="n">
        <v>5164</v>
      </c>
    </row>
    <row r="20" customFormat="false" ht="15" hidden="false" customHeight="true" outlineLevel="0" collapsed="false">
      <c r="A20" s="60"/>
      <c r="B20" s="63"/>
      <c r="C20" s="64"/>
    </row>
    <row r="21" customFormat="false" ht="15" hidden="false" customHeight="true" outlineLevel="0" collapsed="false">
      <c r="A21" s="65" t="s">
        <v>52</v>
      </c>
      <c r="B21" s="66" t="n">
        <f aca="false">B8+B14</f>
        <v>659700</v>
      </c>
      <c r="C21" s="67" t="n">
        <f aca="false">C8+C14</f>
        <v>720679</v>
      </c>
    </row>
    <row r="22" customFormat="false" ht="15" hidden="false" customHeight="true" outlineLevel="0" collapsed="false">
      <c r="A22" s="60"/>
      <c r="B22" s="68"/>
      <c r="C22" s="69"/>
    </row>
    <row r="23" customFormat="false" ht="15" hidden="false" customHeight="true" outlineLevel="0" collapsed="false">
      <c r="A23" s="54" t="s">
        <v>53</v>
      </c>
      <c r="B23" s="61"/>
      <c r="C23" s="62"/>
    </row>
    <row r="24" customFormat="false" ht="15" hidden="false" customHeight="true" outlineLevel="0" collapsed="false">
      <c r="A24" s="57" t="s">
        <v>54</v>
      </c>
      <c r="B24" s="58" t="n">
        <f aca="false">SUM(B25:B27)</f>
        <v>637454</v>
      </c>
      <c r="C24" s="59" t="n">
        <f aca="false">SUM(C25:C27)</f>
        <v>645932</v>
      </c>
    </row>
    <row r="25" customFormat="false" ht="15" hidden="false" customHeight="true" outlineLevel="0" collapsed="false">
      <c r="A25" s="60" t="s">
        <v>55</v>
      </c>
      <c r="B25" s="61" t="n">
        <v>12859</v>
      </c>
      <c r="C25" s="62" t="n">
        <v>12859</v>
      </c>
    </row>
    <row r="26" customFormat="false" ht="15" hidden="false" customHeight="true" outlineLevel="0" collapsed="false">
      <c r="A26" s="60" t="s">
        <v>56</v>
      </c>
      <c r="B26" s="61" t="n">
        <v>624595</v>
      </c>
      <c r="C26" s="62" t="n">
        <v>633073</v>
      </c>
    </row>
    <row r="27" customFormat="false" ht="15" hidden="false" customHeight="true" outlineLevel="0" collapsed="false">
      <c r="A27" s="60" t="s">
        <v>57</v>
      </c>
      <c r="B27" s="61" t="n">
        <v>0</v>
      </c>
      <c r="C27" s="62" t="n">
        <v>0</v>
      </c>
    </row>
    <row r="28" customFormat="false" ht="15" hidden="false" customHeight="true" outlineLevel="0" collapsed="false">
      <c r="A28" s="60"/>
      <c r="B28" s="61"/>
      <c r="C28" s="62"/>
    </row>
    <row r="29" customFormat="false" ht="15" hidden="false" customHeight="true" outlineLevel="0" collapsed="false">
      <c r="A29" s="57" t="s">
        <v>58</v>
      </c>
      <c r="B29" s="58" t="n">
        <v>8806</v>
      </c>
      <c r="C29" s="59" t="n">
        <v>7940</v>
      </c>
    </row>
    <row r="30" customFormat="false" ht="15" hidden="false" customHeight="true" outlineLevel="0" collapsed="false">
      <c r="A30" s="60" t="s">
        <v>59</v>
      </c>
      <c r="B30" s="61" t="n">
        <v>8806</v>
      </c>
      <c r="C30" s="62" t="n">
        <v>7940</v>
      </c>
    </row>
    <row r="31" customFormat="false" ht="15" hidden="false" customHeight="true" outlineLevel="0" collapsed="false">
      <c r="A31" s="60" t="s">
        <v>60</v>
      </c>
      <c r="B31" s="61" t="n">
        <v>0</v>
      </c>
      <c r="C31" s="62" t="n">
        <v>0</v>
      </c>
    </row>
    <row r="32" customFormat="false" ht="15" hidden="false" customHeight="true" outlineLevel="0" collapsed="false">
      <c r="A32" s="60"/>
      <c r="B32" s="61"/>
      <c r="C32" s="62"/>
    </row>
    <row r="33" customFormat="false" ht="15" hidden="false" customHeight="true" outlineLevel="0" collapsed="false">
      <c r="A33" s="57" t="s">
        <v>61</v>
      </c>
      <c r="B33" s="58" t="n">
        <f aca="false">SUM(B34:B36)</f>
        <v>13440</v>
      </c>
      <c r="C33" s="59" t="n">
        <f aca="false">SUM(C34:C36)</f>
        <v>66807</v>
      </c>
    </row>
    <row r="34" customFormat="false" ht="15" hidden="false" customHeight="true" outlineLevel="0" collapsed="false">
      <c r="A34" s="60" t="s">
        <v>62</v>
      </c>
      <c r="B34" s="61" t="n">
        <v>1235</v>
      </c>
      <c r="C34" s="62" t="n">
        <v>55107</v>
      </c>
    </row>
    <row r="35" customFormat="false" ht="15" hidden="false" customHeight="true" outlineLevel="0" collapsed="false">
      <c r="A35" s="60" t="s">
        <v>63</v>
      </c>
      <c r="B35" s="61" t="n">
        <v>3008</v>
      </c>
      <c r="C35" s="62" t="n">
        <v>2851</v>
      </c>
    </row>
    <row r="36" customFormat="false" ht="15" hidden="false" customHeight="true" outlineLevel="0" collapsed="false">
      <c r="A36" s="60" t="s">
        <v>64</v>
      </c>
      <c r="B36" s="61" t="n">
        <v>9197</v>
      </c>
      <c r="C36" s="62" t="n">
        <v>8849</v>
      </c>
    </row>
    <row r="37" customFormat="false" ht="15" hidden="false" customHeight="true" outlineLevel="0" collapsed="false">
      <c r="A37" s="60"/>
      <c r="B37" s="63"/>
      <c r="C37" s="64"/>
    </row>
    <row r="38" customFormat="false" ht="15" hidden="false" customHeight="true" outlineLevel="0" collapsed="false">
      <c r="A38" s="65" t="s">
        <v>65</v>
      </c>
      <c r="B38" s="66" t="n">
        <f aca="false">B24+B29+B33</f>
        <v>659700</v>
      </c>
      <c r="C38" s="67" t="n">
        <f aca="false">C24+C29+C33</f>
        <v>720679</v>
      </c>
    </row>
  </sheetData>
  <mergeCells count="4">
    <mergeCell ref="A1:C1"/>
    <mergeCell ref="A2:C2"/>
    <mergeCell ref="A3:C3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alotás Önkormányzati Összesítő
Egyszerűsített mérleg
2006. év&amp;R1/b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P1" s="0" t="s">
        <v>547</v>
      </c>
    </row>
    <row r="2" customFormat="false" ht="14.25" hidden="false" customHeight="false" outlineLevel="0" collapsed="false">
      <c r="D2" s="535"/>
      <c r="F2" s="535" t="s">
        <v>515</v>
      </c>
      <c r="G2" s="535"/>
      <c r="H2" s="535"/>
      <c r="I2" s="556"/>
      <c r="J2" s="535"/>
      <c r="R2" s="0" t="s">
        <v>548</v>
      </c>
    </row>
    <row r="3" customFormat="false" ht="14.25" hidden="false" customHeight="false" outlineLevel="0" collapsed="false">
      <c r="D3" s="557"/>
      <c r="E3" s="553" t="s">
        <v>549</v>
      </c>
      <c r="F3" s="553"/>
      <c r="G3" s="553"/>
      <c r="H3" s="553"/>
      <c r="I3" s="553"/>
      <c r="J3" s="553"/>
      <c r="K3" s="553"/>
      <c r="L3" s="553"/>
      <c r="M3" s="553"/>
      <c r="N3" s="553"/>
      <c r="O3" s="553"/>
    </row>
    <row r="4" customFormat="false" ht="12.75" hidden="false" customHeight="false" outlineLevel="0" collapsed="false">
      <c r="R4" s="0" t="s">
        <v>550</v>
      </c>
    </row>
    <row r="6" customFormat="false" ht="14.25" hidden="false" customHeight="false" outlineLevel="0" collapsed="false">
      <c r="A6" s="558" t="s">
        <v>551</v>
      </c>
      <c r="B6" s="537"/>
      <c r="C6" s="539" t="s">
        <v>552</v>
      </c>
      <c r="D6" s="559" t="s">
        <v>553</v>
      </c>
      <c r="E6" s="559"/>
      <c r="F6" s="559"/>
      <c r="G6" s="560" t="s">
        <v>554</v>
      </c>
      <c r="H6" s="560"/>
      <c r="I6" s="560"/>
      <c r="J6" s="561"/>
      <c r="K6" s="549" t="n">
        <v>751922</v>
      </c>
      <c r="L6" s="562"/>
      <c r="M6" s="559" t="s">
        <v>555</v>
      </c>
      <c r="N6" s="559"/>
      <c r="O6" s="559"/>
      <c r="P6" s="559" t="s">
        <v>556</v>
      </c>
      <c r="Q6" s="559"/>
      <c r="R6" s="559"/>
      <c r="S6" s="536"/>
      <c r="T6" s="537"/>
      <c r="U6" s="539"/>
    </row>
    <row r="7" customFormat="false" ht="14.25" hidden="false" customHeight="false" outlineLevel="0" collapsed="false">
      <c r="A7" s="544"/>
      <c r="B7" s="387"/>
      <c r="C7" s="546"/>
      <c r="D7" s="563" t="s">
        <v>557</v>
      </c>
      <c r="E7" s="563"/>
      <c r="F7" s="563"/>
      <c r="G7" s="564" t="s">
        <v>558</v>
      </c>
      <c r="H7" s="387"/>
      <c r="I7" s="546"/>
      <c r="J7" s="563" t="s">
        <v>559</v>
      </c>
      <c r="K7" s="563"/>
      <c r="L7" s="563"/>
      <c r="M7" s="558" t="s">
        <v>560</v>
      </c>
      <c r="N7" s="565"/>
      <c r="O7" s="566"/>
      <c r="P7" s="558" t="s">
        <v>561</v>
      </c>
      <c r="Q7" s="565"/>
      <c r="R7" s="566"/>
      <c r="S7" s="564" t="s">
        <v>562</v>
      </c>
      <c r="T7" s="563"/>
      <c r="U7" s="546"/>
    </row>
    <row r="8" customFormat="false" ht="14.25" hidden="false" customHeight="false" outlineLevel="0" collapsed="false">
      <c r="A8" s="544"/>
      <c r="B8" s="387"/>
      <c r="C8" s="546"/>
      <c r="D8" s="563" t="s">
        <v>563</v>
      </c>
      <c r="E8" s="563"/>
      <c r="F8" s="563"/>
      <c r="G8" s="564" t="s">
        <v>564</v>
      </c>
      <c r="H8" s="563"/>
      <c r="I8" s="546"/>
      <c r="J8" s="387" t="s">
        <v>565</v>
      </c>
      <c r="K8" s="387"/>
      <c r="L8" s="387"/>
      <c r="M8" s="564" t="s">
        <v>566</v>
      </c>
      <c r="N8" s="563"/>
      <c r="O8" s="567"/>
      <c r="P8" s="564" t="s">
        <v>567</v>
      </c>
      <c r="Q8" s="387"/>
      <c r="R8" s="546"/>
      <c r="S8" s="540"/>
      <c r="T8" s="541"/>
      <c r="U8" s="543"/>
    </row>
    <row r="9" customFormat="false" ht="12.75" hidden="false" customHeight="false" outlineLevel="0" collapsed="false">
      <c r="A9" s="540"/>
      <c r="B9" s="541"/>
      <c r="C9" s="543"/>
      <c r="D9" s="568" t="s">
        <v>568</v>
      </c>
      <c r="E9" s="568" t="s">
        <v>569</v>
      </c>
      <c r="F9" s="568" t="s">
        <v>570</v>
      </c>
      <c r="G9" s="568" t="s">
        <v>571</v>
      </c>
      <c r="H9" s="569" t="s">
        <v>569</v>
      </c>
      <c r="I9" s="568" t="s">
        <v>572</v>
      </c>
      <c r="J9" s="561" t="s">
        <v>9</v>
      </c>
      <c r="K9" s="568" t="s">
        <v>573</v>
      </c>
      <c r="L9" s="561" t="s">
        <v>570</v>
      </c>
      <c r="M9" s="569" t="s">
        <v>571</v>
      </c>
      <c r="N9" s="568" t="s">
        <v>569</v>
      </c>
      <c r="O9" s="562" t="s">
        <v>572</v>
      </c>
      <c r="P9" s="568" t="s">
        <v>571</v>
      </c>
      <c r="Q9" s="561" t="s">
        <v>569</v>
      </c>
      <c r="R9" s="568" t="s">
        <v>570</v>
      </c>
      <c r="S9" s="568" t="s">
        <v>571</v>
      </c>
      <c r="T9" s="543" t="s">
        <v>569</v>
      </c>
      <c r="U9" s="543" t="s">
        <v>574</v>
      </c>
    </row>
    <row r="10" customFormat="false" ht="12.75" hidden="false" customHeight="false" outlineLevel="0" collapsed="false">
      <c r="A10" s="569" t="s">
        <v>520</v>
      </c>
      <c r="B10" s="561"/>
      <c r="C10" s="562"/>
      <c r="D10" s="562" t="n">
        <v>20</v>
      </c>
      <c r="E10" s="568" t="n">
        <v>20</v>
      </c>
      <c r="F10" s="569" t="n">
        <v>36</v>
      </c>
      <c r="G10" s="568"/>
      <c r="H10" s="568"/>
      <c r="I10" s="562"/>
      <c r="J10" s="562"/>
      <c r="K10" s="568"/>
      <c r="L10" s="569"/>
      <c r="M10" s="569"/>
      <c r="N10" s="568"/>
      <c r="O10" s="568"/>
      <c r="P10" s="568"/>
      <c r="Q10" s="562"/>
      <c r="R10" s="568"/>
      <c r="S10" s="568" t="n">
        <v>20</v>
      </c>
      <c r="T10" s="562" t="n">
        <v>20</v>
      </c>
      <c r="U10" s="562" t="n">
        <v>36</v>
      </c>
    </row>
    <row r="11" customFormat="false" ht="12.75" hidden="false" customHeight="false" outlineLevel="0" collapsed="false">
      <c r="A11" s="544" t="s">
        <v>575</v>
      </c>
      <c r="B11" s="387"/>
      <c r="C11" s="546"/>
      <c r="D11" s="546"/>
      <c r="E11" s="545"/>
      <c r="F11" s="544"/>
      <c r="G11" s="545"/>
      <c r="H11" s="545"/>
      <c r="I11" s="546"/>
      <c r="J11" s="546" t="n">
        <v>32494</v>
      </c>
      <c r="K11" s="545" t="n">
        <v>32494</v>
      </c>
      <c r="L11" s="544" t="n">
        <v>32494</v>
      </c>
      <c r="M11" s="544"/>
      <c r="N11" s="545"/>
      <c r="O11" s="545"/>
      <c r="P11" s="545"/>
      <c r="Q11" s="546"/>
      <c r="R11" s="545"/>
      <c r="S11" s="545" t="n">
        <v>32494</v>
      </c>
      <c r="T11" s="546" t="n">
        <v>32494</v>
      </c>
      <c r="U11" s="546" t="n">
        <v>32494</v>
      </c>
    </row>
    <row r="12" customFormat="false" ht="12.75" hidden="false" customHeight="false" outlineLevel="0" collapsed="false">
      <c r="A12" s="569" t="s">
        <v>576</v>
      </c>
      <c r="B12" s="561"/>
      <c r="C12" s="562"/>
      <c r="D12" s="562"/>
      <c r="E12" s="568"/>
      <c r="F12" s="569"/>
      <c r="G12" s="568"/>
      <c r="H12" s="568" t="n">
        <v>746</v>
      </c>
      <c r="I12" s="562" t="n">
        <v>746</v>
      </c>
      <c r="J12" s="562"/>
      <c r="K12" s="568"/>
      <c r="L12" s="569"/>
      <c r="M12" s="569"/>
      <c r="N12" s="568" t="n">
        <v>53</v>
      </c>
      <c r="O12" s="568" t="n">
        <v>53</v>
      </c>
      <c r="P12" s="568"/>
      <c r="Q12" s="562" t="n">
        <v>486</v>
      </c>
      <c r="R12" s="568" t="n">
        <v>486</v>
      </c>
      <c r="S12" s="568"/>
      <c r="T12" s="562" t="n">
        <v>1285</v>
      </c>
      <c r="U12" s="562" t="n">
        <v>1285</v>
      </c>
    </row>
    <row r="13" customFormat="false" ht="12.75" hidden="false" customHeight="false" outlineLevel="0" collapsed="false">
      <c r="A13" s="540" t="s">
        <v>577</v>
      </c>
      <c r="B13" s="541"/>
      <c r="C13" s="543"/>
      <c r="D13" s="543" t="n">
        <v>2438</v>
      </c>
      <c r="E13" s="387" t="n">
        <v>2438</v>
      </c>
      <c r="F13" s="540" t="n">
        <v>2438</v>
      </c>
      <c r="G13" s="542"/>
      <c r="H13" s="542"/>
      <c r="I13" s="543"/>
      <c r="J13" s="543"/>
      <c r="K13" s="542"/>
      <c r="L13" s="540"/>
      <c r="M13" s="540"/>
      <c r="N13" s="542"/>
      <c r="O13" s="542"/>
      <c r="P13" s="545"/>
      <c r="Q13" s="546"/>
      <c r="R13" s="542"/>
      <c r="S13" s="545" t="n">
        <v>2438</v>
      </c>
      <c r="T13" s="546" t="n">
        <v>2438</v>
      </c>
      <c r="U13" s="546" t="n">
        <v>2438</v>
      </c>
    </row>
    <row r="14" customFormat="false" ht="14.25" hidden="false" customHeight="false" outlineLevel="0" collapsed="false">
      <c r="A14" s="570" t="s">
        <v>578</v>
      </c>
      <c r="B14" s="570"/>
      <c r="C14" s="570"/>
      <c r="D14" s="562" t="n">
        <f aca="false">SUM(D10:D13)</f>
        <v>2458</v>
      </c>
      <c r="E14" s="571" t="n">
        <f aca="false">SUM(E10:E13)</f>
        <v>2458</v>
      </c>
      <c r="F14" s="572" t="n">
        <f aca="false">SUM(F10:F13)</f>
        <v>2474</v>
      </c>
      <c r="G14" s="568"/>
      <c r="H14" s="568" t="n">
        <v>746</v>
      </c>
      <c r="I14" s="562" t="n">
        <v>746</v>
      </c>
      <c r="J14" s="562" t="n">
        <v>32494</v>
      </c>
      <c r="K14" s="568" t="n">
        <v>32494</v>
      </c>
      <c r="L14" s="569" t="n">
        <v>32494</v>
      </c>
      <c r="M14" s="572"/>
      <c r="N14" s="573" t="n">
        <v>53</v>
      </c>
      <c r="O14" s="573" t="n">
        <v>53</v>
      </c>
      <c r="P14" s="568"/>
      <c r="Q14" s="562" t="n">
        <v>486</v>
      </c>
      <c r="R14" s="568" t="n">
        <v>486</v>
      </c>
      <c r="S14" s="568" t="n">
        <f aca="false">SUM(S10:S13)</f>
        <v>34952</v>
      </c>
      <c r="T14" s="562" t="n">
        <f aca="false">SUM(T10:T13)</f>
        <v>36237</v>
      </c>
      <c r="U14" s="562" t="n">
        <f aca="false">SUM(U10:U13)</f>
        <v>36253</v>
      </c>
    </row>
    <row r="15" customFormat="false" ht="12.75" hidden="false" customHeight="false" outlineLevel="0" collapsed="false">
      <c r="A15" s="536"/>
      <c r="B15" s="537"/>
      <c r="C15" s="537"/>
      <c r="D15" s="537"/>
      <c r="E15" s="537"/>
      <c r="F15" s="537"/>
      <c r="G15" s="537"/>
      <c r="H15" s="537"/>
      <c r="I15" s="537"/>
      <c r="J15" s="537"/>
      <c r="K15" s="537"/>
      <c r="L15" s="537"/>
      <c r="M15" s="537"/>
      <c r="N15" s="537"/>
      <c r="O15" s="537"/>
      <c r="P15" s="387"/>
    </row>
    <row r="16" customFormat="false" ht="14.25" hidden="false" customHeight="false" outlineLevel="0" collapsed="false">
      <c r="A16" s="564" t="s">
        <v>579</v>
      </c>
      <c r="B16" s="564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</row>
    <row r="17" customFormat="false" ht="12.75" hidden="false" customHeight="false" outlineLevel="0" collapsed="false">
      <c r="A17" s="540"/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387"/>
    </row>
    <row r="18" customFormat="false" ht="15" hidden="false" customHeight="false" outlineLevel="0" collapsed="false">
      <c r="A18" s="574" t="s">
        <v>21</v>
      </c>
      <c r="B18" s="575"/>
      <c r="C18" s="575"/>
      <c r="D18" s="576" t="n">
        <v>22570</v>
      </c>
      <c r="E18" s="577" t="n">
        <v>22570</v>
      </c>
      <c r="F18" s="578" t="n">
        <v>20852</v>
      </c>
      <c r="G18" s="577"/>
      <c r="H18" s="579" t="n">
        <v>450</v>
      </c>
      <c r="I18" s="580" t="n">
        <v>450</v>
      </c>
      <c r="J18" s="578"/>
      <c r="K18" s="577"/>
      <c r="L18" s="578"/>
      <c r="M18" s="577"/>
      <c r="N18" s="578" t="n">
        <v>38</v>
      </c>
      <c r="O18" s="577" t="n">
        <v>38</v>
      </c>
      <c r="P18" s="538"/>
      <c r="Q18" s="537" t="n">
        <v>279</v>
      </c>
      <c r="R18" s="538" t="n">
        <v>269</v>
      </c>
      <c r="S18" s="536" t="n">
        <v>22570</v>
      </c>
      <c r="T18" s="538" t="n">
        <v>23337</v>
      </c>
      <c r="U18" s="539" t="n">
        <v>21609</v>
      </c>
    </row>
    <row r="19" customFormat="false" ht="15" hidden="false" customHeight="false" outlineLevel="0" collapsed="false">
      <c r="A19" s="581" t="s">
        <v>70</v>
      </c>
      <c r="B19" s="561"/>
      <c r="C19" s="561"/>
      <c r="D19" s="568" t="n">
        <v>6985</v>
      </c>
      <c r="E19" s="568" t="n">
        <v>6985</v>
      </c>
      <c r="F19" s="561" t="n">
        <v>6453</v>
      </c>
      <c r="G19" s="568"/>
      <c r="H19" s="582" t="n">
        <v>124</v>
      </c>
      <c r="I19" s="568" t="n">
        <v>124</v>
      </c>
      <c r="J19" s="561"/>
      <c r="K19" s="568"/>
      <c r="L19" s="561"/>
      <c r="M19" s="568"/>
      <c r="N19" s="561" t="n">
        <v>6</v>
      </c>
      <c r="O19" s="568" t="n">
        <v>6</v>
      </c>
      <c r="P19" s="568"/>
      <c r="Q19" s="561" t="n">
        <v>62</v>
      </c>
      <c r="R19" s="568" t="n">
        <v>59</v>
      </c>
      <c r="S19" s="569" t="n">
        <v>6985</v>
      </c>
      <c r="T19" s="568" t="n">
        <v>7177</v>
      </c>
      <c r="U19" s="562" t="n">
        <v>6642</v>
      </c>
    </row>
    <row r="20" customFormat="false" ht="15" hidden="false" customHeight="false" outlineLevel="0" collapsed="false">
      <c r="A20" s="583" t="s">
        <v>580</v>
      </c>
      <c r="B20" s="387"/>
      <c r="C20" s="387"/>
      <c r="D20" s="545" t="n">
        <v>4984</v>
      </c>
      <c r="E20" s="545" t="n">
        <v>4984</v>
      </c>
      <c r="F20" s="387" t="n">
        <v>4212</v>
      </c>
      <c r="G20" s="545"/>
      <c r="H20" s="584" t="n">
        <v>172</v>
      </c>
      <c r="I20" s="545" t="n">
        <v>172</v>
      </c>
      <c r="J20" s="387"/>
      <c r="K20" s="545"/>
      <c r="L20" s="387"/>
      <c r="M20" s="545"/>
      <c r="N20" s="387" t="n">
        <v>9</v>
      </c>
      <c r="O20" s="545" t="n">
        <v>9</v>
      </c>
      <c r="P20" s="545"/>
      <c r="Q20" s="387" t="n">
        <v>145</v>
      </c>
      <c r="R20" s="545" t="n">
        <v>145</v>
      </c>
      <c r="S20" s="544" t="n">
        <v>4984</v>
      </c>
      <c r="T20" s="545" t="n">
        <v>5310</v>
      </c>
      <c r="U20" s="546" t="n">
        <v>4538</v>
      </c>
    </row>
    <row r="21" customFormat="false" ht="15" hidden="false" customHeight="false" outlineLevel="0" collapsed="false">
      <c r="A21" s="581" t="s">
        <v>32</v>
      </c>
      <c r="B21" s="561"/>
      <c r="C21" s="561"/>
      <c r="D21" s="568" t="n">
        <v>413</v>
      </c>
      <c r="E21" s="568" t="n">
        <v>413</v>
      </c>
      <c r="F21" s="571" t="n">
        <v>417</v>
      </c>
      <c r="G21" s="568"/>
      <c r="H21" s="561"/>
      <c r="I21" s="568"/>
      <c r="J21" s="561"/>
      <c r="K21" s="568"/>
      <c r="L21" s="561"/>
      <c r="M21" s="568"/>
      <c r="N21" s="571"/>
      <c r="O21" s="568"/>
      <c r="P21" s="568"/>
      <c r="Q21" s="561"/>
      <c r="R21" s="568"/>
      <c r="S21" s="569" t="n">
        <v>413</v>
      </c>
      <c r="T21" s="568" t="n">
        <v>413</v>
      </c>
      <c r="U21" s="562" t="n">
        <v>417</v>
      </c>
    </row>
    <row r="22" customFormat="false" ht="15" hidden="false" customHeight="false" outlineLevel="0" collapsed="false">
      <c r="A22" s="585" t="s">
        <v>527</v>
      </c>
      <c r="B22" s="541"/>
      <c r="C22" s="541"/>
      <c r="D22" s="542"/>
      <c r="E22" s="542"/>
      <c r="F22" s="541" t="n">
        <v>7</v>
      </c>
      <c r="G22" s="542"/>
      <c r="H22" s="541"/>
      <c r="I22" s="542"/>
      <c r="J22" s="541"/>
      <c r="K22" s="542"/>
      <c r="L22" s="541"/>
      <c r="M22" s="542"/>
      <c r="N22" s="541"/>
      <c r="O22" s="545"/>
      <c r="P22" s="545"/>
      <c r="Q22" s="387"/>
      <c r="R22" s="545"/>
      <c r="S22" s="544"/>
      <c r="T22" s="545"/>
      <c r="U22" s="546" t="n">
        <v>7</v>
      </c>
    </row>
    <row r="23" customFormat="false" ht="14.25" hidden="false" customHeight="false" outlineLevel="0" collapsed="false">
      <c r="A23" s="548" t="s">
        <v>581</v>
      </c>
      <c r="B23" s="561"/>
      <c r="C23" s="561"/>
      <c r="D23" s="573" t="n">
        <f aca="false">SUM(D18:D21)</f>
        <v>34952</v>
      </c>
      <c r="E23" s="573" t="n">
        <f aca="false">SUM(E18:E22)</f>
        <v>34952</v>
      </c>
      <c r="F23" s="571" t="n">
        <f aca="false">SUM(F18:F22)</f>
        <v>31941</v>
      </c>
      <c r="G23" s="568"/>
      <c r="H23" s="561" t="n">
        <f aca="false">SUM(H18:H22)</f>
        <v>746</v>
      </c>
      <c r="I23" s="568" t="n">
        <f aca="false">SUM(I18:I22)</f>
        <v>746</v>
      </c>
      <c r="J23" s="561"/>
      <c r="K23" s="568"/>
      <c r="L23" s="561"/>
      <c r="M23" s="573"/>
      <c r="N23" s="571" t="n">
        <v>53</v>
      </c>
      <c r="O23" s="573" t="n">
        <v>53</v>
      </c>
      <c r="P23" s="568"/>
      <c r="Q23" s="561" t="n">
        <v>486</v>
      </c>
      <c r="R23" s="568" t="n">
        <v>473</v>
      </c>
      <c r="S23" s="569" t="n">
        <f aca="false">SUM(S18:S22)</f>
        <v>34952</v>
      </c>
      <c r="T23" s="568" t="n">
        <f aca="false">SUM(T18:T21)</f>
        <v>36237</v>
      </c>
      <c r="U23" s="562" t="n">
        <f aca="false">SUM(U18:U22)</f>
        <v>33213</v>
      </c>
    </row>
  </sheetData>
  <mergeCells count="6">
    <mergeCell ref="E3:O3"/>
    <mergeCell ref="D6:F6"/>
    <mergeCell ref="G6:I6"/>
    <mergeCell ref="M6:O6"/>
    <mergeCell ref="P6:R6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E1" s="586"/>
      <c r="H1" s="586"/>
    </row>
    <row r="2" customFormat="false" ht="12.75" hidden="false" customHeight="false" outlineLevel="0" collapsed="false">
      <c r="E2" s="586"/>
      <c r="H2" s="586"/>
    </row>
    <row r="3" customFormat="false" ht="14.25" hidden="false" customHeight="false" outlineLevel="0" collapsed="false">
      <c r="C3" s="535" t="s">
        <v>582</v>
      </c>
      <c r="E3" s="586"/>
      <c r="H3" s="586"/>
    </row>
    <row r="4" customFormat="false" ht="14.25" hidden="false" customHeight="false" outlineLevel="0" collapsed="false">
      <c r="C4" s="0" t="s">
        <v>206</v>
      </c>
      <c r="D4" s="0" t="s">
        <v>583</v>
      </c>
      <c r="E4" s="586"/>
      <c r="H4" s="586"/>
    </row>
    <row r="5" customFormat="false" ht="12.75" hidden="false" customHeight="false" outlineLevel="0" collapsed="false">
      <c r="E5" s="586"/>
      <c r="G5" s="0" t="s">
        <v>550</v>
      </c>
      <c r="H5" s="586"/>
    </row>
    <row r="6" customFormat="false" ht="12.75" hidden="false" customHeight="false" outlineLevel="0" collapsed="false">
      <c r="E6" s="586"/>
      <c r="H6" s="586"/>
    </row>
    <row r="7" customFormat="false" ht="12.75" hidden="false" customHeight="false" outlineLevel="0" collapsed="false">
      <c r="A7" s="536"/>
      <c r="B7" s="537"/>
      <c r="C7" s="537"/>
      <c r="D7" s="537"/>
      <c r="E7" s="587"/>
      <c r="F7" s="537"/>
      <c r="G7" s="537"/>
      <c r="H7" s="588"/>
    </row>
    <row r="8" customFormat="false" ht="12.75" hidden="false" customHeight="false" outlineLevel="0" collapsed="false">
      <c r="A8" s="544" t="s">
        <v>584</v>
      </c>
      <c r="B8" s="387"/>
      <c r="C8" s="387"/>
      <c r="D8" s="387"/>
      <c r="E8" s="589"/>
      <c r="F8" s="387"/>
      <c r="G8" s="387"/>
      <c r="H8" s="590" t="n">
        <v>3021</v>
      </c>
    </row>
    <row r="9" customFormat="false" ht="12.75" hidden="false" customHeight="false" outlineLevel="0" collapsed="false">
      <c r="A9" s="544" t="s">
        <v>585</v>
      </c>
      <c r="B9" s="387"/>
      <c r="C9" s="387"/>
      <c r="D9" s="387"/>
      <c r="E9" s="589"/>
      <c r="F9" s="387"/>
      <c r="G9" s="387"/>
      <c r="H9" s="590" t="n">
        <v>19</v>
      </c>
    </row>
    <row r="10" customFormat="false" ht="12.75" hidden="false" customHeight="false" outlineLevel="0" collapsed="false">
      <c r="A10" s="544" t="s">
        <v>586</v>
      </c>
      <c r="B10" s="387"/>
      <c r="C10" s="387"/>
      <c r="D10" s="387"/>
      <c r="E10" s="589"/>
      <c r="F10" s="387"/>
      <c r="G10" s="387"/>
      <c r="H10" s="590" t="n">
        <v>7</v>
      </c>
    </row>
    <row r="11" customFormat="false" ht="14.25" hidden="false" customHeight="false" outlineLevel="0" collapsed="false">
      <c r="A11" s="548" t="s">
        <v>587</v>
      </c>
      <c r="B11" s="561"/>
      <c r="C11" s="561"/>
      <c r="D11" s="561"/>
      <c r="E11" s="591"/>
      <c r="F11" s="561"/>
      <c r="G11" s="561"/>
      <c r="H11" s="592" t="n">
        <v>3047</v>
      </c>
    </row>
    <row r="12" customFormat="false" ht="12.75" hidden="false" customHeight="false" outlineLevel="0" collapsed="false">
      <c r="A12" s="544"/>
      <c r="B12" s="387"/>
      <c r="C12" s="387"/>
      <c r="D12" s="387"/>
      <c r="E12" s="589"/>
      <c r="F12" s="387"/>
      <c r="G12" s="387"/>
      <c r="H12" s="590"/>
    </row>
    <row r="13" customFormat="false" ht="14.25" hidden="false" customHeight="false" outlineLevel="0" collapsed="false">
      <c r="A13" s="564" t="s">
        <v>588</v>
      </c>
      <c r="B13" s="387"/>
      <c r="C13" s="387"/>
      <c r="D13" s="387"/>
      <c r="E13" s="589"/>
      <c r="F13" s="387"/>
      <c r="G13" s="387"/>
      <c r="H13" s="590"/>
    </row>
    <row r="14" customFormat="false" ht="12.75" hidden="false" customHeight="false" outlineLevel="0" collapsed="false">
      <c r="A14" s="544"/>
      <c r="B14" s="387"/>
      <c r="C14" s="387"/>
      <c r="D14" s="387"/>
      <c r="E14" s="589"/>
      <c r="F14" s="387"/>
      <c r="G14" s="387"/>
      <c r="H14" s="590"/>
    </row>
    <row r="15" customFormat="false" ht="12.75" hidden="false" customHeight="false" outlineLevel="0" collapsed="false">
      <c r="A15" s="544" t="s">
        <v>589</v>
      </c>
      <c r="B15" s="387"/>
      <c r="C15" s="387"/>
      <c r="D15" s="387" t="s">
        <v>590</v>
      </c>
      <c r="E15" s="589" t="n">
        <v>23337</v>
      </c>
      <c r="F15" s="387"/>
      <c r="G15" s="387"/>
      <c r="H15" s="590" t="n">
        <v>1728</v>
      </c>
    </row>
    <row r="16" customFormat="false" ht="12.75" hidden="false" customHeight="false" outlineLevel="0" collapsed="false">
      <c r="A16" s="544"/>
      <c r="B16" s="387"/>
      <c r="C16" s="387"/>
      <c r="D16" s="387" t="s">
        <v>591</v>
      </c>
      <c r="E16" s="589" t="n">
        <v>21609</v>
      </c>
      <c r="F16" s="387"/>
      <c r="G16" s="387"/>
      <c r="H16" s="590"/>
    </row>
    <row r="17" customFormat="false" ht="12.75" hidden="false" customHeight="false" outlineLevel="0" collapsed="false">
      <c r="A17" s="544"/>
      <c r="B17" s="387"/>
      <c r="C17" s="387"/>
      <c r="D17" s="387"/>
      <c r="E17" s="589"/>
      <c r="F17" s="387"/>
      <c r="G17" s="387"/>
      <c r="H17" s="590"/>
    </row>
    <row r="18" customFormat="false" ht="12.75" hidden="false" customHeight="false" outlineLevel="0" collapsed="false">
      <c r="A18" s="544" t="s">
        <v>592</v>
      </c>
      <c r="B18" s="387"/>
      <c r="C18" s="387"/>
      <c r="D18" s="387" t="s">
        <v>590</v>
      </c>
      <c r="E18" s="589" t="n">
        <v>7177</v>
      </c>
      <c r="F18" s="387"/>
      <c r="G18" s="387"/>
      <c r="H18" s="590" t="n">
        <v>535</v>
      </c>
    </row>
    <row r="19" customFormat="false" ht="12.75" hidden="false" customHeight="false" outlineLevel="0" collapsed="false">
      <c r="A19" s="544"/>
      <c r="B19" s="387"/>
      <c r="C19" s="387"/>
      <c r="D19" s="387" t="s">
        <v>591</v>
      </c>
      <c r="E19" s="589" t="n">
        <v>6642</v>
      </c>
      <c r="F19" s="387"/>
      <c r="G19" s="387"/>
      <c r="H19" s="590"/>
    </row>
    <row r="20" customFormat="false" ht="12.75" hidden="false" customHeight="false" outlineLevel="0" collapsed="false">
      <c r="A20" s="544"/>
      <c r="B20" s="387"/>
      <c r="C20" s="387"/>
      <c r="D20" s="387"/>
      <c r="E20" s="589"/>
      <c r="F20" s="387"/>
      <c r="G20" s="387"/>
      <c r="H20" s="590"/>
    </row>
    <row r="21" customFormat="false" ht="12.75" hidden="false" customHeight="false" outlineLevel="0" collapsed="false">
      <c r="A21" s="544" t="s">
        <v>593</v>
      </c>
      <c r="B21" s="387"/>
      <c r="C21" s="387"/>
      <c r="D21" s="387" t="s">
        <v>590</v>
      </c>
      <c r="E21" s="589" t="n">
        <v>5310</v>
      </c>
      <c r="F21" s="387"/>
      <c r="G21" s="387"/>
      <c r="H21" s="590" t="n">
        <v>772</v>
      </c>
    </row>
    <row r="22" customFormat="false" ht="12.75" hidden="false" customHeight="false" outlineLevel="0" collapsed="false">
      <c r="A22" s="544"/>
      <c r="B22" s="387"/>
      <c r="C22" s="387"/>
      <c r="D22" s="387" t="s">
        <v>591</v>
      </c>
      <c r="E22" s="589" t="n">
        <v>4538</v>
      </c>
      <c r="F22" s="387"/>
      <c r="G22" s="387"/>
      <c r="H22" s="590"/>
    </row>
    <row r="23" customFormat="false" ht="12.75" hidden="false" customHeight="false" outlineLevel="0" collapsed="false">
      <c r="A23" s="544"/>
      <c r="B23" s="387"/>
      <c r="C23" s="387"/>
      <c r="D23" s="387"/>
      <c r="E23" s="589"/>
      <c r="F23" s="387"/>
      <c r="G23" s="387"/>
      <c r="H23" s="590"/>
    </row>
    <row r="24" customFormat="false" ht="12.75" hidden="false" customHeight="false" outlineLevel="0" collapsed="false">
      <c r="A24" s="544" t="s">
        <v>594</v>
      </c>
      <c r="B24" s="387"/>
      <c r="C24" s="387"/>
      <c r="D24" s="387" t="s">
        <v>590</v>
      </c>
      <c r="E24" s="589" t="n">
        <v>413</v>
      </c>
      <c r="F24" s="387"/>
      <c r="G24" s="387"/>
      <c r="H24" s="590"/>
    </row>
    <row r="25" customFormat="false" ht="12.75" hidden="false" customHeight="false" outlineLevel="0" collapsed="false">
      <c r="A25" s="544"/>
      <c r="B25" s="387"/>
      <c r="C25" s="387"/>
      <c r="D25" s="387" t="s">
        <v>591</v>
      </c>
      <c r="E25" s="589" t="n">
        <v>417</v>
      </c>
      <c r="F25" s="387"/>
      <c r="G25" s="387"/>
      <c r="H25" s="590" t="n">
        <v>-4</v>
      </c>
    </row>
    <row r="26" customFormat="false" ht="12.75" hidden="false" customHeight="false" outlineLevel="0" collapsed="false">
      <c r="A26" s="544"/>
      <c r="B26" s="387"/>
      <c r="C26" s="387"/>
      <c r="D26" s="387"/>
      <c r="E26" s="589"/>
      <c r="F26" s="387"/>
      <c r="G26" s="387"/>
      <c r="H26" s="590"/>
    </row>
    <row r="27" customFormat="false" ht="14.25" hidden="false" customHeight="false" outlineLevel="0" collapsed="false">
      <c r="A27" s="564" t="s">
        <v>595</v>
      </c>
      <c r="B27" s="563"/>
      <c r="C27" s="563"/>
      <c r="D27" s="563"/>
      <c r="E27" s="593"/>
      <c r="F27" s="563"/>
      <c r="G27" s="563"/>
      <c r="H27" s="594" t="n">
        <f aca="false">SUM(H15:H25)</f>
        <v>3031</v>
      </c>
    </row>
    <row r="28" customFormat="false" ht="12.75" hidden="false" customHeight="false" outlineLevel="0" collapsed="false">
      <c r="A28" s="544"/>
      <c r="B28" s="387"/>
      <c r="C28" s="387"/>
      <c r="D28" s="387"/>
      <c r="E28" s="589"/>
      <c r="F28" s="387"/>
      <c r="G28" s="387"/>
      <c r="H28" s="590"/>
    </row>
    <row r="29" customFormat="false" ht="12.75" hidden="false" customHeight="false" outlineLevel="0" collapsed="false">
      <c r="A29" s="536"/>
      <c r="B29" s="537"/>
      <c r="C29" s="537"/>
      <c r="D29" s="537"/>
      <c r="E29" s="587"/>
      <c r="F29" s="537"/>
      <c r="G29" s="537"/>
      <c r="H29" s="588"/>
    </row>
    <row r="30" customFormat="false" ht="12.75" hidden="false" customHeight="false" outlineLevel="0" collapsed="false">
      <c r="A30" s="544" t="s">
        <v>596</v>
      </c>
      <c r="B30" s="387"/>
      <c r="C30" s="387"/>
      <c r="D30" s="387" t="s">
        <v>590</v>
      </c>
      <c r="E30" s="589" t="n">
        <v>20</v>
      </c>
      <c r="F30" s="387"/>
      <c r="G30" s="387"/>
      <c r="H30" s="590"/>
    </row>
    <row r="31" customFormat="false" ht="12.75" hidden="false" customHeight="false" outlineLevel="0" collapsed="false">
      <c r="A31" s="544"/>
      <c r="B31" s="387"/>
      <c r="C31" s="387"/>
      <c r="D31" s="387" t="s">
        <v>591</v>
      </c>
      <c r="E31" s="589" t="n">
        <v>36</v>
      </c>
      <c r="F31" s="387"/>
      <c r="G31" s="387"/>
      <c r="H31" s="590" t="n">
        <v>16</v>
      </c>
    </row>
    <row r="32" customFormat="false" ht="12.75" hidden="false" customHeight="false" outlineLevel="0" collapsed="false">
      <c r="A32" s="544"/>
      <c r="B32" s="387"/>
      <c r="C32" s="387"/>
      <c r="D32" s="387"/>
      <c r="E32" s="589"/>
      <c r="F32" s="387"/>
      <c r="G32" s="387"/>
      <c r="H32" s="590"/>
    </row>
    <row r="33" customFormat="false" ht="12.75" hidden="false" customHeight="false" outlineLevel="0" collapsed="false">
      <c r="A33" s="544" t="s">
        <v>597</v>
      </c>
      <c r="B33" s="387"/>
      <c r="C33" s="387"/>
      <c r="D33" s="387" t="s">
        <v>590</v>
      </c>
      <c r="E33" s="589" t="n">
        <v>32494</v>
      </c>
      <c r="F33" s="387"/>
      <c r="G33" s="387"/>
      <c r="H33" s="590"/>
    </row>
    <row r="34" customFormat="false" ht="12.75" hidden="false" customHeight="false" outlineLevel="0" collapsed="false">
      <c r="A34" s="544"/>
      <c r="B34" s="387"/>
      <c r="C34" s="387"/>
      <c r="D34" s="387" t="s">
        <v>591</v>
      </c>
      <c r="E34" s="589" t="n">
        <v>32494</v>
      </c>
      <c r="F34" s="387"/>
      <c r="G34" s="387"/>
      <c r="H34" s="590"/>
    </row>
    <row r="35" customFormat="false" ht="12.75" hidden="false" customHeight="false" outlineLevel="0" collapsed="false">
      <c r="A35" s="544"/>
      <c r="B35" s="387"/>
      <c r="C35" s="387"/>
      <c r="D35" s="387"/>
      <c r="E35" s="589"/>
      <c r="F35" s="387"/>
      <c r="G35" s="387"/>
      <c r="H35" s="590"/>
    </row>
    <row r="36" customFormat="false" ht="12.75" hidden="false" customHeight="false" outlineLevel="0" collapsed="false">
      <c r="A36" s="544" t="s">
        <v>598</v>
      </c>
      <c r="B36" s="387"/>
      <c r="C36" s="387"/>
      <c r="D36" s="387" t="s">
        <v>590</v>
      </c>
      <c r="E36" s="589" t="n">
        <v>1285</v>
      </c>
      <c r="F36" s="387"/>
      <c r="G36" s="387"/>
      <c r="H36" s="590"/>
    </row>
    <row r="37" customFormat="false" ht="12.75" hidden="false" customHeight="false" outlineLevel="0" collapsed="false">
      <c r="A37" s="544"/>
      <c r="B37" s="387"/>
      <c r="C37" s="387"/>
      <c r="D37" s="387" t="s">
        <v>591</v>
      </c>
      <c r="E37" s="589" t="n">
        <v>1285</v>
      </c>
      <c r="F37" s="387"/>
      <c r="G37" s="387"/>
      <c r="H37" s="590"/>
    </row>
    <row r="38" customFormat="false" ht="12.75" hidden="false" customHeight="false" outlineLevel="0" collapsed="false">
      <c r="A38" s="544"/>
      <c r="B38" s="387"/>
      <c r="C38" s="387"/>
      <c r="D38" s="387"/>
      <c r="E38" s="589"/>
      <c r="F38" s="387"/>
      <c r="G38" s="387"/>
      <c r="H38" s="590"/>
    </row>
    <row r="39" customFormat="false" ht="14.25" hidden="false" customHeight="false" outlineLevel="0" collapsed="false">
      <c r="A39" s="564" t="s">
        <v>599</v>
      </c>
      <c r="B39" s="563"/>
      <c r="C39" s="563"/>
      <c r="D39" s="563"/>
      <c r="E39" s="593"/>
      <c r="F39" s="563"/>
      <c r="G39" s="563"/>
      <c r="H39" s="594" t="n">
        <v>16</v>
      </c>
    </row>
    <row r="40" customFormat="false" ht="12.75" hidden="false" customHeight="false" outlineLevel="0" collapsed="false">
      <c r="A40" s="540"/>
      <c r="B40" s="541"/>
      <c r="C40" s="541"/>
      <c r="D40" s="541"/>
      <c r="E40" s="595"/>
      <c r="F40" s="541"/>
      <c r="G40" s="541"/>
      <c r="H40" s="596"/>
    </row>
    <row r="41" customFormat="false" ht="12.75" hidden="false" customHeight="false" outlineLevel="0" collapsed="false">
      <c r="A41" s="544"/>
      <c r="B41" s="387"/>
      <c r="C41" s="387"/>
      <c r="D41" s="387"/>
      <c r="E41" s="589"/>
      <c r="F41" s="387"/>
      <c r="G41" s="387"/>
      <c r="H41" s="590"/>
    </row>
    <row r="42" customFormat="false" ht="12.75" hidden="false" customHeight="false" outlineLevel="0" collapsed="false">
      <c r="A42" s="544" t="s">
        <v>595</v>
      </c>
      <c r="B42" s="387"/>
      <c r="C42" s="387"/>
      <c r="D42" s="387"/>
      <c r="E42" s="589"/>
      <c r="F42" s="387"/>
      <c r="G42" s="387"/>
      <c r="H42" s="590" t="n">
        <v>3031</v>
      </c>
    </row>
    <row r="43" customFormat="false" ht="12.75" hidden="false" customHeight="false" outlineLevel="0" collapsed="false">
      <c r="A43" s="544" t="s">
        <v>599</v>
      </c>
      <c r="B43" s="387"/>
      <c r="C43" s="387"/>
      <c r="D43" s="387"/>
      <c r="E43" s="589"/>
      <c r="F43" s="387"/>
      <c r="G43" s="387"/>
      <c r="H43" s="590" t="n">
        <v>16</v>
      </c>
    </row>
    <row r="44" customFormat="false" ht="14.25" hidden="false" customHeight="false" outlineLevel="0" collapsed="false">
      <c r="A44" s="564" t="s">
        <v>587</v>
      </c>
      <c r="B44" s="563"/>
      <c r="C44" s="563"/>
      <c r="D44" s="563"/>
      <c r="E44" s="593"/>
      <c r="F44" s="563"/>
      <c r="G44" s="563"/>
      <c r="H44" s="594" t="n">
        <v>3047</v>
      </c>
    </row>
    <row r="45" customFormat="false" ht="12.75" hidden="false" customHeight="false" outlineLevel="0" collapsed="false">
      <c r="A45" s="540"/>
      <c r="B45" s="541"/>
      <c r="C45" s="541"/>
      <c r="D45" s="541"/>
      <c r="E45" s="595"/>
      <c r="F45" s="541"/>
      <c r="G45" s="541"/>
      <c r="H45" s="596"/>
    </row>
    <row r="46" customFormat="false" ht="12.75" hidden="false" customHeight="false" outlineLevel="0" collapsed="false">
      <c r="E46" s="586"/>
      <c r="H46" s="586"/>
    </row>
    <row r="47" customFormat="false" ht="12.75" hidden="false" customHeight="false" outlineLevel="0" collapsed="false">
      <c r="E47" s="586"/>
      <c r="H47" s="586"/>
    </row>
    <row r="48" customFormat="false" ht="12.75" hidden="false" customHeight="false" outlineLevel="0" collapsed="false">
      <c r="A48" s="0" t="s">
        <v>600</v>
      </c>
      <c r="E48" s="586"/>
      <c r="H48" s="586"/>
    </row>
    <row r="49" customFormat="false" ht="12.75" hidden="false" customHeight="false" outlineLevel="0" collapsed="false">
      <c r="A49" s="0" t="s">
        <v>601</v>
      </c>
      <c r="E49" s="586"/>
      <c r="H49" s="586"/>
    </row>
    <row r="50" customFormat="false" ht="12.75" hidden="false" customHeight="false" outlineLevel="0" collapsed="false">
      <c r="A50" s="0" t="s">
        <v>602</v>
      </c>
      <c r="E50" s="586"/>
      <c r="H50" s="5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/c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2" customFormat="false" ht="14.25" hidden="false" customHeight="false" outlineLevel="0" collapsed="false">
      <c r="E2" s="535" t="s">
        <v>603</v>
      </c>
      <c r="F2" s="535"/>
      <c r="G2" s="535"/>
      <c r="H2" s="535"/>
      <c r="I2" s="535"/>
      <c r="L2" s="0" t="s">
        <v>550</v>
      </c>
    </row>
    <row r="5" customFormat="false" ht="12.75" hidden="false" customHeight="false" outlineLevel="0" collapsed="false">
      <c r="A5" s="536" t="s">
        <v>40</v>
      </c>
      <c r="B5" s="537"/>
      <c r="C5" s="539"/>
      <c r="D5" s="536" t="s">
        <v>604</v>
      </c>
      <c r="E5" s="537"/>
      <c r="F5" s="537"/>
      <c r="G5" s="539"/>
      <c r="H5" s="536" t="s">
        <v>53</v>
      </c>
      <c r="I5" s="537"/>
      <c r="J5" s="569"/>
      <c r="K5" s="561" t="s">
        <v>208</v>
      </c>
      <c r="L5" s="561"/>
      <c r="M5" s="562"/>
    </row>
    <row r="6" customFormat="false" ht="12.75" hidden="false" customHeight="false" outlineLevel="0" collapsed="false">
      <c r="A6" s="540"/>
      <c r="B6" s="541"/>
      <c r="C6" s="543"/>
      <c r="D6" s="569" t="s">
        <v>605</v>
      </c>
      <c r="E6" s="562"/>
      <c r="F6" s="569" t="s">
        <v>606</v>
      </c>
      <c r="G6" s="562"/>
      <c r="H6" s="540"/>
      <c r="I6" s="541"/>
      <c r="J6" s="569" t="s">
        <v>605</v>
      </c>
      <c r="K6" s="562"/>
      <c r="L6" s="569" t="s">
        <v>606</v>
      </c>
      <c r="M6" s="562"/>
    </row>
    <row r="7" customFormat="false" ht="12.75" hidden="false" customHeight="false" outlineLevel="0" collapsed="false">
      <c r="A7" s="544" t="s">
        <v>607</v>
      </c>
      <c r="B7" s="387"/>
      <c r="C7" s="387"/>
      <c r="D7" s="544" t="n">
        <v>13</v>
      </c>
      <c r="E7" s="546"/>
      <c r="F7" s="544" t="n">
        <v>5</v>
      </c>
      <c r="G7" s="546"/>
      <c r="H7" s="387" t="s">
        <v>608</v>
      </c>
      <c r="I7" s="387"/>
      <c r="J7" s="544" t="n">
        <v>247</v>
      </c>
      <c r="K7" s="546"/>
      <c r="L7" s="544" t="n">
        <v>247</v>
      </c>
      <c r="M7" s="546"/>
    </row>
    <row r="8" customFormat="false" ht="12.75" hidden="false" customHeight="false" outlineLevel="0" collapsed="false">
      <c r="A8" s="544" t="s">
        <v>217</v>
      </c>
      <c r="B8" s="387"/>
      <c r="C8" s="387"/>
      <c r="D8" s="544" t="n">
        <v>204</v>
      </c>
      <c r="E8" s="546"/>
      <c r="F8" s="544" t="n">
        <v>543</v>
      </c>
      <c r="G8" s="546"/>
      <c r="H8" s="387" t="s">
        <v>609</v>
      </c>
      <c r="I8" s="387"/>
      <c r="J8" s="544" t="n">
        <v>-79</v>
      </c>
      <c r="K8" s="546"/>
      <c r="L8" s="544" t="n">
        <v>296</v>
      </c>
      <c r="M8" s="546"/>
    </row>
    <row r="9" customFormat="false" ht="12.75" hidden="false" customHeight="false" outlineLevel="0" collapsed="false">
      <c r="A9" s="544" t="s">
        <v>610</v>
      </c>
      <c r="B9" s="387"/>
      <c r="C9" s="387"/>
      <c r="D9" s="544" t="n">
        <v>2438</v>
      </c>
      <c r="E9" s="546"/>
      <c r="F9" s="544" t="n">
        <v>3040</v>
      </c>
      <c r="G9" s="546"/>
      <c r="H9" s="387" t="s">
        <v>611</v>
      </c>
      <c r="I9" s="387"/>
      <c r="J9" s="544" t="n">
        <v>2438</v>
      </c>
      <c r="K9" s="546"/>
      <c r="L9" s="544" t="n">
        <v>3047</v>
      </c>
      <c r="M9" s="546"/>
    </row>
    <row r="10" customFormat="false" ht="12.75" hidden="false" customHeight="false" outlineLevel="0" collapsed="false">
      <c r="A10" s="544" t="s">
        <v>612</v>
      </c>
      <c r="B10" s="387"/>
      <c r="C10" s="387"/>
      <c r="D10" s="544" t="s">
        <v>613</v>
      </c>
      <c r="E10" s="546"/>
      <c r="F10" s="544" t="n">
        <v>7</v>
      </c>
      <c r="G10" s="546"/>
      <c r="H10" s="387" t="s">
        <v>614</v>
      </c>
      <c r="I10" s="387"/>
      <c r="J10" s="544" t="n">
        <v>49</v>
      </c>
      <c r="K10" s="546"/>
      <c r="L10" s="544" t="n">
        <v>5</v>
      </c>
      <c r="M10" s="546"/>
    </row>
    <row r="11" customFormat="false" ht="12.75" hidden="false" customHeight="false" outlineLevel="0" collapsed="false">
      <c r="A11" s="569" t="s">
        <v>164</v>
      </c>
      <c r="B11" s="561"/>
      <c r="C11" s="561"/>
      <c r="D11" s="569" t="n">
        <f aca="false">SUM(D7:D10)</f>
        <v>2655</v>
      </c>
      <c r="E11" s="562"/>
      <c r="F11" s="569" t="n">
        <f aca="false">SUM(F7:F10)</f>
        <v>3595</v>
      </c>
      <c r="G11" s="562"/>
      <c r="H11" s="561"/>
      <c r="I11" s="561"/>
      <c r="J11" s="569" t="n">
        <f aca="false">SUM(J7:J10)</f>
        <v>2655</v>
      </c>
      <c r="K11" s="562"/>
      <c r="L11" s="569" t="n">
        <f aca="false">SUM(L7:L10)</f>
        <v>3595</v>
      </c>
      <c r="M11" s="562"/>
    </row>
    <row r="12" customFormat="false" ht="12.75" hidden="false" customHeight="false" outlineLevel="0" collapsed="false">
      <c r="A12" s="387"/>
      <c r="B12" s="387"/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</row>
    <row r="13" customFormat="false" ht="12.75" hidden="false" customHeight="false" outlineLevel="0" collapsed="false">
      <c r="A13" s="387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</row>
    <row r="16" customFormat="false" ht="14.25" hidden="false" customHeight="false" outlineLevel="0" collapsed="false">
      <c r="E16" s="0" t="s">
        <v>615</v>
      </c>
    </row>
    <row r="19" customFormat="false" ht="12.75" hidden="false" customHeight="false" outlineLevel="0" collapsed="false">
      <c r="A19" s="536" t="s">
        <v>616</v>
      </c>
      <c r="B19" s="537"/>
      <c r="C19" s="537"/>
      <c r="D19" s="537"/>
      <c r="E19" s="537"/>
      <c r="F19" s="537"/>
      <c r="G19" s="537"/>
      <c r="H19" s="537"/>
      <c r="I19" s="537"/>
      <c r="J19" s="539"/>
    </row>
    <row r="20" customFormat="false" ht="12.75" hidden="false" customHeight="false" outlineLevel="0" collapsed="false">
      <c r="A20" s="540"/>
      <c r="B20" s="541"/>
      <c r="C20" s="541"/>
      <c r="D20" s="541"/>
      <c r="E20" s="541"/>
      <c r="F20" s="541"/>
      <c r="G20" s="541"/>
      <c r="H20" s="541"/>
      <c r="I20" s="541"/>
      <c r="J20" s="543"/>
    </row>
    <row r="21" customFormat="false" ht="12.75" hidden="false" customHeight="false" outlineLevel="0" collapsed="false">
      <c r="A21" s="544" t="s">
        <v>617</v>
      </c>
      <c r="B21" s="387"/>
      <c r="C21" s="387"/>
      <c r="D21" s="387"/>
      <c r="E21" s="387"/>
      <c r="F21" s="387"/>
      <c r="G21" s="387"/>
      <c r="H21" s="387"/>
      <c r="I21" s="387"/>
      <c r="J21" s="545" t="n">
        <v>3047</v>
      </c>
    </row>
    <row r="22" customFormat="false" ht="12.75" hidden="false" customHeight="false" outlineLevel="0" collapsed="false">
      <c r="A22" s="544" t="s">
        <v>618</v>
      </c>
      <c r="B22" s="387"/>
      <c r="C22" s="387"/>
      <c r="D22" s="387"/>
      <c r="E22" s="387"/>
      <c r="F22" s="387"/>
      <c r="G22" s="387"/>
      <c r="H22" s="387"/>
      <c r="I22" s="387"/>
      <c r="J22" s="545"/>
    </row>
    <row r="23" customFormat="false" ht="12.75" hidden="false" customHeight="false" outlineLevel="0" collapsed="false">
      <c r="A23" s="544"/>
      <c r="B23" s="387"/>
      <c r="C23" s="387"/>
      <c r="D23" s="387"/>
      <c r="E23" s="387"/>
      <c r="F23" s="387"/>
      <c r="G23" s="387"/>
      <c r="H23" s="387"/>
      <c r="I23" s="387"/>
      <c r="J23" s="545"/>
    </row>
    <row r="24" customFormat="false" ht="14.25" hidden="false" customHeight="false" outlineLevel="0" collapsed="false">
      <c r="A24" s="548" t="s">
        <v>164</v>
      </c>
      <c r="B24" s="561"/>
      <c r="C24" s="561"/>
      <c r="D24" s="561"/>
      <c r="E24" s="561"/>
      <c r="F24" s="561"/>
      <c r="G24" s="561"/>
      <c r="H24" s="561"/>
      <c r="I24" s="561"/>
      <c r="J24" s="550" t="n">
        <v>3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3/d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70" width="9.14"/>
    <col collapsed="false" customWidth="true" hidden="false" outlineLevel="0" max="8" min="6" style="70" width="12.7"/>
    <col collapsed="false" customWidth="false" hidden="false" outlineLevel="0" max="257" min="9" style="70" width="9.14"/>
  </cols>
  <sheetData>
    <row r="1" customFormat="false" ht="15.75" hidden="false" customHeight="false" outlineLevel="0" collapsed="false">
      <c r="C1" s="71" t="s">
        <v>2</v>
      </c>
      <c r="D1" s="71"/>
      <c r="E1" s="71"/>
      <c r="F1" s="71"/>
      <c r="G1" s="71"/>
    </row>
    <row r="2" customFormat="false" ht="15.75" hidden="false" customHeight="false" outlineLevel="0" collapsed="false">
      <c r="C2" s="71" t="s">
        <v>2</v>
      </c>
      <c r="D2" s="71" t="s">
        <v>2</v>
      </c>
      <c r="E2" s="71"/>
      <c r="F2" s="71"/>
      <c r="G2" s="71"/>
    </row>
    <row r="3" customFormat="false" ht="15.75" hidden="false" customHeight="false" outlineLevel="0" collapsed="false">
      <c r="C3" s="71"/>
      <c r="D3" s="71" t="s">
        <v>2</v>
      </c>
      <c r="E3" s="71" t="s">
        <v>2</v>
      </c>
      <c r="F3" s="71"/>
      <c r="G3" s="71"/>
    </row>
    <row r="4" customFormat="false" ht="16.5" hidden="false" customHeight="false" outlineLevel="0" collapsed="false">
      <c r="H4" s="70" t="s">
        <v>0</v>
      </c>
    </row>
    <row r="5" customFormat="false" ht="15.75" hidden="false" customHeight="false" outlineLevel="0" collapsed="false">
      <c r="A5" s="72" t="s">
        <v>1</v>
      </c>
      <c r="B5" s="73"/>
      <c r="C5" s="73"/>
      <c r="D5" s="73"/>
      <c r="E5" s="73"/>
      <c r="F5" s="73" t="s">
        <v>66</v>
      </c>
      <c r="G5" s="73" t="s">
        <v>67</v>
      </c>
      <c r="H5" s="74" t="s">
        <v>7</v>
      </c>
    </row>
    <row r="6" customFormat="false" ht="15.75" hidden="false" customHeight="false" outlineLevel="0" collapsed="false">
      <c r="A6" s="75"/>
      <c r="B6" s="76"/>
      <c r="C6" s="76"/>
      <c r="D6" s="76"/>
      <c r="E6" s="76"/>
      <c r="F6" s="77" t="s">
        <v>68</v>
      </c>
      <c r="G6" s="77"/>
      <c r="H6" s="78"/>
    </row>
    <row r="7" customFormat="false" ht="15.75" hidden="false" customHeight="false" outlineLevel="0" collapsed="false">
      <c r="A7" s="79" t="s">
        <v>69</v>
      </c>
      <c r="B7" s="80"/>
      <c r="C7" s="80"/>
      <c r="D7" s="80"/>
      <c r="E7" s="80"/>
      <c r="F7" s="81" t="n">
        <v>119158</v>
      </c>
      <c r="G7" s="82" t="n">
        <v>123453</v>
      </c>
      <c r="H7" s="83" t="n">
        <v>117781</v>
      </c>
    </row>
    <row r="8" customFormat="false" ht="15.75" hidden="false" customHeight="false" outlineLevel="0" collapsed="false">
      <c r="A8" s="79" t="s">
        <v>70</v>
      </c>
      <c r="B8" s="80"/>
      <c r="C8" s="80"/>
      <c r="D8" s="80"/>
      <c r="E8" s="80"/>
      <c r="F8" s="84" t="n">
        <v>36711</v>
      </c>
      <c r="G8" s="82" t="n">
        <v>38076</v>
      </c>
      <c r="H8" s="85" t="n">
        <v>36376</v>
      </c>
    </row>
    <row r="9" customFormat="false" ht="15.75" hidden="false" customHeight="false" outlineLevel="0" collapsed="false">
      <c r="A9" s="79" t="s">
        <v>71</v>
      </c>
      <c r="B9" s="80"/>
      <c r="C9" s="80"/>
      <c r="D9" s="80"/>
      <c r="E9" s="80"/>
      <c r="F9" s="84" t="n">
        <v>58168</v>
      </c>
      <c r="G9" s="82" t="n">
        <v>57679</v>
      </c>
      <c r="H9" s="85" t="n">
        <v>52857</v>
      </c>
    </row>
    <row r="10" customFormat="false" ht="15.75" hidden="false" customHeight="false" outlineLevel="0" collapsed="false">
      <c r="A10" s="79" t="s">
        <v>72</v>
      </c>
      <c r="B10" s="80"/>
      <c r="C10" s="80"/>
      <c r="D10" s="80"/>
      <c r="E10" s="80"/>
      <c r="F10" s="84" t="n">
        <v>8341</v>
      </c>
      <c r="G10" s="82" t="n">
        <v>10468</v>
      </c>
      <c r="H10" s="85" t="n">
        <v>10024</v>
      </c>
    </row>
    <row r="11" customFormat="false" ht="15.75" hidden="false" customHeight="false" outlineLevel="0" collapsed="false">
      <c r="A11" s="79" t="s">
        <v>31</v>
      </c>
      <c r="B11" s="80"/>
      <c r="C11" s="80"/>
      <c r="D11" s="80"/>
      <c r="E11" s="80"/>
      <c r="F11" s="84" t="n">
        <v>7768</v>
      </c>
      <c r="G11" s="82" t="n">
        <v>13658</v>
      </c>
      <c r="H11" s="85" t="n">
        <v>13667</v>
      </c>
    </row>
    <row r="12" customFormat="false" ht="15.75" hidden="false" customHeight="false" outlineLevel="0" collapsed="false">
      <c r="A12" s="79" t="s">
        <v>73</v>
      </c>
      <c r="B12" s="80"/>
      <c r="C12" s="80"/>
      <c r="D12" s="80"/>
      <c r="E12" s="80"/>
      <c r="F12" s="84" t="n">
        <v>3837</v>
      </c>
      <c r="G12" s="82" t="n">
        <v>2465</v>
      </c>
      <c r="H12" s="85" t="n">
        <v>2046</v>
      </c>
    </row>
    <row r="13" customFormat="false" ht="15.75" hidden="false" customHeight="false" outlineLevel="0" collapsed="false">
      <c r="A13" s="79" t="s">
        <v>74</v>
      </c>
      <c r="B13" s="80"/>
      <c r="C13" s="80"/>
      <c r="D13" s="80"/>
      <c r="E13" s="80"/>
      <c r="F13" s="84" t="n">
        <v>895</v>
      </c>
      <c r="G13" s="82" t="n">
        <v>895</v>
      </c>
      <c r="H13" s="85" t="n">
        <v>845</v>
      </c>
    </row>
    <row r="14" customFormat="false" ht="15.75" hidden="false" customHeight="false" outlineLevel="0" collapsed="false">
      <c r="A14" s="79" t="s">
        <v>75</v>
      </c>
      <c r="B14" s="80"/>
      <c r="C14" s="80"/>
      <c r="D14" s="80"/>
      <c r="E14" s="80"/>
      <c r="F14" s="84"/>
      <c r="G14" s="82" t="n">
        <v>24342</v>
      </c>
      <c r="H14" s="85" t="n">
        <v>12215</v>
      </c>
    </row>
    <row r="15" customFormat="false" ht="15.75" hidden="false" customHeight="false" outlineLevel="0" collapsed="false">
      <c r="A15" s="86" t="s">
        <v>76</v>
      </c>
      <c r="B15" s="87"/>
      <c r="C15" s="87"/>
      <c r="D15" s="87"/>
      <c r="E15" s="87"/>
      <c r="F15" s="88" t="n">
        <f aca="false">SUM(F7:F14)</f>
        <v>234878</v>
      </c>
      <c r="G15" s="88" t="n">
        <f aca="false">SUM(G7:G14)</f>
        <v>271036</v>
      </c>
      <c r="H15" s="88" t="n">
        <f aca="false">SUM(H7:H14)</f>
        <v>245811</v>
      </c>
    </row>
    <row r="16" customFormat="false" ht="15.75" hidden="false" customHeight="false" outlineLevel="0" collapsed="false">
      <c r="A16" s="79" t="s">
        <v>35</v>
      </c>
      <c r="B16" s="80"/>
      <c r="C16" s="80"/>
      <c r="D16" s="80"/>
      <c r="E16" s="80"/>
      <c r="F16" s="84" t="n">
        <v>11359</v>
      </c>
      <c r="G16" s="82" t="n">
        <v>13255</v>
      </c>
      <c r="H16" s="85" t="n">
        <v>-138</v>
      </c>
    </row>
    <row r="17" customFormat="false" ht="16.5" hidden="false" customHeight="false" outlineLevel="0" collapsed="false">
      <c r="A17" s="79" t="s">
        <v>77</v>
      </c>
      <c r="B17" s="80"/>
      <c r="C17" s="80"/>
      <c r="D17" s="80"/>
      <c r="E17" s="80"/>
      <c r="F17" s="84"/>
      <c r="G17" s="82"/>
      <c r="H17" s="85"/>
    </row>
    <row r="18" customFormat="false" ht="16.5" hidden="false" customHeight="false" outlineLevel="0" collapsed="false">
      <c r="A18" s="89" t="s">
        <v>78</v>
      </c>
      <c r="B18" s="90"/>
      <c r="C18" s="90"/>
      <c r="D18" s="90"/>
      <c r="E18" s="90"/>
      <c r="F18" s="91" t="n">
        <f aca="false">F15+F16</f>
        <v>246237</v>
      </c>
      <c r="G18" s="91" t="n">
        <f aca="false">G15+G16</f>
        <v>284291</v>
      </c>
      <c r="H18" s="92" t="n">
        <f aca="false">H15+H16+H17</f>
        <v>245673</v>
      </c>
    </row>
    <row r="19" customFormat="false" ht="15.75" hidden="false" customHeight="false" outlineLevel="0" collapsed="false">
      <c r="A19" s="79" t="s">
        <v>13</v>
      </c>
      <c r="B19" s="80"/>
      <c r="C19" s="80"/>
      <c r="D19" s="80"/>
      <c r="E19" s="80"/>
      <c r="F19" s="84" t="n">
        <v>15757</v>
      </c>
      <c r="G19" s="82" t="n">
        <v>16158</v>
      </c>
      <c r="H19" s="85" t="n">
        <v>29166</v>
      </c>
    </row>
    <row r="20" customFormat="false" ht="15.75" hidden="false" customHeight="false" outlineLevel="0" collapsed="false">
      <c r="A20" s="79" t="s">
        <v>79</v>
      </c>
      <c r="B20" s="80"/>
      <c r="C20" s="80"/>
      <c r="D20" s="80"/>
      <c r="E20" s="80"/>
      <c r="F20" s="84" t="n">
        <v>89294</v>
      </c>
      <c r="G20" s="82" t="n">
        <v>91535</v>
      </c>
      <c r="H20" s="85" t="n">
        <v>92843</v>
      </c>
    </row>
    <row r="21" customFormat="false" ht="15.75" hidden="false" customHeight="false" outlineLevel="0" collapsed="false">
      <c r="A21" s="79" t="s">
        <v>80</v>
      </c>
      <c r="B21" s="80"/>
      <c r="C21" s="80"/>
      <c r="D21" s="80"/>
      <c r="E21" s="80"/>
      <c r="F21" s="84" t="n">
        <v>0</v>
      </c>
      <c r="G21" s="82" t="n">
        <v>0</v>
      </c>
      <c r="H21" s="85" t="n">
        <v>0</v>
      </c>
    </row>
    <row r="22" customFormat="false" ht="15.75" hidden="false" customHeight="false" outlineLevel="0" collapsed="false">
      <c r="A22" s="86" t="s">
        <v>81</v>
      </c>
      <c r="B22" s="80"/>
      <c r="C22" s="80"/>
      <c r="D22" s="80"/>
      <c r="E22" s="80"/>
      <c r="F22" s="84"/>
      <c r="G22" s="82"/>
      <c r="H22" s="85"/>
    </row>
    <row r="23" customFormat="false" ht="15.75" hidden="false" customHeight="false" outlineLevel="0" collapsed="false">
      <c r="A23" s="79" t="s">
        <v>82</v>
      </c>
      <c r="B23" s="80"/>
      <c r="C23" s="80"/>
      <c r="D23" s="80"/>
      <c r="E23" s="80"/>
      <c r="F23" s="84" t="n">
        <v>0</v>
      </c>
      <c r="G23" s="82" t="n">
        <v>0</v>
      </c>
      <c r="H23" s="85" t="n">
        <v>0</v>
      </c>
    </row>
    <row r="24" customFormat="false" ht="15.75" hidden="false" customHeight="false" outlineLevel="0" collapsed="false">
      <c r="A24" s="79" t="s">
        <v>83</v>
      </c>
      <c r="B24" s="80"/>
      <c r="C24" s="80"/>
      <c r="D24" s="80"/>
      <c r="E24" s="80"/>
      <c r="F24" s="84" t="n">
        <v>108824</v>
      </c>
      <c r="G24" s="82" t="n">
        <v>122646</v>
      </c>
      <c r="H24" s="85" t="n">
        <v>122672</v>
      </c>
    </row>
    <row r="25" customFormat="false" ht="15.75" hidden="false" customHeight="false" outlineLevel="0" collapsed="false">
      <c r="A25" s="86" t="s">
        <v>81</v>
      </c>
      <c r="B25" s="80"/>
      <c r="C25" s="80"/>
      <c r="D25" s="80"/>
      <c r="E25" s="80"/>
      <c r="F25" s="84"/>
      <c r="G25" s="82"/>
      <c r="H25" s="85"/>
    </row>
    <row r="26" customFormat="false" ht="15.75" hidden="false" customHeight="false" outlineLevel="0" collapsed="false">
      <c r="A26" s="79" t="s">
        <v>84</v>
      </c>
      <c r="B26" s="80"/>
      <c r="C26" s="80"/>
      <c r="D26" s="80"/>
      <c r="E26" s="80"/>
      <c r="F26" s="84" t="n">
        <v>79306</v>
      </c>
      <c r="G26" s="82" t="n">
        <v>86305</v>
      </c>
      <c r="H26" s="85" t="n">
        <v>86305</v>
      </c>
    </row>
    <row r="27" customFormat="false" ht="15.75" hidden="false" customHeight="false" outlineLevel="0" collapsed="false">
      <c r="A27" s="79" t="s">
        <v>85</v>
      </c>
      <c r="B27" s="80"/>
      <c r="C27" s="80"/>
      <c r="D27" s="80"/>
      <c r="E27" s="80"/>
      <c r="F27" s="84" t="n">
        <v>263</v>
      </c>
      <c r="G27" s="82" t="n">
        <v>263</v>
      </c>
      <c r="H27" s="85" t="n">
        <v>264</v>
      </c>
    </row>
    <row r="28" customFormat="false" ht="15.75" hidden="false" customHeight="false" outlineLevel="0" collapsed="false">
      <c r="A28" s="79" t="s">
        <v>86</v>
      </c>
      <c r="B28" s="80"/>
      <c r="C28" s="80"/>
      <c r="D28" s="80"/>
      <c r="E28" s="80"/>
      <c r="F28" s="84" t="n">
        <v>23293</v>
      </c>
      <c r="G28" s="82" t="n">
        <v>44883</v>
      </c>
      <c r="H28" s="85"/>
    </row>
    <row r="29" customFormat="false" ht="15.75" hidden="false" customHeight="false" outlineLevel="0" collapsed="false">
      <c r="A29" s="86" t="s">
        <v>87</v>
      </c>
      <c r="B29" s="87"/>
      <c r="C29" s="87"/>
      <c r="D29" s="87"/>
      <c r="E29" s="87"/>
      <c r="F29" s="88" t="n">
        <f aca="false">F19+F20+F21+F24+F27+F28</f>
        <v>237431</v>
      </c>
      <c r="G29" s="93" t="n">
        <f aca="false">G19+G20+G21+G24+G27+G28</f>
        <v>275485</v>
      </c>
      <c r="H29" s="94" t="n">
        <f aca="false">H19+H20+H21+H24+H27</f>
        <v>244945</v>
      </c>
    </row>
    <row r="30" customFormat="false" ht="15.75" hidden="false" customHeight="false" outlineLevel="0" collapsed="false">
      <c r="A30" s="79" t="s">
        <v>88</v>
      </c>
      <c r="B30" s="80"/>
      <c r="C30" s="80"/>
      <c r="D30" s="80"/>
      <c r="E30" s="80"/>
      <c r="F30" s="84" t="n">
        <v>8806</v>
      </c>
      <c r="G30" s="82" t="n">
        <v>8806</v>
      </c>
      <c r="H30" s="85" t="n">
        <v>10035</v>
      </c>
    </row>
    <row r="31" customFormat="false" ht="15.75" hidden="false" customHeight="false" outlineLevel="0" collapsed="false">
      <c r="A31" s="79" t="s">
        <v>89</v>
      </c>
      <c r="B31" s="80"/>
      <c r="C31" s="80"/>
      <c r="D31" s="80"/>
      <c r="E31" s="80"/>
      <c r="F31" s="84"/>
      <c r="G31" s="82"/>
      <c r="H31" s="85" t="n">
        <v>-348</v>
      </c>
    </row>
    <row r="32" customFormat="false" ht="16.5" hidden="false" customHeight="false" outlineLevel="0" collapsed="false">
      <c r="A32" s="95" t="s">
        <v>90</v>
      </c>
      <c r="B32" s="96"/>
      <c r="C32" s="96"/>
      <c r="D32" s="96"/>
      <c r="E32" s="96"/>
      <c r="F32" s="97" t="n">
        <f aca="false">F29+F30</f>
        <v>246237</v>
      </c>
      <c r="G32" s="97" t="n">
        <f aca="false">G29+G30</f>
        <v>284291</v>
      </c>
      <c r="H32" s="97" t="n">
        <f aca="false">H29+H30+H31</f>
        <v>254632</v>
      </c>
    </row>
  </sheetData>
  <mergeCells count="1"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Palotás Önkormányzati Összesítő
Egyszerűsített pénzforgalmi jelentés
2006. év&amp;R1/c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false" hidden="false" outlineLevel="0" max="6" min="1" style="98" width="9.14"/>
    <col collapsed="false" customWidth="true" hidden="false" outlineLevel="0" max="7" min="7" style="98" width="5.71"/>
    <col collapsed="false" customWidth="true" hidden="false" outlineLevel="0" max="9" min="8" style="98" width="10.71"/>
    <col collapsed="false" customWidth="false" hidden="false" outlineLevel="0" max="257" min="10" style="98" width="9.14"/>
  </cols>
  <sheetData>
    <row r="4" customFormat="false" ht="15" hidden="false" customHeight="true" outlineLevel="0" collapsed="false">
      <c r="E4" s="98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I6" s="99" t="s">
        <v>91</v>
      </c>
    </row>
    <row r="7" s="104" customFormat="true" ht="20.1" hidden="false" customHeight="true" outlineLevel="0" collapsed="false">
      <c r="A7" s="100" t="s">
        <v>1</v>
      </c>
      <c r="B7" s="101"/>
      <c r="C7" s="101"/>
      <c r="D7" s="101"/>
      <c r="E7" s="101"/>
      <c r="F7" s="101"/>
      <c r="G7" s="101"/>
      <c r="H7" s="102" t="s">
        <v>92</v>
      </c>
      <c r="I7" s="103" t="s">
        <v>93</v>
      </c>
    </row>
    <row r="8" s="104" customFormat="true" ht="20.1" hidden="false" customHeight="true" outlineLevel="0" collapsed="false">
      <c r="A8" s="105"/>
      <c r="B8" s="106"/>
      <c r="C8" s="106"/>
      <c r="D8" s="106"/>
      <c r="E8" s="106"/>
      <c r="F8" s="106"/>
      <c r="G8" s="106"/>
      <c r="H8" s="107"/>
      <c r="I8" s="108"/>
    </row>
    <row r="9" s="104" customFormat="true" ht="20.1" hidden="false" customHeight="true" outlineLevel="0" collapsed="false">
      <c r="A9" s="105" t="s">
        <v>94</v>
      </c>
      <c r="B9" s="106"/>
      <c r="C9" s="106"/>
      <c r="D9" s="106"/>
      <c r="E9" s="106"/>
      <c r="F9" s="106"/>
      <c r="G9" s="106"/>
      <c r="H9" s="109" t="n">
        <v>12701</v>
      </c>
      <c r="I9" s="110" t="n">
        <v>11625</v>
      </c>
    </row>
    <row r="10" s="104" customFormat="true" ht="20.1" hidden="false" customHeight="true" outlineLevel="0" collapsed="false">
      <c r="A10" s="105" t="s">
        <v>95</v>
      </c>
      <c r="B10" s="106"/>
      <c r="C10" s="106"/>
      <c r="D10" s="106"/>
      <c r="E10" s="106"/>
      <c r="F10" s="106"/>
      <c r="G10" s="106"/>
      <c r="H10" s="109" t="n">
        <v>-3895</v>
      </c>
      <c r="I10" s="110" t="n">
        <v>-3685</v>
      </c>
    </row>
    <row r="11" s="104" customFormat="true" ht="20.1" hidden="false" customHeight="true" outlineLevel="0" collapsed="false">
      <c r="A11" s="105" t="s">
        <v>96</v>
      </c>
      <c r="B11" s="106"/>
      <c r="C11" s="106"/>
      <c r="D11" s="106"/>
      <c r="E11" s="106"/>
      <c r="F11" s="106"/>
      <c r="G11" s="106"/>
      <c r="H11" s="109" t="n">
        <v>118</v>
      </c>
      <c r="I11" s="110" t="n">
        <v>0</v>
      </c>
    </row>
    <row r="12" s="104" customFormat="true" ht="20.1" hidden="false" customHeight="true" outlineLevel="0" collapsed="false">
      <c r="A12" s="105" t="s">
        <v>97</v>
      </c>
      <c r="B12" s="106"/>
      <c r="C12" s="106"/>
      <c r="D12" s="106"/>
      <c r="E12" s="106"/>
      <c r="F12" s="106"/>
      <c r="G12" s="106"/>
      <c r="H12" s="109" t="n">
        <v>0</v>
      </c>
      <c r="I12" s="110" t="n">
        <v>0</v>
      </c>
    </row>
    <row r="13" s="104" customFormat="true" ht="20.1" hidden="false" customHeight="true" outlineLevel="0" collapsed="false">
      <c r="A13" s="105" t="s">
        <v>98</v>
      </c>
      <c r="B13" s="106"/>
      <c r="C13" s="106"/>
      <c r="D13" s="106"/>
      <c r="E13" s="106"/>
      <c r="F13" s="106"/>
      <c r="G13" s="106"/>
      <c r="H13" s="109" t="n">
        <v>8688</v>
      </c>
      <c r="I13" s="110" t="n">
        <v>7940</v>
      </c>
    </row>
    <row r="14" s="104" customFormat="true" ht="20.1" hidden="false" customHeight="true" outlineLevel="0" collapsed="false">
      <c r="A14" s="105" t="s">
        <v>99</v>
      </c>
      <c r="B14" s="106"/>
      <c r="C14" s="106"/>
      <c r="D14" s="106"/>
      <c r="E14" s="106"/>
      <c r="F14" s="106"/>
      <c r="G14" s="106"/>
      <c r="H14" s="109" t="n">
        <v>1229</v>
      </c>
      <c r="I14" s="110" t="n">
        <v>119</v>
      </c>
    </row>
    <row r="15" s="104" customFormat="true" ht="20.1" hidden="false" customHeight="true" outlineLevel="0" collapsed="false">
      <c r="A15" s="105" t="s">
        <v>100</v>
      </c>
      <c r="B15" s="106"/>
      <c r="C15" s="106"/>
      <c r="D15" s="106"/>
      <c r="E15" s="106"/>
      <c r="F15" s="106"/>
      <c r="G15" s="106"/>
      <c r="H15" s="109" t="n">
        <v>0</v>
      </c>
      <c r="I15" s="110" t="n">
        <v>0</v>
      </c>
    </row>
    <row r="16" s="104" customFormat="true" ht="20.1" hidden="false" customHeight="true" outlineLevel="0" collapsed="false">
      <c r="A16" s="105" t="s">
        <v>101</v>
      </c>
      <c r="B16" s="106"/>
      <c r="C16" s="106"/>
      <c r="D16" s="106"/>
      <c r="E16" s="106"/>
      <c r="F16" s="106"/>
      <c r="G16" s="106"/>
      <c r="H16" s="109" t="n">
        <v>0</v>
      </c>
      <c r="I16" s="110" t="n">
        <v>0</v>
      </c>
    </row>
    <row r="17" s="104" customFormat="true" ht="20.1" hidden="false" customHeight="true" outlineLevel="0" collapsed="false">
      <c r="A17" s="105" t="s">
        <v>102</v>
      </c>
      <c r="B17" s="106"/>
      <c r="C17" s="106"/>
      <c r="D17" s="106"/>
      <c r="E17" s="106"/>
      <c r="F17" s="106"/>
      <c r="G17" s="106"/>
      <c r="H17" s="109" t="n">
        <v>0</v>
      </c>
      <c r="I17" s="110" t="n">
        <v>0</v>
      </c>
    </row>
    <row r="18" s="104" customFormat="true" ht="20.1" hidden="false" customHeight="true" outlineLevel="0" collapsed="false">
      <c r="A18" s="111" t="s">
        <v>103</v>
      </c>
      <c r="B18" s="112"/>
      <c r="C18" s="112"/>
      <c r="D18" s="112"/>
      <c r="E18" s="112"/>
      <c r="F18" s="112"/>
      <c r="G18" s="112"/>
      <c r="H18" s="113" t="n">
        <f aca="false">H13+H14</f>
        <v>9917</v>
      </c>
      <c r="I18" s="114" t="n">
        <f aca="false">I13+I14</f>
        <v>8059</v>
      </c>
    </row>
    <row r="19" s="104" customFormat="true" ht="20.1" hidden="false" customHeight="true" outlineLevel="0" collapsed="false">
      <c r="A19" s="115" t="s">
        <v>104</v>
      </c>
      <c r="B19" s="116"/>
      <c r="C19" s="116"/>
      <c r="D19" s="116"/>
      <c r="E19" s="116"/>
      <c r="F19" s="116"/>
      <c r="G19" s="116"/>
      <c r="H19" s="117" t="n">
        <v>0</v>
      </c>
      <c r="I19" s="1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Palotás önkormányzati Összesítő
Egyszerűsített pénzmaradvány-kimutatás
2006. év&amp;R1/d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6.28"/>
    <col collapsed="false" customWidth="true" hidden="false" outlineLevel="0" max="5" min="2" style="119" width="9.28"/>
    <col collapsed="false" customWidth="false" hidden="false" outlineLevel="0" max="257" min="6" style="119" width="9.14"/>
  </cols>
  <sheetData>
    <row r="1" customFormat="false" ht="15" hidden="false" customHeight="false" outlineLevel="0" collapsed="false">
      <c r="A1" s="119" t="s">
        <v>2</v>
      </c>
    </row>
    <row r="2" customFormat="false" ht="15" hidden="false" customHeight="false" outlineLevel="0" collapsed="false">
      <c r="A2" s="120" t="s">
        <v>2</v>
      </c>
    </row>
    <row r="3" customFormat="false" ht="15" hidden="false" customHeight="false" outlineLevel="0" collapsed="false">
      <c r="A3" s="120" t="s">
        <v>2</v>
      </c>
    </row>
    <row r="4" customFormat="false" ht="15.75" hidden="false" customHeight="false" outlineLevel="0" collapsed="false">
      <c r="A4" s="120"/>
      <c r="D4" s="119" t="s">
        <v>105</v>
      </c>
    </row>
    <row r="5" customFormat="false" ht="15.75" hidden="false" customHeight="false" outlineLevel="0" collapsed="false">
      <c r="A5" s="121" t="s">
        <v>106</v>
      </c>
      <c r="B5" s="122" t="s">
        <v>66</v>
      </c>
      <c r="C5" s="122" t="s">
        <v>6</v>
      </c>
      <c r="D5" s="122" t="s">
        <v>7</v>
      </c>
      <c r="E5" s="123" t="s">
        <v>8</v>
      </c>
    </row>
    <row r="6" customFormat="false" ht="15" hidden="false" customHeight="false" outlineLevel="0" collapsed="false">
      <c r="A6" s="124" t="s">
        <v>107</v>
      </c>
      <c r="B6" s="125" t="n">
        <v>77525</v>
      </c>
      <c r="C6" s="125" t="n">
        <v>77573</v>
      </c>
      <c r="D6" s="125" t="n">
        <v>77573</v>
      </c>
      <c r="E6" s="126" t="n">
        <f aca="false">D6/C6</f>
        <v>1</v>
      </c>
    </row>
    <row r="7" customFormat="false" ht="15" hidden="false" customHeight="false" outlineLevel="0" collapsed="false">
      <c r="A7" s="124" t="s">
        <v>108</v>
      </c>
      <c r="B7" s="125"/>
      <c r="C7" s="125" t="n">
        <v>5982</v>
      </c>
      <c r="D7" s="125" t="n">
        <v>5982</v>
      </c>
      <c r="E7" s="126" t="n">
        <f aca="false">D7/C7</f>
        <v>1</v>
      </c>
    </row>
    <row r="8" customFormat="false" ht="15" hidden="false" customHeight="false" outlineLevel="0" collapsed="false">
      <c r="A8" s="124" t="s">
        <v>109</v>
      </c>
      <c r="B8" s="125" t="n">
        <v>257</v>
      </c>
      <c r="C8" s="125" t="n">
        <v>257</v>
      </c>
      <c r="D8" s="125" t="n">
        <v>257</v>
      </c>
      <c r="E8" s="126" t="n">
        <f aca="false">D8/C8</f>
        <v>1</v>
      </c>
    </row>
    <row r="9" customFormat="false" ht="15.75" hidden="false" customHeight="false" outlineLevel="0" collapsed="false">
      <c r="A9" s="124" t="s">
        <v>110</v>
      </c>
      <c r="B9" s="125" t="n">
        <v>1524</v>
      </c>
      <c r="C9" s="127" t="n">
        <v>2493</v>
      </c>
      <c r="D9" s="127" t="n">
        <v>2493</v>
      </c>
      <c r="E9" s="126" t="n">
        <f aca="false">D9/C9</f>
        <v>1</v>
      </c>
    </row>
    <row r="10" customFormat="false" ht="15.75" hidden="false" customHeight="false" outlineLevel="0" collapsed="false">
      <c r="A10" s="128" t="s">
        <v>111</v>
      </c>
      <c r="B10" s="129" t="n">
        <f aca="false">SUM(B6:B9)</f>
        <v>79306</v>
      </c>
      <c r="C10" s="129" t="n">
        <f aca="false">SUM(C6:C9)</f>
        <v>86305</v>
      </c>
      <c r="D10" s="129" t="n">
        <f aca="false">SUM(D6:D9)</f>
        <v>86305</v>
      </c>
      <c r="E10" s="130" t="n">
        <f aca="false">D10/C10</f>
        <v>1</v>
      </c>
    </row>
    <row r="11" customFormat="false" ht="15" hidden="false" customHeight="false" outlineLevel="0" collapsed="false">
      <c r="A11" s="124" t="s">
        <v>112</v>
      </c>
      <c r="B11" s="125" t="n">
        <v>14797</v>
      </c>
      <c r="C11" s="127" t="n">
        <v>14797</v>
      </c>
      <c r="D11" s="127" t="n">
        <v>13970</v>
      </c>
      <c r="E11" s="126" t="n">
        <f aca="false">D11/C11</f>
        <v>0.944110292626884</v>
      </c>
    </row>
    <row r="12" customFormat="false" ht="15" hidden="false" customHeight="false" outlineLevel="0" collapsed="false">
      <c r="A12" s="124" t="s">
        <v>113</v>
      </c>
      <c r="B12" s="125" t="n">
        <v>35975</v>
      </c>
      <c r="C12" s="127" t="n">
        <v>35324</v>
      </c>
      <c r="D12" s="127" t="n">
        <v>35324</v>
      </c>
      <c r="E12" s="126" t="n">
        <f aca="false">D12/C12</f>
        <v>1</v>
      </c>
    </row>
    <row r="13" customFormat="false" ht="15" hidden="false" customHeight="false" outlineLevel="0" collapsed="false">
      <c r="A13" s="124" t="s">
        <v>114</v>
      </c>
      <c r="B13" s="125" t="n">
        <v>22722</v>
      </c>
      <c r="C13" s="127" t="n">
        <v>24314</v>
      </c>
      <c r="D13" s="127" t="n">
        <v>24314</v>
      </c>
      <c r="E13" s="126" t="n">
        <f aca="false">D13/C13</f>
        <v>1</v>
      </c>
    </row>
    <row r="14" customFormat="false" ht="15" hidden="false" customHeight="false" outlineLevel="0" collapsed="false">
      <c r="A14" s="124" t="s">
        <v>115</v>
      </c>
      <c r="B14" s="125" t="n">
        <v>6000</v>
      </c>
      <c r="C14" s="127" t="n">
        <v>4800</v>
      </c>
      <c r="D14" s="127" t="n">
        <v>5310</v>
      </c>
      <c r="E14" s="126" t="n">
        <f aca="false">D14/C14</f>
        <v>1.10625</v>
      </c>
    </row>
    <row r="15" customFormat="false" ht="15" hidden="false" customHeight="false" outlineLevel="0" collapsed="false">
      <c r="A15" s="124" t="s">
        <v>116</v>
      </c>
      <c r="B15" s="125" t="n">
        <v>3600</v>
      </c>
      <c r="C15" s="127" t="n">
        <v>3600</v>
      </c>
      <c r="D15" s="127" t="n">
        <v>3940</v>
      </c>
      <c r="E15" s="126" t="n">
        <f aca="false">D15/C15</f>
        <v>1.09444444444444</v>
      </c>
    </row>
    <row r="16" customFormat="false" ht="15" hidden="false" customHeight="false" outlineLevel="0" collapsed="false">
      <c r="A16" s="124" t="s">
        <v>117</v>
      </c>
      <c r="B16" s="125" t="n">
        <v>1500</v>
      </c>
      <c r="C16" s="127" t="n">
        <v>1500</v>
      </c>
      <c r="D16" s="127" t="n">
        <v>1233</v>
      </c>
      <c r="E16" s="126" t="n">
        <f aca="false">D16/C16</f>
        <v>0.822</v>
      </c>
    </row>
    <row r="17" customFormat="false" ht="15" hidden="false" customHeight="false" outlineLevel="0" collapsed="false">
      <c r="A17" s="124" t="s">
        <v>118</v>
      </c>
      <c r="B17" s="125" t="n">
        <v>4500</v>
      </c>
      <c r="C17" s="127" t="n">
        <v>7000</v>
      </c>
      <c r="D17" s="127" t="n">
        <v>8445</v>
      </c>
      <c r="E17" s="126" t="n">
        <f aca="false">D17/C17</f>
        <v>1.20642857142857</v>
      </c>
    </row>
    <row r="18" customFormat="false" ht="15.75" hidden="false" customHeight="false" outlineLevel="0" collapsed="false">
      <c r="A18" s="124" t="s">
        <v>119</v>
      </c>
      <c r="B18" s="125" t="n">
        <v>200</v>
      </c>
      <c r="C18" s="127" t="n">
        <v>200</v>
      </c>
      <c r="D18" s="127" t="n">
        <v>307</v>
      </c>
      <c r="E18" s="126" t="n">
        <f aca="false">D18/C18</f>
        <v>1.535</v>
      </c>
    </row>
    <row r="19" customFormat="false" ht="15.75" hidden="false" customHeight="false" outlineLevel="0" collapsed="false">
      <c r="A19" s="131" t="s">
        <v>120</v>
      </c>
      <c r="B19" s="129" t="n">
        <f aca="false">SUM(B11:B18)</f>
        <v>89294</v>
      </c>
      <c r="C19" s="129" t="n">
        <f aca="false">SUM(C11:C18)</f>
        <v>91535</v>
      </c>
      <c r="D19" s="129" t="n">
        <f aca="false">SUM(D11:D18)</f>
        <v>92843</v>
      </c>
      <c r="E19" s="130" t="n">
        <f aca="false">D19/C19</f>
        <v>1.01428961599388</v>
      </c>
    </row>
    <row r="20" customFormat="false" ht="15" hidden="false" customHeight="false" outlineLevel="0" collapsed="false">
      <c r="A20" s="124" t="s">
        <v>121</v>
      </c>
      <c r="B20" s="127" t="n">
        <v>14388</v>
      </c>
      <c r="C20" s="127" t="n">
        <v>12581</v>
      </c>
      <c r="D20" s="127" t="n">
        <v>13127</v>
      </c>
      <c r="E20" s="126" t="n">
        <f aca="false">D20/C20</f>
        <v>1.04339877593196</v>
      </c>
    </row>
    <row r="21" customFormat="false" ht="15" hidden="false" customHeight="false" outlineLevel="0" collapsed="false">
      <c r="A21" s="124" t="s">
        <v>122</v>
      </c>
      <c r="B21" s="127" t="n">
        <v>1289</v>
      </c>
      <c r="C21" s="127" t="n">
        <v>1352</v>
      </c>
      <c r="D21" s="127" t="n">
        <v>1531</v>
      </c>
      <c r="E21" s="126" t="n">
        <f aca="false">D21/C21</f>
        <v>1.13239644970414</v>
      </c>
    </row>
    <row r="22" customFormat="false" ht="15.75" hidden="false" customHeight="false" outlineLevel="0" collapsed="false">
      <c r="A22" s="124" t="s">
        <v>123</v>
      </c>
      <c r="B22" s="127" t="n">
        <v>60</v>
      </c>
      <c r="C22" s="127" t="n">
        <v>14420</v>
      </c>
      <c r="D22" s="127" t="n">
        <v>14472</v>
      </c>
      <c r="E22" s="126" t="n">
        <f aca="false">D22/C22</f>
        <v>1.00360610263523</v>
      </c>
    </row>
    <row r="23" customFormat="false" ht="15.75" hidden="false" customHeight="false" outlineLevel="0" collapsed="false">
      <c r="A23" s="131" t="s">
        <v>124</v>
      </c>
      <c r="B23" s="129" t="n">
        <f aca="false">SUM(B20:B22)</f>
        <v>15737</v>
      </c>
      <c r="C23" s="129" t="n">
        <f aca="false">SUM(C20:C22)</f>
        <v>28353</v>
      </c>
      <c r="D23" s="129" t="n">
        <f aca="false">SUM(D20:D22)</f>
        <v>29130</v>
      </c>
      <c r="E23" s="130" t="n">
        <f aca="false">D23/C23</f>
        <v>1.02740450745953</v>
      </c>
    </row>
    <row r="24" customFormat="false" ht="15.75" hidden="false" customHeight="false" outlineLevel="0" collapsed="false">
      <c r="A24" s="131" t="s">
        <v>125</v>
      </c>
      <c r="B24" s="129"/>
      <c r="C24" s="132"/>
      <c r="D24" s="132"/>
      <c r="E24" s="130"/>
    </row>
    <row r="25" customFormat="false" ht="15" hidden="false" customHeight="false" outlineLevel="0" collapsed="false">
      <c r="A25" s="133" t="s">
        <v>126</v>
      </c>
      <c r="B25" s="134"/>
      <c r="C25" s="135"/>
      <c r="D25" s="135" t="n">
        <v>1229</v>
      </c>
      <c r="E25" s="136"/>
    </row>
    <row r="26" s="138" customFormat="true" ht="15" hidden="false" customHeight="false" outlineLevel="0" collapsed="false">
      <c r="A26" s="124" t="s">
        <v>127</v>
      </c>
      <c r="B26" s="134"/>
      <c r="C26" s="137" t="n">
        <v>160</v>
      </c>
      <c r="D26" s="137" t="n">
        <v>252</v>
      </c>
      <c r="E26" s="126" t="n">
        <f aca="false">D26/C26</f>
        <v>1.575</v>
      </c>
    </row>
    <row r="27" customFormat="false" ht="15" hidden="false" customHeight="false" outlineLevel="0" collapsed="false">
      <c r="A27" s="124" t="s">
        <v>128</v>
      </c>
      <c r="B27" s="127" t="n">
        <v>25221</v>
      </c>
      <c r="C27" s="127" t="n">
        <v>31542</v>
      </c>
      <c r="D27" s="127" t="n">
        <v>30289</v>
      </c>
      <c r="E27" s="126" t="n">
        <f aca="false">D27/C27</f>
        <v>0.960275188637372</v>
      </c>
    </row>
    <row r="28" customFormat="false" ht="15" hidden="false" customHeight="false" outlineLevel="0" collapsed="false">
      <c r="A28" s="124" t="s">
        <v>129</v>
      </c>
      <c r="B28" s="127"/>
      <c r="C28" s="137" t="n">
        <v>2554</v>
      </c>
      <c r="D28" s="137" t="n">
        <v>2544</v>
      </c>
      <c r="E28" s="126" t="n">
        <f aca="false">D28/C28</f>
        <v>0.996084573218481</v>
      </c>
    </row>
    <row r="29" customFormat="false" ht="15.75" hidden="false" customHeight="false" outlineLevel="0" collapsed="false">
      <c r="A29" s="124" t="s">
        <v>130</v>
      </c>
      <c r="B29" s="127" t="n">
        <v>4297</v>
      </c>
      <c r="C29" s="137" t="n">
        <v>800</v>
      </c>
      <c r="D29" s="125" t="n">
        <v>768</v>
      </c>
      <c r="E29" s="126" t="n">
        <f aca="false">D29/C29</f>
        <v>0.96</v>
      </c>
    </row>
    <row r="30" customFormat="false" ht="15.75" hidden="false" customHeight="false" outlineLevel="0" collapsed="false">
      <c r="A30" s="128" t="s">
        <v>131</v>
      </c>
      <c r="B30" s="129" t="n">
        <f aca="false">SUM(B25:B29)</f>
        <v>29518</v>
      </c>
      <c r="C30" s="129" t="n">
        <f aca="false">SUM(C25:C29)</f>
        <v>35056</v>
      </c>
      <c r="D30" s="129" t="n">
        <f aca="false">SUM(D25:D29)</f>
        <v>35082</v>
      </c>
      <c r="E30" s="130" t="n">
        <f aca="false">D30/C30</f>
        <v>1.0007416704701</v>
      </c>
      <c r="G30" s="139"/>
      <c r="H30" s="139"/>
    </row>
    <row r="31" customFormat="false" ht="15.75" hidden="false" customHeight="false" outlineLevel="0" collapsed="false">
      <c r="A31" s="128" t="s">
        <v>132</v>
      </c>
      <c r="B31" s="132" t="n">
        <v>263</v>
      </c>
      <c r="C31" s="129" t="n">
        <v>263</v>
      </c>
      <c r="D31" s="129" t="n">
        <v>264</v>
      </c>
      <c r="E31" s="130" t="n">
        <f aca="false">D31/C31</f>
        <v>1.00380228136882</v>
      </c>
    </row>
    <row r="32" customFormat="false" ht="15.75" hidden="false" customHeight="false" outlineLevel="0" collapsed="false">
      <c r="A32" s="128" t="s">
        <v>133</v>
      </c>
      <c r="B32" s="129" t="n">
        <v>23293</v>
      </c>
      <c r="C32" s="129" t="n">
        <v>32668</v>
      </c>
      <c r="D32" s="129"/>
      <c r="E32" s="130" t="n">
        <f aca="false">D32/C32</f>
        <v>0</v>
      </c>
    </row>
    <row r="33" customFormat="false" ht="15.75" hidden="false" customHeight="false" outlineLevel="0" collapsed="false">
      <c r="A33" s="128" t="s">
        <v>134</v>
      </c>
      <c r="B33" s="129" t="n">
        <v>6368</v>
      </c>
      <c r="C33" s="129" t="n">
        <v>6368</v>
      </c>
      <c r="D33" s="140" t="n">
        <v>7597</v>
      </c>
      <c r="E33" s="130" t="n">
        <f aca="false">D33/C33</f>
        <v>1.19299623115578</v>
      </c>
    </row>
    <row r="34" customFormat="false" ht="15.75" hidden="false" customHeight="false" outlineLevel="0" collapsed="false">
      <c r="A34" s="128" t="s">
        <v>135</v>
      </c>
      <c r="B34" s="129"/>
      <c r="C34" s="129"/>
      <c r="D34" s="129" t="n">
        <v>-348</v>
      </c>
      <c r="E34" s="130" t="s">
        <v>2</v>
      </c>
    </row>
    <row r="35" customFormat="false" ht="15.75" hidden="false" customHeight="false" outlineLevel="0" collapsed="false">
      <c r="A35" s="121" t="s">
        <v>136</v>
      </c>
      <c r="B35" s="141" t="n">
        <f aca="false">SUM(B10,B19,B23,B24,B30,B31,B32,B33,B34)</f>
        <v>243779</v>
      </c>
      <c r="C35" s="141" t="n">
        <f aca="false">SUM(C10,C19,C23,C24,C30,C31,C32,C33,C34)</f>
        <v>280548</v>
      </c>
      <c r="D35" s="141" t="n">
        <f aca="false">SUM(D10,D19,D23,D24,D30,D31,D32,D33,D34)</f>
        <v>250873</v>
      </c>
      <c r="E35" s="142" t="n">
        <f aca="false">D35/C35</f>
        <v>0.894224874174829</v>
      </c>
    </row>
    <row r="36" customFormat="false" ht="15" hidden="false" customHeight="false" outlineLevel="0" collapsed="false">
      <c r="E36" s="143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Palotás Önkormányzati Hivatal 
2006. évi bevételei&amp;R2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30.41"/>
    <col collapsed="false" customWidth="true" hidden="false" outlineLevel="0" max="4" min="2" style="144" width="11.7"/>
    <col collapsed="false" customWidth="true" hidden="false" outlineLevel="0" max="5" min="5" style="144" width="13.41"/>
    <col collapsed="false" customWidth="true" hidden="false" outlineLevel="0" max="9" min="6" style="144" width="11.7"/>
    <col collapsed="false" customWidth="false" hidden="false" outlineLevel="0" max="257" min="10" style="144" width="9.14"/>
  </cols>
  <sheetData>
    <row r="1" customFormat="false" ht="15" hidden="false" customHeight="false" outlineLevel="0" collapsed="false">
      <c r="A1" s="145"/>
      <c r="B1" s="146"/>
      <c r="C1" s="146"/>
      <c r="D1" s="146"/>
      <c r="E1" s="146"/>
      <c r="F1" s="146"/>
      <c r="G1" s="146"/>
      <c r="H1" s="146"/>
      <c r="I1" s="146"/>
    </row>
    <row r="2" customFormat="false" ht="15" hidden="false" customHeight="false" outlineLevel="0" collapsed="false">
      <c r="A2" s="145"/>
      <c r="B2" s="145"/>
      <c r="C2" s="145"/>
    </row>
    <row r="3" customFormat="false" ht="15" hidden="false" customHeight="false" outlineLevel="0" collapsed="false">
      <c r="A3" s="145" t="s">
        <v>2</v>
      </c>
      <c r="B3" s="145"/>
      <c r="C3" s="145"/>
      <c r="I3" s="144" t="s">
        <v>2</v>
      </c>
    </row>
    <row r="4" customFormat="false" ht="15.75" hidden="false" customHeight="false" outlineLevel="0" collapsed="false">
      <c r="A4" s="145"/>
      <c r="B4" s="145"/>
      <c r="C4" s="145"/>
      <c r="I4" s="144" t="s">
        <v>137</v>
      </c>
    </row>
    <row r="5" customFormat="false" ht="15" hidden="false" customHeight="false" outlineLevel="0" collapsed="false">
      <c r="A5" s="147" t="s">
        <v>138</v>
      </c>
      <c r="B5" s="148"/>
      <c r="C5" s="148" t="s">
        <v>139</v>
      </c>
      <c r="D5" s="148"/>
      <c r="E5" s="149"/>
      <c r="F5" s="148"/>
      <c r="G5" s="148" t="s">
        <v>140</v>
      </c>
      <c r="H5" s="148"/>
      <c r="I5" s="149"/>
    </row>
    <row r="6" customFormat="false" ht="15.75" hidden="false" customHeight="false" outlineLevel="0" collapsed="false">
      <c r="A6" s="150" t="s">
        <v>2</v>
      </c>
      <c r="B6" s="151" t="s">
        <v>9</v>
      </c>
      <c r="C6" s="151" t="s">
        <v>141</v>
      </c>
      <c r="D6" s="151" t="s">
        <v>7</v>
      </c>
      <c r="E6" s="152" t="s">
        <v>8</v>
      </c>
      <c r="F6" s="151" t="s">
        <v>9</v>
      </c>
      <c r="G6" s="151" t="s">
        <v>141</v>
      </c>
      <c r="H6" s="151" t="s">
        <v>7</v>
      </c>
      <c r="I6" s="152" t="s">
        <v>8</v>
      </c>
    </row>
    <row r="7" customFormat="false" ht="15" hidden="false" customHeight="false" outlineLevel="0" collapsed="false">
      <c r="A7" s="153" t="s">
        <v>142</v>
      </c>
      <c r="B7" s="154"/>
      <c r="C7" s="154"/>
      <c r="D7" s="155" t="n">
        <v>-348</v>
      </c>
      <c r="E7" s="156"/>
      <c r="F7" s="157"/>
      <c r="G7" s="157"/>
      <c r="H7" s="157"/>
      <c r="I7" s="156"/>
    </row>
    <row r="8" customFormat="false" ht="15" hidden="false" customHeight="false" outlineLevel="0" collapsed="false">
      <c r="A8" s="153" t="s">
        <v>143</v>
      </c>
      <c r="B8" s="154"/>
      <c r="C8" s="154"/>
      <c r="D8" s="155"/>
      <c r="E8" s="156"/>
      <c r="F8" s="157" t="n">
        <v>3497</v>
      </c>
      <c r="G8" s="157"/>
      <c r="H8" s="157"/>
      <c r="I8" s="156"/>
    </row>
    <row r="9" customFormat="false" ht="15" hidden="false" customHeight="false" outlineLevel="0" collapsed="false">
      <c r="A9" s="153" t="s">
        <v>144</v>
      </c>
      <c r="B9" s="155" t="n">
        <v>1858</v>
      </c>
      <c r="C9" s="155" t="n">
        <v>1858</v>
      </c>
      <c r="D9" s="155" t="n">
        <v>1966</v>
      </c>
      <c r="E9" s="158" t="n">
        <f aca="false">D9/C9</f>
        <v>1.05812701829925</v>
      </c>
      <c r="F9" s="155"/>
      <c r="G9" s="155"/>
      <c r="H9" s="155"/>
      <c r="I9" s="156"/>
    </row>
    <row r="10" customFormat="false" ht="15" hidden="false" customHeight="false" outlineLevel="0" collapsed="false">
      <c r="A10" s="153" t="s">
        <v>145</v>
      </c>
      <c r="B10" s="155" t="n">
        <v>2884</v>
      </c>
      <c r="C10" s="155" t="n">
        <v>2719</v>
      </c>
      <c r="D10" s="155" t="n">
        <v>2709</v>
      </c>
      <c r="E10" s="158" t="n">
        <f aca="false">D10/C10</f>
        <v>0.996322177271056</v>
      </c>
      <c r="F10" s="155"/>
      <c r="G10" s="155"/>
      <c r="H10" s="155"/>
      <c r="I10" s="156"/>
    </row>
    <row r="11" customFormat="false" ht="15" hidden="false" customHeight="false" outlineLevel="0" collapsed="false">
      <c r="A11" s="153" t="s">
        <v>146</v>
      </c>
      <c r="B11" s="155" t="n">
        <v>3094</v>
      </c>
      <c r="C11" s="155" t="n">
        <v>3454</v>
      </c>
      <c r="D11" s="155" t="n">
        <v>3871</v>
      </c>
      <c r="E11" s="158" t="n">
        <f aca="false">D11/C11</f>
        <v>1.12072958888246</v>
      </c>
      <c r="F11" s="155"/>
      <c r="G11" s="155"/>
      <c r="H11" s="155"/>
      <c r="I11" s="156"/>
    </row>
    <row r="12" customFormat="false" ht="15" hidden="false" customHeight="false" outlineLevel="0" collapsed="false">
      <c r="A12" s="153" t="s">
        <v>147</v>
      </c>
      <c r="B12" s="155" t="n">
        <v>2397</v>
      </c>
      <c r="C12" s="155" t="n">
        <v>2673</v>
      </c>
      <c r="D12" s="155" t="n">
        <v>2526</v>
      </c>
      <c r="E12" s="158" t="n">
        <f aca="false">D12/C12</f>
        <v>0.945005611672278</v>
      </c>
      <c r="F12" s="155" t="n">
        <v>263</v>
      </c>
      <c r="G12" s="155" t="n">
        <v>263</v>
      </c>
      <c r="H12" s="155" t="n">
        <v>264</v>
      </c>
      <c r="I12" s="158" t="n">
        <f aca="false">H12/G12</f>
        <v>1.00380228136882</v>
      </c>
    </row>
    <row r="13" customFormat="false" ht="15" hidden="false" customHeight="false" outlineLevel="0" collapsed="false">
      <c r="A13" s="153" t="s">
        <v>148</v>
      </c>
      <c r="B13" s="155" t="n">
        <v>50612</v>
      </c>
      <c r="C13" s="155" t="n">
        <v>29144</v>
      </c>
      <c r="D13" s="155" t="n">
        <v>42729</v>
      </c>
      <c r="E13" s="158" t="n">
        <f aca="false">D13/C13</f>
        <v>1.46613368103212</v>
      </c>
      <c r="F13" s="155" t="n">
        <v>800</v>
      </c>
      <c r="G13" s="155" t="n">
        <v>3354</v>
      </c>
      <c r="H13" s="155" t="n">
        <v>3312</v>
      </c>
      <c r="I13" s="158" t="n">
        <f aca="false">H13/G13</f>
        <v>0.987477638640429</v>
      </c>
    </row>
    <row r="14" customFormat="false" ht="15" hidden="false" customHeight="false" outlineLevel="0" collapsed="false">
      <c r="A14" s="153" t="s">
        <v>149</v>
      </c>
      <c r="B14" s="155" t="n">
        <v>1733</v>
      </c>
      <c r="C14" s="155" t="n">
        <v>3807</v>
      </c>
      <c r="D14" s="155" t="n">
        <v>3816</v>
      </c>
      <c r="E14" s="158" t="n">
        <f aca="false">D14/C14</f>
        <v>1.00236406619385</v>
      </c>
      <c r="F14" s="155"/>
      <c r="G14" s="155"/>
      <c r="H14" s="155"/>
      <c r="I14" s="156"/>
    </row>
    <row r="15" customFormat="false" ht="15" hidden="false" customHeight="false" outlineLevel="0" collapsed="false">
      <c r="A15" s="153" t="s">
        <v>150</v>
      </c>
      <c r="B15" s="155" t="n">
        <v>83</v>
      </c>
      <c r="C15" s="155" t="n">
        <v>83</v>
      </c>
      <c r="D15" s="155" t="n">
        <v>99</v>
      </c>
      <c r="E15" s="158" t="n">
        <f aca="false">D15/C15</f>
        <v>1.19277108433735</v>
      </c>
      <c r="F15" s="155"/>
      <c r="G15" s="155"/>
      <c r="H15" s="155"/>
      <c r="I15" s="156"/>
    </row>
    <row r="16" customFormat="false" ht="15" hidden="false" customHeight="false" outlineLevel="0" collapsed="false">
      <c r="A16" s="153" t="s">
        <v>151</v>
      </c>
      <c r="B16" s="155"/>
      <c r="C16" s="155" t="n">
        <v>44883</v>
      </c>
      <c r="D16" s="155"/>
      <c r="E16" s="158" t="n">
        <f aca="false">D16/C16</f>
        <v>0</v>
      </c>
      <c r="F16" s="155"/>
      <c r="G16" s="155"/>
      <c r="H16" s="155"/>
      <c r="I16" s="156"/>
    </row>
    <row r="17" customFormat="false" ht="15" hidden="false" customHeight="false" outlineLevel="0" collapsed="false">
      <c r="A17" s="153" t="s">
        <v>152</v>
      </c>
      <c r="B17" s="155" t="n">
        <v>168600</v>
      </c>
      <c r="C17" s="155" t="n">
        <v>177840</v>
      </c>
      <c r="D17" s="155" t="n">
        <v>179148</v>
      </c>
      <c r="E17" s="158" t="n">
        <f aca="false">D17/C17</f>
        <v>1.00735492577598</v>
      </c>
      <c r="F17" s="155"/>
      <c r="G17" s="155"/>
      <c r="H17" s="155"/>
      <c r="I17" s="158"/>
    </row>
    <row r="18" customFormat="false" ht="15" hidden="false" customHeight="false" outlineLevel="0" collapsed="false">
      <c r="A18" s="153" t="s">
        <v>153</v>
      </c>
      <c r="B18" s="155"/>
      <c r="C18" s="155"/>
      <c r="D18" s="155" t="n">
        <v>92</v>
      </c>
      <c r="E18" s="158"/>
      <c r="F18" s="155"/>
      <c r="G18" s="155"/>
      <c r="H18" s="155"/>
      <c r="I18" s="158"/>
    </row>
    <row r="19" customFormat="false" ht="15" hidden="false" customHeight="false" outlineLevel="0" collapsed="false">
      <c r="A19" s="153" t="s">
        <v>154</v>
      </c>
      <c r="B19" s="155" t="n">
        <v>400</v>
      </c>
      <c r="C19" s="155" t="n">
        <v>500</v>
      </c>
      <c r="D19" s="155" t="n">
        <v>498</v>
      </c>
      <c r="E19" s="158" t="n">
        <f aca="false">D19/C19</f>
        <v>0.996</v>
      </c>
      <c r="F19" s="155"/>
      <c r="G19" s="155"/>
      <c r="H19" s="155"/>
      <c r="I19" s="158"/>
    </row>
    <row r="20" customFormat="false" ht="15" hidden="false" customHeight="false" outlineLevel="0" collapsed="false">
      <c r="A20" s="153" t="s">
        <v>155</v>
      </c>
      <c r="B20" s="155" t="n">
        <v>310</v>
      </c>
      <c r="C20" s="155" t="n">
        <v>918</v>
      </c>
      <c r="D20" s="155" t="n">
        <v>883</v>
      </c>
      <c r="E20" s="158" t="n">
        <f aca="false">D20/C20</f>
        <v>0.961873638344227</v>
      </c>
      <c r="F20" s="155"/>
      <c r="G20" s="155"/>
      <c r="H20" s="155"/>
      <c r="I20" s="158"/>
    </row>
    <row r="21" customFormat="false" ht="15" hidden="false" customHeight="false" outlineLevel="0" collapsed="false">
      <c r="A21" s="153" t="s">
        <v>156</v>
      </c>
      <c r="B21" s="155" t="n">
        <v>3384</v>
      </c>
      <c r="C21" s="155" t="n">
        <v>3484</v>
      </c>
      <c r="D21" s="155" t="n">
        <v>3483</v>
      </c>
      <c r="E21" s="158" t="n">
        <f aca="false">D21/C21</f>
        <v>0.999712973593571</v>
      </c>
      <c r="F21" s="155"/>
      <c r="G21" s="155"/>
      <c r="H21" s="155"/>
      <c r="I21" s="156"/>
    </row>
    <row r="22" customFormat="false" ht="15" hidden="false" customHeight="false" outlineLevel="0" collapsed="false">
      <c r="A22" s="153" t="s">
        <v>157</v>
      </c>
      <c r="B22" s="155" t="n">
        <v>317</v>
      </c>
      <c r="C22" s="155" t="n">
        <v>233</v>
      </c>
      <c r="D22" s="155" t="n">
        <v>248</v>
      </c>
      <c r="E22" s="158" t="n">
        <f aca="false">D22/C22</f>
        <v>1.06437768240343</v>
      </c>
      <c r="F22" s="155"/>
      <c r="G22" s="155"/>
      <c r="H22" s="155"/>
      <c r="I22" s="158"/>
    </row>
    <row r="23" customFormat="false" ht="15" hidden="false" customHeight="false" outlineLevel="0" collapsed="false">
      <c r="A23" s="153" t="s">
        <v>158</v>
      </c>
      <c r="B23" s="155" t="n">
        <v>448</v>
      </c>
      <c r="C23" s="155" t="n">
        <v>448</v>
      </c>
      <c r="D23" s="155" t="n">
        <v>427</v>
      </c>
      <c r="E23" s="158" t="n">
        <f aca="false">D23/C23</f>
        <v>0.953125</v>
      </c>
      <c r="F23" s="155"/>
      <c r="G23" s="155"/>
      <c r="H23" s="155"/>
      <c r="I23" s="158"/>
    </row>
    <row r="24" customFormat="false" ht="15" hidden="false" customHeight="false" outlineLevel="0" collapsed="false">
      <c r="A24" s="153" t="s">
        <v>159</v>
      </c>
      <c r="B24" s="155" t="n">
        <v>979</v>
      </c>
      <c r="C24" s="155" t="n">
        <v>847</v>
      </c>
      <c r="D24" s="155" t="n">
        <v>830</v>
      </c>
      <c r="E24" s="158" t="n">
        <f aca="false">D24/C24</f>
        <v>0.979929161747344</v>
      </c>
      <c r="F24" s="155"/>
      <c r="G24" s="155"/>
      <c r="H24" s="155"/>
      <c r="I24" s="156"/>
    </row>
    <row r="25" customFormat="false" ht="15" hidden="false" customHeight="false" outlineLevel="0" collapsed="false">
      <c r="A25" s="153" t="s">
        <v>160</v>
      </c>
      <c r="B25" s="155" t="n">
        <v>1594</v>
      </c>
      <c r="C25" s="155" t="n">
        <v>1594</v>
      </c>
      <c r="D25" s="155" t="n">
        <v>1647</v>
      </c>
      <c r="E25" s="158" t="n">
        <f aca="false">D25/C25</f>
        <v>1.03324968632371</v>
      </c>
      <c r="F25" s="155"/>
      <c r="G25" s="155"/>
      <c r="H25" s="155"/>
      <c r="I25" s="158"/>
    </row>
    <row r="26" customFormat="false" ht="15" hidden="false" customHeight="false" outlineLevel="0" collapsed="false">
      <c r="A26" s="153" t="s">
        <v>161</v>
      </c>
      <c r="B26" s="155"/>
      <c r="C26" s="155" t="n">
        <v>538</v>
      </c>
      <c r="D26" s="155" t="n">
        <v>538</v>
      </c>
      <c r="E26" s="158" t="n">
        <f aca="false">D26/C26</f>
        <v>1</v>
      </c>
      <c r="F26" s="155"/>
      <c r="G26" s="155"/>
      <c r="H26" s="155"/>
      <c r="I26" s="156"/>
    </row>
    <row r="27" customFormat="false" ht="15" hidden="false" customHeight="false" outlineLevel="0" collapsed="false">
      <c r="A27" s="153" t="s">
        <v>162</v>
      </c>
      <c r="B27" s="155" t="n">
        <v>526</v>
      </c>
      <c r="C27" s="155" t="n">
        <v>870</v>
      </c>
      <c r="D27" s="155" t="n">
        <v>1097</v>
      </c>
      <c r="E27" s="158" t="n">
        <f aca="false">D27/C27</f>
        <v>1.26091954022989</v>
      </c>
      <c r="F27" s="155"/>
      <c r="G27" s="155"/>
      <c r="H27" s="155"/>
      <c r="I27" s="156"/>
    </row>
    <row r="28" customFormat="false" ht="15.75" hidden="false" customHeight="false" outlineLevel="0" collapsed="false">
      <c r="A28" s="153" t="s">
        <v>163</v>
      </c>
      <c r="B28" s="155"/>
      <c r="C28" s="155" t="n">
        <v>1038</v>
      </c>
      <c r="D28" s="155" t="n">
        <v>1038</v>
      </c>
      <c r="E28" s="158" t="n">
        <f aca="false">D28/C28</f>
        <v>1</v>
      </c>
      <c r="F28" s="155"/>
      <c r="G28" s="155"/>
      <c r="H28" s="155"/>
      <c r="I28" s="158"/>
    </row>
    <row r="29" customFormat="false" ht="15.75" hidden="false" customHeight="false" outlineLevel="0" collapsed="false">
      <c r="A29" s="159" t="s">
        <v>164</v>
      </c>
      <c r="B29" s="160" t="n">
        <f aca="false">SUM(B7:B28)</f>
        <v>239219</v>
      </c>
      <c r="C29" s="160" t="n">
        <f aca="false">SUM(C7:C28)</f>
        <v>276931</v>
      </c>
      <c r="D29" s="160" t="n">
        <f aca="false">SUM(D7:D28)</f>
        <v>247297</v>
      </c>
      <c r="E29" s="161" t="n">
        <f aca="false">D29/C29</f>
        <v>0.892991394968422</v>
      </c>
      <c r="F29" s="160" t="n">
        <f aca="false">SUM(F7:F28)</f>
        <v>4560</v>
      </c>
      <c r="G29" s="160" t="n">
        <f aca="false">SUM(G7:G28)</f>
        <v>3617</v>
      </c>
      <c r="H29" s="160" t="n">
        <f aca="false">SUM(H7:H28)</f>
        <v>3576</v>
      </c>
      <c r="I29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Palotás Önkormányzati Hivatal
2006. évi bevételei szakfeladatonként&amp;R3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10.28125" defaultRowHeight="15.75" zeroHeight="false" outlineLevelRow="0" outlineLevelCol="0"/>
  <cols>
    <col collapsed="false" customWidth="true" hidden="false" outlineLevel="0" max="1" min="1" style="43" width="37.56"/>
    <col collapsed="false" customWidth="true" hidden="false" outlineLevel="0" max="5" min="2" style="43" width="12.14"/>
    <col collapsed="false" customWidth="false" hidden="false" outlineLevel="0" max="257" min="6" style="43" width="10.28"/>
  </cols>
  <sheetData>
    <row r="1" customFormat="false" ht="20.1" hidden="false" customHeight="true" outlineLevel="0" collapsed="false">
      <c r="A1" s="162"/>
      <c r="B1" s="163"/>
      <c r="C1" s="163"/>
    </row>
    <row r="2" customFormat="false" ht="20.1" hidden="false" customHeight="true" outlineLevel="0" collapsed="false">
      <c r="A2" s="162"/>
      <c r="B2" s="163"/>
      <c r="C2" s="163"/>
      <c r="E2" s="164"/>
    </row>
    <row r="3" customFormat="false" ht="20.1" hidden="false" customHeight="true" outlineLevel="0" collapsed="false">
      <c r="A3" s="165" t="s">
        <v>2</v>
      </c>
      <c r="B3" s="163"/>
      <c r="C3" s="163"/>
    </row>
    <row r="4" customFormat="false" ht="20.1" hidden="false" customHeight="true" outlineLevel="0" collapsed="false">
      <c r="A4" s="165"/>
      <c r="B4" s="163"/>
      <c r="C4" s="163"/>
      <c r="E4" s="43" t="s">
        <v>137</v>
      </c>
    </row>
    <row r="5" customFormat="false" ht="20.1" hidden="false" customHeight="true" outlineLevel="0" collapsed="false">
      <c r="A5" s="30" t="s">
        <v>1</v>
      </c>
      <c r="B5" s="166" t="s">
        <v>165</v>
      </c>
      <c r="C5" s="166" t="s">
        <v>141</v>
      </c>
      <c r="D5" s="41" t="s">
        <v>7</v>
      </c>
      <c r="E5" s="167" t="s">
        <v>8</v>
      </c>
    </row>
    <row r="6" customFormat="false" ht="20.1" hidden="false" customHeight="true" outlineLevel="0" collapsed="false">
      <c r="A6" s="26" t="s">
        <v>166</v>
      </c>
      <c r="B6" s="36" t="n">
        <v>75092</v>
      </c>
      <c r="C6" s="36" t="n">
        <v>78975</v>
      </c>
      <c r="D6" s="24" t="n">
        <v>77856</v>
      </c>
      <c r="E6" s="27" t="n">
        <f aca="false">D6/C6</f>
        <v>0.985830959164293</v>
      </c>
    </row>
    <row r="7" customFormat="false" ht="20.1" hidden="false" customHeight="true" outlineLevel="0" collapsed="false">
      <c r="A7" s="26" t="s">
        <v>167</v>
      </c>
      <c r="B7" s="36" t="n">
        <v>18499</v>
      </c>
      <c r="C7" s="36" t="n">
        <v>17763</v>
      </c>
      <c r="D7" s="24" t="n">
        <v>15324</v>
      </c>
      <c r="E7" s="27" t="n">
        <f aca="false">D7/C7</f>
        <v>0.862692112818781</v>
      </c>
    </row>
    <row r="8" customFormat="false" ht="20.1" hidden="false" customHeight="true" outlineLevel="0" collapsed="false">
      <c r="A8" s="26" t="s">
        <v>168</v>
      </c>
      <c r="B8" s="36" t="n">
        <v>2997</v>
      </c>
      <c r="C8" s="36" t="n">
        <v>3378</v>
      </c>
      <c r="D8" s="24" t="n">
        <v>2992</v>
      </c>
      <c r="E8" s="27" t="n">
        <f aca="false">D8/C8</f>
        <v>0.885731201894612</v>
      </c>
    </row>
    <row r="9" customFormat="false" ht="20.1" hidden="false" customHeight="true" outlineLevel="0" collapsed="false">
      <c r="A9" s="168" t="s">
        <v>169</v>
      </c>
      <c r="B9" s="169" t="n">
        <f aca="false">SUM(B6:B8)</f>
        <v>96588</v>
      </c>
      <c r="C9" s="169" t="n">
        <f aca="false">SUM(C6:C8)</f>
        <v>100116</v>
      </c>
      <c r="D9" s="169" t="n">
        <f aca="false">SUM(D6:D8)</f>
        <v>96172</v>
      </c>
      <c r="E9" s="170" t="n">
        <f aca="false">D9/C9</f>
        <v>0.960605697391026</v>
      </c>
    </row>
    <row r="10" customFormat="false" ht="20.1" hidden="false" customHeight="true" outlineLevel="0" collapsed="false">
      <c r="A10" s="171" t="s">
        <v>170</v>
      </c>
      <c r="B10" s="169" t="n">
        <v>29726</v>
      </c>
      <c r="C10" s="169" t="n">
        <v>30899</v>
      </c>
      <c r="D10" s="169" t="n">
        <v>29734</v>
      </c>
      <c r="E10" s="170" t="n">
        <f aca="false">D10/C10</f>
        <v>0.962296514450306</v>
      </c>
    </row>
    <row r="11" customFormat="false" ht="20.1" hidden="false" customHeight="true" outlineLevel="0" collapsed="false">
      <c r="A11" s="171" t="s">
        <v>171</v>
      </c>
      <c r="B11" s="169" t="n">
        <v>53184</v>
      </c>
      <c r="C11" s="169" t="n">
        <v>52369</v>
      </c>
      <c r="D11" s="169" t="n">
        <v>48319</v>
      </c>
      <c r="E11" s="170" t="n">
        <f aca="false">D11/C11</f>
        <v>0.922664171551872</v>
      </c>
    </row>
    <row r="12" s="22" customFormat="true" ht="20.1" hidden="false" customHeight="true" outlineLevel="0" collapsed="false">
      <c r="A12" s="21" t="s">
        <v>172</v>
      </c>
      <c r="B12" s="24" t="n">
        <v>32494</v>
      </c>
      <c r="C12" s="172" t="n">
        <v>32494</v>
      </c>
      <c r="D12" s="24" t="n">
        <v>32494</v>
      </c>
      <c r="E12" s="173" t="n">
        <f aca="false">D12/C12</f>
        <v>1</v>
      </c>
    </row>
    <row r="13" customFormat="false" ht="20.1" hidden="false" customHeight="true" outlineLevel="0" collapsed="false">
      <c r="A13" s="26" t="s">
        <v>173</v>
      </c>
      <c r="B13" s="174" t="n">
        <v>441</v>
      </c>
      <c r="C13" s="175" t="n">
        <v>2057</v>
      </c>
      <c r="D13" s="174" t="n">
        <v>2079</v>
      </c>
      <c r="E13" s="27" t="n">
        <f aca="false">D13/C13</f>
        <v>1.01069518716578</v>
      </c>
    </row>
    <row r="14" customFormat="false" ht="20.1" hidden="false" customHeight="true" outlineLevel="0" collapsed="false">
      <c r="A14" s="26" t="s">
        <v>174</v>
      </c>
      <c r="B14" s="174" t="n">
        <v>2235</v>
      </c>
      <c r="C14" s="175" t="n">
        <v>2235</v>
      </c>
      <c r="D14" s="174" t="n">
        <v>2285</v>
      </c>
      <c r="E14" s="27" t="n">
        <f aca="false">D14/C14</f>
        <v>1.02237136465324</v>
      </c>
    </row>
    <row r="15" customFormat="false" ht="20.1" hidden="false" customHeight="true" outlineLevel="0" collapsed="false">
      <c r="A15" s="26" t="s">
        <v>175</v>
      </c>
      <c r="B15" s="174" t="n">
        <v>1008</v>
      </c>
      <c r="C15" s="175" t="n">
        <v>708</v>
      </c>
      <c r="D15" s="174" t="n">
        <v>682</v>
      </c>
      <c r="E15" s="27" t="n">
        <f aca="false">D15/C15</f>
        <v>0.963276836158192</v>
      </c>
    </row>
    <row r="16" customFormat="false" ht="20.1" hidden="false" customHeight="true" outlineLevel="0" collapsed="false">
      <c r="A16" s="26" t="s">
        <v>176</v>
      </c>
      <c r="B16" s="174" t="n">
        <v>4657</v>
      </c>
      <c r="C16" s="175" t="n">
        <v>5468</v>
      </c>
      <c r="D16" s="174" t="n">
        <v>4978</v>
      </c>
      <c r="E16" s="27" t="n">
        <f aca="false">D16/C16</f>
        <v>0.910387710314558</v>
      </c>
    </row>
    <row r="17" customFormat="false" ht="20.1" hidden="false" customHeight="true" outlineLevel="0" collapsed="false">
      <c r="A17" s="168" t="s">
        <v>177</v>
      </c>
      <c r="B17" s="169" t="n">
        <f aca="false">SUM(B12:B16)</f>
        <v>40835</v>
      </c>
      <c r="C17" s="169" t="n">
        <f aca="false">SUM(C12:C16)</f>
        <v>42962</v>
      </c>
      <c r="D17" s="169" t="n">
        <f aca="false">SUM(D12:D16)</f>
        <v>42518</v>
      </c>
      <c r="E17" s="170" t="n">
        <f aca="false">D17/C17</f>
        <v>0.989665285601229</v>
      </c>
    </row>
    <row r="18" customFormat="false" ht="20.1" hidden="false" customHeight="true" outlineLevel="0" collapsed="false">
      <c r="A18" s="168" t="s">
        <v>178</v>
      </c>
      <c r="B18" s="169" t="n">
        <v>595</v>
      </c>
      <c r="C18" s="176" t="n">
        <v>595</v>
      </c>
      <c r="D18" s="169" t="n">
        <v>595</v>
      </c>
      <c r="E18" s="170" t="n">
        <f aca="false">D18/C18</f>
        <v>1</v>
      </c>
    </row>
    <row r="19" customFormat="false" ht="20.1" hidden="false" customHeight="true" outlineLevel="0" collapsed="false">
      <c r="A19" s="168" t="s">
        <v>179</v>
      </c>
      <c r="B19" s="176" t="n">
        <v>300</v>
      </c>
      <c r="C19" s="176" t="n">
        <v>300</v>
      </c>
      <c r="D19" s="169" t="n">
        <v>250</v>
      </c>
      <c r="E19" s="170" t="n">
        <f aca="false">D19/C19</f>
        <v>0.833333333333333</v>
      </c>
    </row>
    <row r="20" customFormat="false" ht="20.1" hidden="false" customHeight="true" outlineLevel="0" collapsed="false">
      <c r="A20" s="168" t="s">
        <v>180</v>
      </c>
      <c r="B20" s="169" t="n">
        <v>7768</v>
      </c>
      <c r="C20" s="176" t="n">
        <v>13658</v>
      </c>
      <c r="D20" s="169" t="n">
        <v>13667</v>
      </c>
      <c r="E20" s="170" t="n">
        <f aca="false">D20/C20</f>
        <v>1.00065895445893</v>
      </c>
    </row>
    <row r="21" customFormat="false" ht="20.1" hidden="false" customHeight="true" outlineLevel="0" collapsed="false">
      <c r="A21" s="171" t="s">
        <v>181</v>
      </c>
      <c r="B21" s="169" t="n">
        <v>3424</v>
      </c>
      <c r="C21" s="169" t="n">
        <v>2052</v>
      </c>
      <c r="D21" s="169" t="n">
        <v>1629</v>
      </c>
      <c r="E21" s="170" t="n">
        <f aca="false">D21/C21</f>
        <v>0.793859649122807</v>
      </c>
    </row>
    <row r="22" customFormat="false" ht="20.1" hidden="false" customHeight="true" outlineLevel="0" collapsed="false">
      <c r="A22" s="171" t="s">
        <v>182</v>
      </c>
      <c r="B22" s="169" t="n">
        <v>11359</v>
      </c>
      <c r="C22" s="169" t="n">
        <v>13255</v>
      </c>
      <c r="D22" s="169" t="s">
        <v>2</v>
      </c>
      <c r="E22" s="170" t="s">
        <v>2</v>
      </c>
    </row>
    <row r="23" customFormat="false" ht="20.1" hidden="false" customHeight="true" outlineLevel="0" collapsed="false">
      <c r="A23" s="171" t="s">
        <v>183</v>
      </c>
      <c r="B23" s="169"/>
      <c r="C23" s="169" t="n">
        <v>24342</v>
      </c>
      <c r="D23" s="169" t="n">
        <v>12215</v>
      </c>
      <c r="E23" s="170"/>
    </row>
    <row r="24" customFormat="false" ht="20.1" hidden="false" customHeight="true" outlineLevel="0" collapsed="false">
      <c r="A24" s="171" t="s">
        <v>184</v>
      </c>
      <c r="B24" s="169"/>
      <c r="C24" s="169"/>
      <c r="D24" s="169" t="n">
        <v>0</v>
      </c>
      <c r="E24" s="177"/>
    </row>
    <row r="25" customFormat="false" ht="20.1" hidden="false" customHeight="true" outlineLevel="0" collapsed="false">
      <c r="A25" s="168" t="s">
        <v>185</v>
      </c>
      <c r="B25" s="169"/>
      <c r="C25" s="169"/>
      <c r="D25" s="169" t="n">
        <v>-26</v>
      </c>
      <c r="E25" s="177"/>
    </row>
    <row r="26" customFormat="false" ht="20.1" hidden="false" customHeight="true" outlineLevel="0" collapsed="false">
      <c r="A26" s="168" t="s">
        <v>186</v>
      </c>
      <c r="B26" s="169"/>
      <c r="C26" s="169"/>
      <c r="D26" s="176" t="n">
        <v>-119</v>
      </c>
      <c r="E26" s="177"/>
    </row>
    <row r="27" customFormat="false" ht="20.1" hidden="false" customHeight="true" outlineLevel="0" collapsed="false">
      <c r="A27" s="9" t="s">
        <v>36</v>
      </c>
      <c r="B27" s="178" t="n">
        <f aca="false">SUM(B9:B26)-B17</f>
        <v>243779</v>
      </c>
      <c r="C27" s="178" t="n">
        <f aca="false">SUM(C9:C26)-C17</f>
        <v>280548</v>
      </c>
      <c r="D27" s="178" t="n">
        <f aca="false">SUM(D9:D26)-D17</f>
        <v>244954</v>
      </c>
      <c r="E27" s="179" t="n">
        <f aca="false">D27/C27</f>
        <v>0.873126880248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Palotás Önkormányzati Hivatal
 2006. évi kiadásai kiemelt előirányzatonként&amp;R4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4.13"/>
    <col collapsed="false" customWidth="true" hidden="false" outlineLevel="0" max="10" min="2" style="180" width="10.71"/>
    <col collapsed="false" customWidth="false" hidden="false" outlineLevel="0" max="257" min="11" style="180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</row>
    <row r="3" customFormat="false" ht="1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</row>
    <row r="4" customFormat="false" ht="15" hidden="false" customHeight="false" outlineLevel="0" collapsed="false">
      <c r="A4" s="182" t="s">
        <v>2</v>
      </c>
      <c r="B4" s="181"/>
      <c r="C4" s="181"/>
      <c r="D4" s="181"/>
      <c r="E4" s="181"/>
      <c r="F4" s="181"/>
      <c r="G4" s="181"/>
      <c r="H4" s="181"/>
      <c r="I4" s="181"/>
    </row>
    <row r="5" customFormat="false" ht="15" hidden="tru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</row>
    <row r="6" customFormat="false" ht="15.7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0" t="s">
        <v>137</v>
      </c>
    </row>
    <row r="7" customFormat="false" ht="15" hidden="false" customHeight="false" outlineLevel="0" collapsed="false">
      <c r="A7" s="183" t="s">
        <v>138</v>
      </c>
      <c r="B7" s="184" t="s">
        <v>187</v>
      </c>
      <c r="C7" s="185" t="s">
        <v>188</v>
      </c>
      <c r="D7" s="186"/>
      <c r="E7" s="185"/>
      <c r="F7" s="187"/>
      <c r="G7" s="185" t="s">
        <v>189</v>
      </c>
      <c r="H7" s="186"/>
      <c r="I7" s="185"/>
      <c r="J7" s="187"/>
    </row>
    <row r="8" customFormat="false" ht="15.75" hidden="false" customHeight="false" outlineLevel="0" collapsed="false">
      <c r="A8" s="188"/>
      <c r="B8" s="189"/>
      <c r="C8" s="190" t="s">
        <v>9</v>
      </c>
      <c r="D8" s="190" t="s">
        <v>141</v>
      </c>
      <c r="E8" s="190" t="s">
        <v>7</v>
      </c>
      <c r="F8" s="191" t="s">
        <v>8</v>
      </c>
      <c r="G8" s="190" t="s">
        <v>9</v>
      </c>
      <c r="H8" s="190" t="s">
        <v>141</v>
      </c>
      <c r="I8" s="190" t="s">
        <v>7</v>
      </c>
      <c r="J8" s="191" t="s">
        <v>8</v>
      </c>
    </row>
    <row r="9" customFormat="false" ht="15" hidden="false" customHeight="false" outlineLevel="0" collapsed="false">
      <c r="A9" s="192" t="s">
        <v>190</v>
      </c>
      <c r="B9" s="193"/>
      <c r="C9" s="194"/>
      <c r="D9" s="195"/>
      <c r="E9" s="195" t="n">
        <v>-145</v>
      </c>
      <c r="F9" s="196" t="s">
        <v>2</v>
      </c>
      <c r="G9" s="195"/>
      <c r="H9" s="195" t="s">
        <v>2</v>
      </c>
      <c r="I9" s="195"/>
      <c r="J9" s="196"/>
    </row>
    <row r="10" customFormat="false" ht="15" hidden="false" customHeight="false" outlineLevel="0" collapsed="false">
      <c r="A10" s="192" t="s">
        <v>191</v>
      </c>
      <c r="B10" s="193"/>
      <c r="C10" s="195" t="n">
        <v>600</v>
      </c>
      <c r="D10" s="195" t="n">
        <v>550</v>
      </c>
      <c r="E10" s="195" t="n">
        <v>385</v>
      </c>
      <c r="F10" s="197" t="n">
        <f aca="false">E10/D10</f>
        <v>0.7</v>
      </c>
      <c r="G10" s="195"/>
      <c r="H10" s="195"/>
      <c r="I10" s="195"/>
      <c r="J10" s="196"/>
    </row>
    <row r="11" customFormat="false" ht="15" hidden="false" customHeight="false" outlineLevel="0" collapsed="false">
      <c r="A11" s="192" t="s">
        <v>192</v>
      </c>
      <c r="B11" s="193"/>
      <c r="C11" s="195"/>
      <c r="D11" s="194"/>
      <c r="E11" s="195"/>
      <c r="F11" s="197"/>
      <c r="G11" s="195" t="n">
        <v>7629</v>
      </c>
      <c r="H11" s="195" t="n">
        <v>11804</v>
      </c>
      <c r="I11" s="195" t="n">
        <v>11758</v>
      </c>
      <c r="J11" s="197" t="n">
        <f aca="false">I11/H11</f>
        <v>0.996103015926805</v>
      </c>
    </row>
    <row r="12" customFormat="false" ht="15" hidden="false" customHeight="false" outlineLevel="0" collapsed="false">
      <c r="A12" s="192" t="s">
        <v>144</v>
      </c>
      <c r="B12" s="193" t="n">
        <v>4</v>
      </c>
      <c r="C12" s="195" t="n">
        <v>10412</v>
      </c>
      <c r="D12" s="194" t="n">
        <v>10185</v>
      </c>
      <c r="E12" s="195" t="n">
        <v>9593</v>
      </c>
      <c r="F12" s="197" t="n">
        <f aca="false">E12/D12</f>
        <v>0.94187530682376</v>
      </c>
      <c r="G12" s="195"/>
      <c r="H12" s="195"/>
      <c r="I12" s="195"/>
      <c r="J12" s="197"/>
    </row>
    <row r="13" customFormat="false" ht="15" hidden="false" customHeight="false" outlineLevel="0" collapsed="false">
      <c r="A13" s="192" t="s">
        <v>145</v>
      </c>
      <c r="B13" s="193"/>
      <c r="C13" s="195" t="n">
        <v>3581</v>
      </c>
      <c r="D13" s="194" t="n">
        <v>3416</v>
      </c>
      <c r="E13" s="195" t="n">
        <v>3277</v>
      </c>
      <c r="F13" s="197" t="n">
        <f aca="false">E13/D13</f>
        <v>0.959309133489461</v>
      </c>
      <c r="G13" s="195"/>
      <c r="H13" s="195"/>
      <c r="I13" s="195"/>
      <c r="J13" s="197"/>
    </row>
    <row r="14" customFormat="false" ht="15" hidden="false" customHeight="false" outlineLevel="0" collapsed="false">
      <c r="A14" s="192" t="s">
        <v>146</v>
      </c>
      <c r="B14" s="193"/>
      <c r="C14" s="195" t="n">
        <v>2676</v>
      </c>
      <c r="D14" s="195" t="n">
        <v>2898</v>
      </c>
      <c r="E14" s="195" t="n">
        <v>2913</v>
      </c>
      <c r="F14" s="197" t="n">
        <f aca="false">E14/D14</f>
        <v>1.00517598343685</v>
      </c>
      <c r="G14" s="195"/>
      <c r="H14" s="195"/>
      <c r="I14" s="195"/>
      <c r="J14" s="197"/>
    </row>
    <row r="15" customFormat="false" ht="15" hidden="false" customHeight="false" outlineLevel="0" collapsed="false">
      <c r="A15" s="192" t="s">
        <v>147</v>
      </c>
      <c r="B15" s="193"/>
      <c r="C15" s="195" t="n">
        <v>1314</v>
      </c>
      <c r="D15" s="195" t="n">
        <v>795</v>
      </c>
      <c r="E15" s="195" t="n">
        <v>264</v>
      </c>
      <c r="F15" s="197" t="n">
        <f aca="false">E15/D15</f>
        <v>0.332075471698113</v>
      </c>
      <c r="G15" s="195" t="n">
        <v>1021</v>
      </c>
      <c r="H15" s="195" t="n">
        <v>1039</v>
      </c>
      <c r="I15" s="195" t="n">
        <v>989</v>
      </c>
      <c r="J15" s="197" t="n">
        <f aca="false">I15/H15</f>
        <v>0.951876804619827</v>
      </c>
    </row>
    <row r="16" customFormat="false" ht="15" hidden="false" customHeight="false" outlineLevel="0" collapsed="false">
      <c r="A16" s="192" t="s">
        <v>193</v>
      </c>
      <c r="B16" s="193" t="n">
        <v>1</v>
      </c>
      <c r="C16" s="195" t="n">
        <v>30684</v>
      </c>
      <c r="D16" s="195" t="n">
        <v>34036</v>
      </c>
      <c r="E16" s="195" t="n">
        <v>20090</v>
      </c>
      <c r="F16" s="197" t="n">
        <f aca="false">E16/D16</f>
        <v>0.5902573745446</v>
      </c>
      <c r="G16" s="195" t="n">
        <v>2016</v>
      </c>
      <c r="H16" s="195" t="n">
        <v>960</v>
      </c>
      <c r="I16" s="195" t="n">
        <v>769</v>
      </c>
      <c r="J16" s="197" t="n">
        <f aca="false">I16/H16</f>
        <v>0.801041666666667</v>
      </c>
    </row>
    <row r="17" customFormat="false" ht="15" hidden="false" customHeight="false" outlineLevel="0" collapsed="false">
      <c r="A17" s="192" t="s">
        <v>194</v>
      </c>
      <c r="B17" s="193" t="n">
        <v>5</v>
      </c>
      <c r="C17" s="195" t="n">
        <v>21421</v>
      </c>
      <c r="D17" s="195" t="n">
        <v>20177</v>
      </c>
      <c r="E17" s="195" t="n">
        <v>18605</v>
      </c>
      <c r="F17" s="197" t="n">
        <f aca="false">E17/D17</f>
        <v>0.922089507855479</v>
      </c>
      <c r="G17" s="195"/>
      <c r="H17" s="195"/>
      <c r="I17" s="195"/>
      <c r="J17" s="197"/>
    </row>
    <row r="18" customFormat="false" ht="15" hidden="false" customHeight="false" outlineLevel="0" collapsed="false">
      <c r="A18" s="192" t="s">
        <v>195</v>
      </c>
      <c r="B18" s="193" t="n">
        <v>1</v>
      </c>
      <c r="C18" s="195"/>
      <c r="D18" s="195" t="n">
        <v>1669</v>
      </c>
      <c r="E18" s="195" t="n">
        <v>1672</v>
      </c>
      <c r="F18" s="197" t="n">
        <f aca="false">E18/D18</f>
        <v>1.00179748352307</v>
      </c>
      <c r="G18" s="195"/>
      <c r="H18" s="195"/>
      <c r="I18" s="195"/>
      <c r="J18" s="196"/>
    </row>
    <row r="19" customFormat="false" ht="15" hidden="false" customHeight="false" outlineLevel="0" collapsed="false">
      <c r="A19" s="192" t="s">
        <v>149</v>
      </c>
      <c r="B19" s="193" t="n">
        <v>5</v>
      </c>
      <c r="C19" s="195" t="n">
        <v>3200</v>
      </c>
      <c r="D19" s="195" t="n">
        <v>5651</v>
      </c>
      <c r="E19" s="195" t="n">
        <v>5615</v>
      </c>
      <c r="F19" s="197" t="n">
        <f aca="false">E19/D19</f>
        <v>0.993629446115732</v>
      </c>
      <c r="G19" s="195"/>
      <c r="H19" s="195"/>
      <c r="I19" s="195"/>
      <c r="J19" s="197"/>
    </row>
    <row r="20" customFormat="false" ht="15" hidden="false" customHeight="false" outlineLevel="0" collapsed="false">
      <c r="A20" s="192" t="s">
        <v>196</v>
      </c>
      <c r="B20" s="193"/>
      <c r="C20" s="195" t="n">
        <v>174</v>
      </c>
      <c r="D20" s="195" t="n">
        <v>174</v>
      </c>
      <c r="E20" s="195" t="n">
        <v>158</v>
      </c>
      <c r="F20" s="197" t="n">
        <f aca="false">E20/D20</f>
        <v>0.908045977011494</v>
      </c>
      <c r="G20" s="195"/>
      <c r="H20" s="195"/>
      <c r="I20" s="195"/>
      <c r="J20" s="197"/>
    </row>
    <row r="21" customFormat="false" ht="15" hidden="false" customHeight="false" outlineLevel="0" collapsed="false">
      <c r="A21" s="192" t="s">
        <v>197</v>
      </c>
      <c r="B21" s="193"/>
      <c r="C21" s="195" t="n">
        <v>2610</v>
      </c>
      <c r="D21" s="195" t="n">
        <v>2910</v>
      </c>
      <c r="E21" s="195" t="n">
        <v>3179</v>
      </c>
      <c r="F21" s="197" t="n">
        <f aca="false">E21/D21</f>
        <v>1.09243986254296</v>
      </c>
      <c r="G21" s="195" t="n">
        <v>979</v>
      </c>
      <c r="H21" s="195" t="n">
        <v>679</v>
      </c>
      <c r="I21" s="195" t="n">
        <v>652</v>
      </c>
      <c r="J21" s="197" t="n">
        <f aca="false">I21/H21</f>
        <v>0.960235640648012</v>
      </c>
    </row>
    <row r="22" customFormat="false" ht="15" hidden="false" customHeight="false" outlineLevel="0" collapsed="false">
      <c r="A22" s="192" t="s">
        <v>198</v>
      </c>
      <c r="B22" s="193"/>
      <c r="C22" s="195" t="n">
        <v>32494</v>
      </c>
      <c r="D22" s="195" t="n">
        <v>56836</v>
      </c>
      <c r="E22" s="195" t="n">
        <v>44709</v>
      </c>
      <c r="F22" s="197" t="n">
        <f aca="false">E22/D22</f>
        <v>0.786631712295024</v>
      </c>
      <c r="G22" s="195"/>
      <c r="H22" s="195"/>
      <c r="I22" s="195"/>
      <c r="J22" s="197"/>
    </row>
    <row r="23" customFormat="false" ht="15" hidden="false" customHeight="false" outlineLevel="0" collapsed="false">
      <c r="A23" s="192" t="s">
        <v>153</v>
      </c>
      <c r="B23" s="193" t="n">
        <v>12</v>
      </c>
      <c r="C23" s="195" t="n">
        <v>36368</v>
      </c>
      <c r="D23" s="194" t="n">
        <v>36784</v>
      </c>
      <c r="E23" s="195" t="n">
        <v>34746</v>
      </c>
      <c r="F23" s="197" t="n">
        <f aca="false">E23/D23</f>
        <v>0.944595476294041</v>
      </c>
      <c r="G23" s="195" t="n">
        <v>360</v>
      </c>
      <c r="H23" s="195" t="n">
        <v>312</v>
      </c>
      <c r="I23" s="195" t="n">
        <v>312</v>
      </c>
      <c r="J23" s="197" t="n">
        <f aca="false">I23/H23</f>
        <v>1</v>
      </c>
    </row>
    <row r="24" customFormat="false" ht="15" hidden="false" customHeight="false" outlineLevel="0" collapsed="false">
      <c r="A24" s="192" t="s">
        <v>155</v>
      </c>
      <c r="B24" s="193" t="n">
        <v>12</v>
      </c>
      <c r="C24" s="195" t="n">
        <v>45437</v>
      </c>
      <c r="D24" s="194" t="n">
        <v>46692</v>
      </c>
      <c r="E24" s="195" t="n">
        <v>44600</v>
      </c>
      <c r="F24" s="197" t="n">
        <f aca="false">E24/D24</f>
        <v>0.955195750878095</v>
      </c>
      <c r="G24" s="195" t="n">
        <v>570</v>
      </c>
      <c r="H24" s="195" t="n">
        <v>284</v>
      </c>
      <c r="I24" s="195" t="n">
        <v>284</v>
      </c>
      <c r="J24" s="197" t="n">
        <f aca="false">I24/H24</f>
        <v>1</v>
      </c>
    </row>
    <row r="25" customFormat="false" ht="15" hidden="false" customHeight="false" outlineLevel="0" collapsed="false">
      <c r="A25" s="192" t="s">
        <v>199</v>
      </c>
      <c r="B25" s="193" t="n">
        <v>1</v>
      </c>
      <c r="C25" s="195" t="n">
        <v>3173</v>
      </c>
      <c r="D25" s="194" t="n">
        <v>3173</v>
      </c>
      <c r="E25" s="195" t="n">
        <v>3086</v>
      </c>
      <c r="F25" s="197" t="n">
        <f aca="false">E25/D25</f>
        <v>0.972581153482509</v>
      </c>
      <c r="G25" s="195"/>
      <c r="H25" s="195"/>
      <c r="I25" s="195"/>
      <c r="J25" s="197"/>
    </row>
    <row r="26" customFormat="false" ht="15" hidden="false" customHeight="false" outlineLevel="0" collapsed="false">
      <c r="A26" s="192" t="s">
        <v>200</v>
      </c>
      <c r="B26" s="193"/>
      <c r="C26" s="195" t="n">
        <v>30</v>
      </c>
      <c r="D26" s="194" t="n">
        <v>30</v>
      </c>
      <c r="E26" s="195" t="n">
        <v>30</v>
      </c>
      <c r="F26" s="197" t="n">
        <f aca="false">E26/D26</f>
        <v>1</v>
      </c>
      <c r="G26" s="195"/>
      <c r="H26" s="195"/>
      <c r="I26" s="195"/>
      <c r="J26" s="197"/>
    </row>
    <row r="27" customFormat="false" ht="15" hidden="false" customHeight="false" outlineLevel="0" collapsed="false">
      <c r="A27" s="192" t="s">
        <v>156</v>
      </c>
      <c r="B27" s="193" t="n">
        <v>1</v>
      </c>
      <c r="C27" s="195" t="n">
        <v>4719</v>
      </c>
      <c r="D27" s="195" t="n">
        <v>4592</v>
      </c>
      <c r="E27" s="195" t="n">
        <v>4271</v>
      </c>
      <c r="F27" s="197" t="n">
        <f aca="false">E27/D27</f>
        <v>0.930095818815331</v>
      </c>
      <c r="G27" s="195" t="n">
        <v>381</v>
      </c>
      <c r="H27" s="195" t="n">
        <v>381</v>
      </c>
      <c r="I27" s="195" t="n">
        <v>150</v>
      </c>
      <c r="J27" s="197"/>
    </row>
    <row r="28" customFormat="false" ht="15" hidden="false" customHeight="false" outlineLevel="0" collapsed="false">
      <c r="A28" s="192" t="s">
        <v>157</v>
      </c>
      <c r="B28" s="193" t="n">
        <v>2</v>
      </c>
      <c r="C28" s="195" t="n">
        <v>3562</v>
      </c>
      <c r="D28" s="195" t="n">
        <v>3562</v>
      </c>
      <c r="E28" s="195" t="n">
        <v>3426</v>
      </c>
      <c r="F28" s="197" t="n">
        <f aca="false">E28/D28</f>
        <v>0.961819202695115</v>
      </c>
      <c r="G28" s="195" t="n">
        <v>766</v>
      </c>
      <c r="H28" s="195" t="n">
        <v>766</v>
      </c>
      <c r="I28" s="195" t="n">
        <v>766</v>
      </c>
      <c r="J28" s="197" t="n">
        <f aca="false">I28/H28</f>
        <v>1</v>
      </c>
    </row>
    <row r="29" customFormat="false" ht="14.25" hidden="false" customHeight="true" outlineLevel="0" collapsed="false">
      <c r="A29" s="192" t="s">
        <v>158</v>
      </c>
      <c r="B29" s="193" t="n">
        <v>1</v>
      </c>
      <c r="C29" s="195" t="n">
        <v>1026</v>
      </c>
      <c r="D29" s="195" t="n">
        <v>1026</v>
      </c>
      <c r="E29" s="195" t="n">
        <v>986</v>
      </c>
      <c r="F29" s="197" t="n">
        <f aca="false">E29/D29</f>
        <v>0.961013645224172</v>
      </c>
      <c r="G29" s="195"/>
      <c r="H29" s="195"/>
      <c r="I29" s="195"/>
      <c r="J29" s="197"/>
    </row>
    <row r="30" customFormat="false" ht="14.25" hidden="false" customHeight="true" outlineLevel="0" collapsed="false">
      <c r="A30" s="192" t="s">
        <v>160</v>
      </c>
      <c r="B30" s="193" t="n">
        <v>1</v>
      </c>
      <c r="C30" s="195" t="n">
        <v>11070</v>
      </c>
      <c r="D30" s="195" t="n">
        <v>10071</v>
      </c>
      <c r="E30" s="195" t="n">
        <v>9219</v>
      </c>
      <c r="F30" s="197" t="n">
        <f aca="false">E30/D30</f>
        <v>0.915400655347036</v>
      </c>
      <c r="G30" s="195"/>
      <c r="H30" s="195"/>
      <c r="I30" s="195"/>
      <c r="J30" s="197"/>
    </row>
    <row r="31" customFormat="false" ht="15" hidden="false" customHeight="false" outlineLevel="0" collapsed="false">
      <c r="A31" s="192" t="s">
        <v>159</v>
      </c>
      <c r="B31" s="193"/>
      <c r="C31" s="195" t="n">
        <v>818</v>
      </c>
      <c r="D31" s="195" t="n">
        <v>768</v>
      </c>
      <c r="E31" s="195" t="n">
        <v>824</v>
      </c>
      <c r="F31" s="197" t="n">
        <f aca="false">E31/D31</f>
        <v>1.07291666666667</v>
      </c>
      <c r="G31" s="195"/>
      <c r="H31" s="195"/>
      <c r="I31" s="195"/>
      <c r="J31" s="196"/>
    </row>
    <row r="32" customFormat="false" ht="15" hidden="false" customHeight="false" outlineLevel="0" collapsed="false">
      <c r="A32" s="192" t="s">
        <v>201</v>
      </c>
      <c r="B32" s="193"/>
      <c r="C32" s="195" t="n">
        <v>170</v>
      </c>
      <c r="D32" s="195" t="n">
        <v>1139</v>
      </c>
      <c r="E32" s="195" t="n">
        <v>1079</v>
      </c>
      <c r="F32" s="197" t="n">
        <f aca="false">E32/D32</f>
        <v>0.947322212467076</v>
      </c>
      <c r="G32" s="195" t="s">
        <v>2</v>
      </c>
      <c r="H32" s="195"/>
      <c r="I32" s="195"/>
      <c r="J32" s="196"/>
    </row>
    <row r="33" customFormat="false" ht="15" hidden="false" customHeight="false" outlineLevel="0" collapsed="false">
      <c r="A33" s="192" t="s">
        <v>202</v>
      </c>
      <c r="B33" s="193"/>
      <c r="C33" s="195" t="n">
        <v>1424</v>
      </c>
      <c r="D33" s="195" t="n">
        <v>2055</v>
      </c>
      <c r="E33" s="195" t="n">
        <v>1736</v>
      </c>
      <c r="F33" s="197" t="n">
        <f aca="false">E33/D33</f>
        <v>0.844768856447689</v>
      </c>
      <c r="G33" s="195" t="s">
        <v>2</v>
      </c>
      <c r="H33" s="195"/>
      <c r="I33" s="195"/>
      <c r="J33" s="196"/>
    </row>
    <row r="34" customFormat="false" ht="15" hidden="false" customHeight="false" outlineLevel="0" collapsed="false">
      <c r="A34" s="192" t="s">
        <v>203</v>
      </c>
      <c r="B34" s="193"/>
      <c r="C34" s="195" t="n">
        <v>6780</v>
      </c>
      <c r="D34" s="195" t="n">
        <v>5780</v>
      </c>
      <c r="E34" s="195" t="n">
        <v>5827</v>
      </c>
      <c r="F34" s="197" t="n">
        <f aca="false">E34/D34</f>
        <v>1.00813148788927</v>
      </c>
      <c r="G34" s="195"/>
      <c r="H34" s="195"/>
      <c r="I34" s="195"/>
      <c r="J34" s="196"/>
    </row>
    <row r="35" customFormat="false" ht="15" hidden="false" customHeight="false" outlineLevel="0" collapsed="false">
      <c r="A35" s="192" t="s">
        <v>162</v>
      </c>
      <c r="B35" s="193" t="n">
        <v>1</v>
      </c>
      <c r="C35" s="195" t="n">
        <v>3419</v>
      </c>
      <c r="D35" s="195" t="n">
        <v>4096</v>
      </c>
      <c r="E35" s="195" t="n">
        <v>4013</v>
      </c>
      <c r="F35" s="197" t="n">
        <f aca="false">E35/D35</f>
        <v>0.979736328125</v>
      </c>
      <c r="G35" s="195"/>
      <c r="H35" s="195"/>
      <c r="I35" s="195"/>
      <c r="J35" s="197"/>
    </row>
    <row r="36" customFormat="false" ht="15" hidden="false" customHeight="false" outlineLevel="0" collapsed="false">
      <c r="A36" s="192" t="s">
        <v>204</v>
      </c>
      <c r="B36" s="193" t="n">
        <v>1</v>
      </c>
      <c r="C36" s="195" t="n">
        <v>2703</v>
      </c>
      <c r="D36" s="195" t="n">
        <v>3336</v>
      </c>
      <c r="E36" s="195" t="n">
        <v>3274</v>
      </c>
      <c r="F36" s="197" t="n">
        <f aca="false">E36/D36</f>
        <v>0.981414868105516</v>
      </c>
      <c r="G36" s="195"/>
      <c r="H36" s="195"/>
      <c r="I36" s="195"/>
      <c r="J36" s="197"/>
    </row>
    <row r="37" customFormat="false" ht="15.75" hidden="false" customHeight="false" outlineLevel="0" collapsed="false">
      <c r="A37" s="192" t="s">
        <v>205</v>
      </c>
      <c r="B37" s="193"/>
      <c r="C37" s="195" t="n">
        <v>192</v>
      </c>
      <c r="D37" s="195" t="n">
        <v>192</v>
      </c>
      <c r="E37" s="195" t="n">
        <v>102</v>
      </c>
      <c r="F37" s="197" t="n">
        <f aca="false">E37/D37</f>
        <v>0.53125</v>
      </c>
      <c r="G37" s="195"/>
      <c r="H37" s="195" t="n">
        <v>1730</v>
      </c>
      <c r="I37" s="195" t="n">
        <v>1740</v>
      </c>
      <c r="J37" s="197" t="n">
        <f aca="false">I37/H37</f>
        <v>1.00578034682081</v>
      </c>
    </row>
    <row r="38" customFormat="false" ht="15.75" hidden="false" customHeight="false" outlineLevel="0" collapsed="false">
      <c r="A38" s="198" t="s">
        <v>164</v>
      </c>
      <c r="B38" s="199" t="n">
        <f aca="false">SUM(B9:B37)</f>
        <v>48</v>
      </c>
      <c r="C38" s="200" t="n">
        <f aca="false">SUM(C9:C37)</f>
        <v>230057</v>
      </c>
      <c r="D38" s="200" t="n">
        <f aca="false">SUM(D9:D37)</f>
        <v>262593</v>
      </c>
      <c r="E38" s="200" t="n">
        <f aca="false">SUM(E9:E37)</f>
        <v>227534</v>
      </c>
      <c r="F38" s="201" t="n">
        <f aca="false">E38/D38</f>
        <v>0.866489205729018</v>
      </c>
      <c r="G38" s="200" t="n">
        <f aca="false">SUM(G9:G37)</f>
        <v>13722</v>
      </c>
      <c r="H38" s="200" t="n">
        <f aca="false">SUM(H9:H37)</f>
        <v>17955</v>
      </c>
      <c r="I38" s="200" t="n">
        <f aca="false">SUM(I9:I37)</f>
        <v>17420</v>
      </c>
      <c r="J38" s="201" t="n">
        <f aca="false">I38/H38</f>
        <v>0.97020328599276</v>
      </c>
    </row>
  </sheetData>
  <printOptions headings="false" gridLines="false" gridLinesSet="true" horizontalCentered="false" verticalCentered="false"/>
  <pageMargins left="0.590277777777778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Palotás Önkormányzati Hivatal
2006. évi kiadásai szakfeladatonként&amp;R5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2" width="9.14"/>
    <col collapsed="false" customWidth="true" hidden="false" outlineLevel="0" max="3" min="2" style="202" width="10.85"/>
    <col collapsed="false" customWidth="true" hidden="false" outlineLevel="0" max="4" min="4" style="202" width="9.56"/>
    <col collapsed="false" customWidth="true" hidden="false" outlineLevel="0" max="5" min="5" style="202" width="6.56"/>
    <col collapsed="false" customWidth="true" hidden="false" outlineLevel="0" max="6" min="6" style="202" width="13.41"/>
    <col collapsed="false" customWidth="true" hidden="false" outlineLevel="0" max="7" min="7" style="202" width="11.85"/>
    <col collapsed="false" customWidth="true" hidden="false" outlineLevel="0" max="8" min="8" style="202" width="9.7"/>
    <col collapsed="false" customWidth="false" hidden="false" outlineLevel="0" max="257" min="9" style="202" width="9.14"/>
  </cols>
  <sheetData>
    <row r="3" customFormat="false" ht="15" hidden="false" customHeight="false" outlineLevel="0" collapsed="false">
      <c r="C3" s="203" t="s">
        <v>2</v>
      </c>
      <c r="D3" s="202" t="s">
        <v>206</v>
      </c>
    </row>
    <row r="4" customFormat="false" ht="15.75" hidden="false" customHeight="false" outlineLevel="0" collapsed="false"/>
    <row r="5" customFormat="false" ht="20.1" hidden="false" customHeight="true" outlineLevel="0" collapsed="false">
      <c r="A5" s="204" t="s">
        <v>40</v>
      </c>
      <c r="B5" s="205"/>
      <c r="C5" s="206" t="s">
        <v>207</v>
      </c>
      <c r="D5" s="206"/>
      <c r="E5" s="205"/>
      <c r="F5" s="205" t="s">
        <v>53</v>
      </c>
      <c r="G5" s="207" t="s">
        <v>208</v>
      </c>
      <c r="H5" s="207"/>
    </row>
    <row r="6" customFormat="false" ht="20.1" hidden="false" customHeight="true" outlineLevel="0" collapsed="false">
      <c r="A6" s="208"/>
      <c r="B6" s="209"/>
      <c r="C6" s="210" t="s">
        <v>209</v>
      </c>
      <c r="D6" s="210" t="s">
        <v>210</v>
      </c>
      <c r="E6" s="210"/>
      <c r="F6" s="210"/>
      <c r="G6" s="211" t="s">
        <v>211</v>
      </c>
      <c r="H6" s="212" t="s">
        <v>212</v>
      </c>
    </row>
    <row r="7" customFormat="false" ht="20.1" hidden="false" customHeight="true" outlineLevel="0" collapsed="false">
      <c r="A7" s="213" t="s">
        <v>213</v>
      </c>
      <c r="B7" s="214"/>
      <c r="C7" s="214" t="n">
        <v>777</v>
      </c>
      <c r="D7" s="214" t="n">
        <v>1144</v>
      </c>
      <c r="E7" s="214"/>
      <c r="F7" s="215" t="s">
        <v>214</v>
      </c>
      <c r="G7" s="216" t="n">
        <v>12612</v>
      </c>
      <c r="H7" s="217" t="n">
        <v>12612</v>
      </c>
    </row>
    <row r="8" customFormat="false" ht="20.1" hidden="false" customHeight="true" outlineLevel="0" collapsed="false">
      <c r="A8" s="213" t="s">
        <v>215</v>
      </c>
      <c r="B8" s="214"/>
      <c r="C8" s="214" t="n">
        <v>456585</v>
      </c>
      <c r="D8" s="214" t="n">
        <v>511947</v>
      </c>
      <c r="E8" s="214"/>
      <c r="F8" s="215" t="s">
        <v>216</v>
      </c>
      <c r="G8" s="214" t="n">
        <v>624674</v>
      </c>
      <c r="H8" s="217" t="n">
        <v>632777</v>
      </c>
    </row>
    <row r="9" customFormat="false" ht="20.1" hidden="false" customHeight="true" outlineLevel="0" collapsed="false">
      <c r="A9" s="213" t="s">
        <v>217</v>
      </c>
      <c r="B9" s="214"/>
      <c r="C9" s="214" t="n">
        <v>5054</v>
      </c>
      <c r="D9" s="214" t="n">
        <v>3521</v>
      </c>
      <c r="E9" s="214"/>
      <c r="F9" s="215" t="s">
        <v>218</v>
      </c>
      <c r="G9" s="218" t="n">
        <v>6368</v>
      </c>
      <c r="H9" s="217" t="n">
        <v>4893</v>
      </c>
    </row>
    <row r="10" customFormat="false" ht="20.1" hidden="false" customHeight="true" outlineLevel="0" collapsed="false">
      <c r="A10" s="213" t="s">
        <v>219</v>
      </c>
      <c r="B10" s="214"/>
      <c r="C10" s="214" t="n">
        <v>1344</v>
      </c>
      <c r="D10" s="214" t="n">
        <v>491</v>
      </c>
      <c r="E10" s="214"/>
      <c r="F10" s="215" t="s">
        <v>220</v>
      </c>
      <c r="G10" s="218" t="n">
        <v>1235</v>
      </c>
      <c r="H10" s="217" t="n">
        <v>55107</v>
      </c>
    </row>
    <row r="11" customFormat="false" ht="20.1" hidden="false" customHeight="true" outlineLevel="0" collapsed="false">
      <c r="A11" s="213" t="s">
        <v>221</v>
      </c>
      <c r="B11" s="214"/>
      <c r="C11" s="214" t="n">
        <v>5854</v>
      </c>
      <c r="D11" s="214" t="n">
        <v>5854</v>
      </c>
      <c r="E11" s="214"/>
      <c r="F11" s="215" t="s">
        <v>222</v>
      </c>
      <c r="G11" s="218" t="n">
        <v>905</v>
      </c>
      <c r="H11" s="217" t="n">
        <v>508</v>
      </c>
    </row>
    <row r="12" customFormat="false" ht="20.1" hidden="false" customHeight="true" outlineLevel="0" collapsed="false">
      <c r="A12" s="213" t="s">
        <v>223</v>
      </c>
      <c r="B12" s="214"/>
      <c r="C12" s="214" t="n">
        <v>579</v>
      </c>
      <c r="D12" s="214" t="n">
        <v>579</v>
      </c>
      <c r="E12" s="214"/>
      <c r="F12" s="215" t="s">
        <v>224</v>
      </c>
      <c r="G12" s="218" t="n">
        <v>2054</v>
      </c>
      <c r="H12" s="217" t="n">
        <v>2338</v>
      </c>
    </row>
    <row r="13" customFormat="false" ht="20.1" hidden="false" customHeight="true" outlineLevel="0" collapsed="false">
      <c r="A13" s="213" t="s">
        <v>225</v>
      </c>
      <c r="B13" s="214"/>
      <c r="C13" s="214" t="n">
        <v>698</v>
      </c>
      <c r="D13" s="214" t="n">
        <v>714</v>
      </c>
      <c r="E13" s="214"/>
      <c r="F13" s="215"/>
      <c r="G13" s="214"/>
      <c r="H13" s="217"/>
    </row>
    <row r="14" customFormat="false" ht="20.1" hidden="false" customHeight="true" outlineLevel="0" collapsed="false">
      <c r="A14" s="213" t="s">
        <v>226</v>
      </c>
      <c r="B14" s="214"/>
      <c r="C14" s="214" t="n">
        <v>154312</v>
      </c>
      <c r="D14" s="214" t="n">
        <v>0</v>
      </c>
      <c r="E14" s="214"/>
      <c r="F14" s="215" t="s">
        <v>227</v>
      </c>
      <c r="G14" s="218" t="n">
        <v>9197</v>
      </c>
      <c r="H14" s="217" t="n">
        <v>8849</v>
      </c>
    </row>
    <row r="15" customFormat="false" ht="20.1" hidden="false" customHeight="true" outlineLevel="0" collapsed="false">
      <c r="A15" s="213" t="s">
        <v>228</v>
      </c>
      <c r="B15" s="214"/>
      <c r="C15" s="214" t="n">
        <v>263</v>
      </c>
      <c r="D15" s="214" t="n">
        <v>331</v>
      </c>
      <c r="E15" s="214"/>
      <c r="F15" s="215"/>
      <c r="G15" s="215"/>
      <c r="H15" s="219"/>
    </row>
    <row r="16" customFormat="false" ht="20.1" hidden="false" customHeight="true" outlineLevel="0" collapsed="false">
      <c r="A16" s="213" t="s">
        <v>229</v>
      </c>
      <c r="B16" s="214"/>
      <c r="C16" s="214" t="n">
        <v>2828</v>
      </c>
      <c r="D16" s="214" t="n">
        <v>3784</v>
      </c>
      <c r="E16" s="214"/>
      <c r="F16" s="215"/>
      <c r="G16" s="215"/>
      <c r="H16" s="219"/>
    </row>
    <row r="17" customFormat="false" ht="20.1" hidden="false" customHeight="true" outlineLevel="0" collapsed="false">
      <c r="A17" s="213" t="s">
        <v>230</v>
      </c>
      <c r="B17" s="214"/>
      <c r="C17" s="214" t="n">
        <v>796</v>
      </c>
      <c r="D17" s="214" t="n">
        <v>857</v>
      </c>
      <c r="E17" s="214"/>
      <c r="F17" s="215"/>
      <c r="G17" s="215"/>
      <c r="H17" s="219"/>
    </row>
    <row r="18" customFormat="false" ht="20.1" hidden="false" customHeight="true" outlineLevel="0" collapsed="false">
      <c r="A18" s="213" t="s">
        <v>231</v>
      </c>
      <c r="B18" s="214"/>
      <c r="C18" s="214" t="n">
        <v>263</v>
      </c>
      <c r="D18" s="214" t="n">
        <v>149778</v>
      </c>
      <c r="E18" s="214"/>
      <c r="F18" s="215"/>
      <c r="G18" s="215"/>
      <c r="H18" s="219"/>
    </row>
    <row r="19" customFormat="false" ht="20.1" hidden="false" customHeight="true" outlineLevel="0" collapsed="false">
      <c r="A19" s="213" t="s">
        <v>232</v>
      </c>
      <c r="B19" s="214"/>
      <c r="C19" s="214" t="n">
        <v>12127</v>
      </c>
      <c r="D19" s="214" t="n">
        <v>24342</v>
      </c>
      <c r="E19" s="214"/>
      <c r="F19" s="215"/>
      <c r="G19" s="215"/>
      <c r="H19" s="219"/>
    </row>
    <row r="20" customFormat="false" ht="20.1" hidden="false" customHeight="true" outlineLevel="0" collapsed="false">
      <c r="A20" s="213" t="s">
        <v>233</v>
      </c>
      <c r="B20" s="214"/>
      <c r="C20" s="214" t="n">
        <v>74</v>
      </c>
      <c r="D20" s="214" t="n">
        <v>14</v>
      </c>
      <c r="E20" s="214"/>
      <c r="F20" s="215"/>
      <c r="G20" s="215"/>
      <c r="H20" s="219"/>
    </row>
    <row r="21" customFormat="false" ht="20.1" hidden="false" customHeight="true" outlineLevel="0" collapsed="false">
      <c r="A21" s="213" t="s">
        <v>234</v>
      </c>
      <c r="B21" s="214"/>
      <c r="C21" s="214" t="n">
        <v>10189</v>
      </c>
      <c r="D21" s="214" t="n">
        <v>8571</v>
      </c>
      <c r="E21" s="214"/>
      <c r="F21" s="215"/>
      <c r="G21" s="215"/>
      <c r="H21" s="219"/>
    </row>
    <row r="22" customFormat="false" ht="20.1" hidden="false" customHeight="true" outlineLevel="0" collapsed="false">
      <c r="A22" s="213" t="s">
        <v>235</v>
      </c>
      <c r="B22" s="214"/>
      <c r="C22" s="214"/>
      <c r="D22" s="214"/>
      <c r="E22" s="214"/>
      <c r="F22" s="215"/>
      <c r="G22" s="215"/>
      <c r="H22" s="219"/>
    </row>
    <row r="23" customFormat="false" ht="20.1" hidden="false" customHeight="true" outlineLevel="0" collapsed="false">
      <c r="A23" s="213" t="s">
        <v>236</v>
      </c>
      <c r="B23" s="214"/>
      <c r="C23" s="214" t="n">
        <v>5302</v>
      </c>
      <c r="D23" s="214" t="n">
        <v>5157</v>
      </c>
      <c r="E23" s="214"/>
      <c r="F23" s="214"/>
      <c r="G23" s="214"/>
      <c r="H23" s="217"/>
    </row>
    <row r="24" customFormat="false" ht="20.1" hidden="false" customHeight="true" outlineLevel="0" collapsed="false">
      <c r="A24" s="220" t="s">
        <v>164</v>
      </c>
      <c r="B24" s="221"/>
      <c r="C24" s="222" t="n">
        <f aca="false">SUM(C7:C23)</f>
        <v>657045</v>
      </c>
      <c r="D24" s="222" t="n">
        <f aca="false">SUM(D7:D23)</f>
        <v>717084</v>
      </c>
      <c r="E24" s="222"/>
      <c r="F24" s="222"/>
      <c r="G24" s="222" t="n">
        <f aca="false">SUM(G7:G14)</f>
        <v>657045</v>
      </c>
      <c r="H24" s="223" t="n">
        <f aca="false">SUM(H7:H14)</f>
        <v>717084</v>
      </c>
    </row>
    <row r="25" customFormat="false" ht="20.1" hidden="false" customHeight="true" outlineLevel="0" collapsed="false"/>
  </sheetData>
  <mergeCells count="2">
    <mergeCell ref="C5:D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Önkormányzati hivatal
2006. évi mérlege&amp;R6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2:18:55Z</dcterms:created>
  <dc:creator>Polgármesteri Hivatal Palotás</dc:creator>
  <dc:description/>
  <dc:language>en-US</dc:language>
  <cp:lastModifiedBy>Palotás Körjegyzőség</cp:lastModifiedBy>
  <cp:lastPrinted>2008-02-25T13:41:29Z</cp:lastPrinted>
  <dcterms:modified xsi:type="dcterms:W3CDTF">2008-02-25T13:45:32Z</dcterms:modified>
  <cp:revision>0</cp:revision>
  <dc:subject/>
  <dc:title/>
</cp:coreProperties>
</file>