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dás eiként" sheetId="1" state="visible" r:id="rId2"/>
    <sheet name="kiadás szakf." sheetId="2" state="visible" r:id="rId3"/>
    <sheet name="óvoda" sheetId="3" state="visible" r:id="rId4"/>
    <sheet name="ovi állami" sheetId="4" state="visible" r:id="rId5"/>
    <sheet name="bevétel szakf." sheetId="5" state="visible" r:id="rId6"/>
    <sheet name="bevétel forrás" sheetId="6" state="visible" r:id="rId7"/>
    <sheet name="iskola" sheetId="7" state="visible" r:id="rId8"/>
    <sheet name="iskola állami" sheetId="8" state="visible" r:id="rId9"/>
    <sheet name="Körjegyzőség" sheetId="9" state="visible" r:id="rId10"/>
    <sheet name="Munk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70">
  <si>
    <t xml:space="preserve">                                       2000.évi kiadásai kiemelt előirányzatonként</t>
  </si>
  <si>
    <t xml:space="preserve">           </t>
  </si>
  <si>
    <t xml:space="preserve">Kiadások módosítása kiemelt előirányzatonként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itott ei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agánszemélyek</t>
  </si>
  <si>
    <t xml:space="preserve">Felhalmozási célú p.eszk.átadás áh.kív.</t>
  </si>
  <si>
    <t xml:space="preserve">Civil szerveztek</t>
  </si>
  <si>
    <t xml:space="preserve">            Támogatás ért.műk.c.p.eszk.  áll.h.belülre</t>
  </si>
  <si>
    <t xml:space="preserve">Felhalmozási c.p.eszk.átad</t>
  </si>
  <si>
    <t xml:space="preserve"> 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Leader pály.-ra (önerő+ utófinanszírozás)</t>
  </si>
  <si>
    <t xml:space="preserve">  régi idők emlékei kiadvány 737eFt</t>
  </si>
  <si>
    <t xml:space="preserve">  népviselet készítés 737eFt</t>
  </si>
  <si>
    <t xml:space="preserve">  falusi vend.l.képzés 520eFt</t>
  </si>
  <si>
    <t xml:space="preserve">  pihenőpark 1.170eFt</t>
  </si>
  <si>
    <t xml:space="preserve">lekötött betét</t>
  </si>
  <si>
    <t xml:space="preserve">MÓDOSÍTÁS ÖSSZESEN</t>
  </si>
  <si>
    <t xml:space="preserve">Kiadások módosítása szakfeladatonként</t>
  </si>
  <si>
    <t xml:space="preserve">módosított ei.</t>
  </si>
  <si>
    <t xml:space="preserve">módosított ei</t>
  </si>
  <si>
    <t xml:space="preserve">Óvodai étkezés</t>
  </si>
  <si>
    <t xml:space="preserve">személyi juttatás(13.havi miatt)</t>
  </si>
  <si>
    <t xml:space="preserve">munkaadói járulék</t>
  </si>
  <si>
    <t xml:space="preserve">dologi kiadás</t>
  </si>
  <si>
    <t xml:space="preserve">Szakfeladat összesen</t>
  </si>
  <si>
    <t xml:space="preserve">Iskolai étkeztetés</t>
  </si>
  <si>
    <t xml:space="preserve">Munkahelyi vendéglátás-óvoda</t>
  </si>
  <si>
    <t xml:space="preserve">Munkahelyi vendéglátás-iskola</t>
  </si>
  <si>
    <t xml:space="preserve">Önkormányzati igazgatás</t>
  </si>
  <si>
    <t xml:space="preserve">Máshová nem sorolható tev.(közcélú)</t>
  </si>
  <si>
    <t xml:space="preserve">személyi juttatás</t>
  </si>
  <si>
    <t xml:space="preserve">Város és községgazdálkodás</t>
  </si>
  <si>
    <t xml:space="preserve">Köztemető fenntartási feladatok</t>
  </si>
  <si>
    <t xml:space="preserve">dologi kiadás-áramdíj+áfa</t>
  </si>
  <si>
    <t xml:space="preserve">Közvilágítás</t>
  </si>
  <si>
    <t xml:space="preserve">dologi kiadás-kamatkiadás közvil.korsz.</t>
  </si>
  <si>
    <t xml:space="preserve">Önkormányzatok elszámolása</t>
  </si>
  <si>
    <t xml:space="preserve">Körjegyzőség finanszírozása</t>
  </si>
  <si>
    <t xml:space="preserve"> 13.havi juttatás miatt</t>
  </si>
  <si>
    <t xml:space="preserve">Óvodai nevelés</t>
  </si>
  <si>
    <t xml:space="preserve">dologi kiadás-pályázat felhasználása</t>
  </si>
  <si>
    <t xml:space="preserve">Iskolai oktatás</t>
  </si>
  <si>
    <t xml:space="preserve">személyi juttatás(13.havi,átcsop.miatt)</t>
  </si>
  <si>
    <t xml:space="preserve">tankönyvtámogatás</t>
  </si>
  <si>
    <t xml:space="preserve">Napköziotthonos ellátás</t>
  </si>
  <si>
    <t xml:space="preserve">személyi juttatás(13.havi,átcsop miatt)</t>
  </si>
  <si>
    <t xml:space="preserve">Védőnői szolgálat</t>
  </si>
  <si>
    <t xml:space="preserve">Házi segítségnyújtás</t>
  </si>
  <si>
    <t xml:space="preserve">Családsegítés</t>
  </si>
  <si>
    <t xml:space="preserve">Szoc.étkezés</t>
  </si>
  <si>
    <t xml:space="preserve">dologi kiadás(átcsop.,állami lemondás)</t>
  </si>
  <si>
    <t xml:space="preserve">Nappali szoc.ellátás</t>
  </si>
  <si>
    <t xml:space="preserve">dologi kiadás(átcsoportosítás)</t>
  </si>
  <si>
    <t xml:space="preserve">Rendszeres szoc.pénzbeni ellátás</t>
  </si>
  <si>
    <t xml:space="preserve">időskorúak járadéka</t>
  </si>
  <si>
    <t xml:space="preserve">Munkanélküli ellátás</t>
  </si>
  <si>
    <t xml:space="preserve">rendszeres szoc.segély</t>
  </si>
  <si>
    <t xml:space="preserve">Eseti pénzbeni gyermekvédelmi ellátás</t>
  </si>
  <si>
    <t xml:space="preserve">beiskolázási támogatás</t>
  </si>
  <si>
    <t xml:space="preserve">Eseti pénzbeni  szoc.ellátás</t>
  </si>
  <si>
    <t xml:space="preserve">lakásfenntartási támogatás</t>
  </si>
  <si>
    <t xml:space="preserve">Művelődési házak tevékenysége</t>
  </si>
  <si>
    <t xml:space="preserve">engedélyezett létszámkeret</t>
  </si>
  <si>
    <t xml:space="preserve">Felhalmozási kiadás-fénymásoló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Palotás*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Pályázati támogatás</t>
  </si>
  <si>
    <t xml:space="preserve">Saját bevételek összesen:</t>
  </si>
  <si>
    <t xml:space="preserve">Önkormányzati hozzájárulás</t>
  </si>
  <si>
    <t xml:space="preserve">Bevétel összesen</t>
  </si>
  <si>
    <t xml:space="preserve">Összesítés a társulás önkormányzatait érintő költségek megosztására</t>
  </si>
  <si>
    <t xml:space="preserve">módosított</t>
  </si>
  <si>
    <t xml:space="preserve">Kisbágyont érintő társulási kiadások:</t>
  </si>
  <si>
    <t xml:space="preserve">Palotást érintő társulási kiadások:</t>
  </si>
  <si>
    <t xml:space="preserve">(csökkentve 2006.évi zárszámadás alapján)</t>
  </si>
  <si>
    <t xml:space="preserve">                          állami támogatás:</t>
  </si>
  <si>
    <t xml:space="preserve">  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 - Óvodai nevelés alapnormatíva</t>
  </si>
  <si>
    <t xml:space="preserve">   </t>
  </si>
  <si>
    <t xml:space="preserve">aug.31-ig (8 hónapra)</t>
  </si>
  <si>
    <t xml:space="preserve">199 000/év</t>
  </si>
  <si>
    <t xml:space="preserve">szept.1-dec31-ig (4 hónapra)</t>
  </si>
  <si>
    <t xml:space="preserve">2 550 000/év</t>
  </si>
  <si>
    <t xml:space="preserve">számítással</t>
  </si>
  <si>
    <t xml:space="preserve"> - Óvodai bejáró </t>
  </si>
  <si>
    <t xml:space="preserve">15 000/év</t>
  </si>
  <si>
    <t xml:space="preserve">( 8 hónapra)</t>
  </si>
  <si>
    <t xml:space="preserve"> - Intézményi társulás óvodájába járó</t>
  </si>
  <si>
    <t xml:space="preserve">( 4 hónapra)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55000/év</t>
  </si>
  <si>
    <t xml:space="preserve"> -100 %-os kedvezményre</t>
  </si>
  <si>
    <t xml:space="preserve"> - Pedagógiai szakm.szolg.</t>
  </si>
  <si>
    <t xml:space="preserve">72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Bevételek módosítása szakfeladatonként</t>
  </si>
  <si>
    <t xml:space="preserve">közhasznú fogl.támogatása</t>
  </si>
  <si>
    <t xml:space="preserve">Önkormányzati ig. nem terv.elsz.</t>
  </si>
  <si>
    <t xml:space="preserve">iparűzési adó</t>
  </si>
  <si>
    <t xml:space="preserve">13.havi juttatás előlege(3 havi)</t>
  </si>
  <si>
    <t xml:space="preserve">Állami támogatás júliusi pótigénylés</t>
  </si>
  <si>
    <t xml:space="preserve">   óvodai nevelés    </t>
  </si>
  <si>
    <t xml:space="preserve">   ingyenes tankönyvtám.</t>
  </si>
  <si>
    <t xml:space="preserve">   közcélú fogl.</t>
  </si>
  <si>
    <t xml:space="preserve">Állami támogatás júliusi lemondás    </t>
  </si>
  <si>
    <t xml:space="preserve">   szoc.étkezés</t>
  </si>
  <si>
    <t xml:space="preserve">   óvodai nevelés</t>
  </si>
  <si>
    <t xml:space="preserve">   óvodai étkezés</t>
  </si>
  <si>
    <t xml:space="preserve">Átvett pénz non-profittól</t>
  </si>
  <si>
    <t xml:space="preserve">  8/4/2007.sz pályázat</t>
  </si>
  <si>
    <t xml:space="preserve">  3/6/2007. sz pályázat</t>
  </si>
  <si>
    <t xml:space="preserve">Művelődési Házak tevékenysége</t>
  </si>
  <si>
    <t xml:space="preserve">bérleti díj</t>
  </si>
  <si>
    <t xml:space="preserve">Bevételek módosítása forrásonként</t>
  </si>
  <si>
    <t xml:space="preserve">M e g n e v e z é s</t>
  </si>
  <si>
    <t xml:space="preserve">eredeti ei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Kisbágyon Önkormányzatától</t>
  </si>
  <si>
    <t xml:space="preserve">    Héhalom Önkormányzatától</t>
  </si>
  <si>
    <t xml:space="preserve">    Egyházasdengeleg Önkormányzatától</t>
  </si>
  <si>
    <t xml:space="preserve">    Többcélú Kistérségi Társulástól</t>
  </si>
  <si>
    <t xml:space="preserve">    Munkaügyi Központtól</t>
  </si>
  <si>
    <t xml:space="preserve">    E.ü Pénztártól</t>
  </si>
  <si>
    <t xml:space="preserve">    MVH támogatása iskolatej programhoz</t>
  </si>
  <si>
    <t xml:space="preserve">    Tárt Kapus Létesítmények pályázat</t>
  </si>
  <si>
    <t xml:space="preserve">    Művelődési Ház pályázat-2006.évi felhasználás</t>
  </si>
  <si>
    <t xml:space="preserve">    mozgáskorlátozottak támogatás</t>
  </si>
  <si>
    <t xml:space="preserve">    Leader pályázat támogatása</t>
  </si>
  <si>
    <t xml:space="preserve">Támogatás értékű felhalmozási célú pénzeszköz átv.:</t>
  </si>
  <si>
    <t xml:space="preserve">Átvett pénzeszköz államháztartáson kívülről</t>
  </si>
  <si>
    <t xml:space="preserve">    falunapi támogatás vállalkozásoktól</t>
  </si>
  <si>
    <t xml:space="preserve">    érdekeltségi hozzájárulás-Víziközmű</t>
  </si>
  <si>
    <t xml:space="preserve">    Víziközmű T. tagjaitól átvett pénz-kamat</t>
  </si>
  <si>
    <t xml:space="preserve">     MAZSIHISZ</t>
  </si>
  <si>
    <t xml:space="preserve">     N.M.-iKözoktatási Közalapítvány tám.</t>
  </si>
  <si>
    <t xml:space="preserve">     Nemzeti Alapítvány tám.</t>
  </si>
  <si>
    <t xml:space="preserve">     Nógrádi Mecénás Alapítvány tám.</t>
  </si>
  <si>
    <t xml:space="preserve">     Művészeti Alapítvány tám.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Szakfeladat</t>
  </si>
  <si>
    <t xml:space="preserve">Szakfeladat megnevezése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Személyi juttatások</t>
  </si>
  <si>
    <t xml:space="preserve">Dologi kiadások-áfával</t>
  </si>
  <si>
    <t xml:space="preserve">Beruházás</t>
  </si>
  <si>
    <t xml:space="preserve"> -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égek megoszlása a társult önkormányzatok között</t>
  </si>
  <si>
    <t xml:space="preserve">IV. Általános Iskola engedélyezett létszámkerete</t>
  </si>
  <si>
    <t xml:space="preserve">Önkormányzat 2007.évi hozzájárulása</t>
  </si>
  <si>
    <t xml:space="preserve">  14,5 fő pedagógus</t>
  </si>
  <si>
    <t xml:space="preserve">Ebből:</t>
  </si>
  <si>
    <t xml:space="preserve">      1 fő adminisztrátor,iskolatitkári munkakörben</t>
  </si>
  <si>
    <t xml:space="preserve">2007.évi állami támogatás</t>
  </si>
  <si>
    <t xml:space="preserve">      2 fő takarító munkakörben</t>
  </si>
  <si>
    <t xml:space="preserve">      1 fő karbantartó munkakörben</t>
  </si>
  <si>
    <t xml:space="preserve">2006.évi céltartalékból igénybevétel</t>
  </si>
  <si>
    <t xml:space="preserve">V. Általános Iskola létszámmegoszlása </t>
  </si>
  <si>
    <t xml:space="preserve">2007.évi módosított céltartalék iskolára</t>
  </si>
  <si>
    <t xml:space="preserve">(3.203 eFt-2.075eFt) zárszámadás alapján</t>
  </si>
  <si>
    <t xml:space="preserve">Különbözet, amely Kisbágyon és Palotás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állami támogatás alapján:</t>
    </r>
  </si>
  <si>
    <t xml:space="preserve">önkormányzatok között kerül megosztásra </t>
  </si>
  <si>
    <t xml:space="preserve">139 fő</t>
  </si>
  <si>
    <t xml:space="preserve">gyermeklétszám alapján</t>
  </si>
  <si>
    <t xml:space="preserve">31 fő</t>
  </si>
  <si>
    <t xml:space="preserve">Palotást érintő kiadás (139 fő)</t>
  </si>
  <si>
    <t xml:space="preserve">Más település</t>
  </si>
  <si>
    <t xml:space="preserve">21 fő</t>
  </si>
  <si>
    <t xml:space="preserve">Kisbágyont érintő kiadás (31 fő)</t>
  </si>
  <si>
    <t xml:space="preserve">191 fő</t>
  </si>
  <si>
    <t xml:space="preserve">J o g c í m</t>
  </si>
  <si>
    <t xml:space="preserve">Fajlagos</t>
  </si>
  <si>
    <t xml:space="preserve">Módosított</t>
  </si>
  <si>
    <t xml:space="preserve">mutató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.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t xml:space="preserve">Mindösszesen</t>
  </si>
  <si>
    <t xml:space="preserve">7. sz. melléket</t>
  </si>
  <si>
    <t xml:space="preserve">  Palotás és Kisbágyon Községek Körjegyzősége</t>
  </si>
  <si>
    <t xml:space="preserve">       2007. évi költségvetésének módosítása I.</t>
  </si>
  <si>
    <t xml:space="preserve">adatok ezer Ft-ban</t>
  </si>
  <si>
    <t xml:space="preserve">BEVÉTEL</t>
  </si>
  <si>
    <t xml:space="preserve">Finanszírozás</t>
  </si>
  <si>
    <t xml:space="preserve">Tám.ért.műk.bevétel</t>
  </si>
  <si>
    <t xml:space="preserve">Bevétel összesen:</t>
  </si>
  <si>
    <t xml:space="preserve">KIADÁS</t>
  </si>
  <si>
    <t xml:space="preserve">Alapilletmény</t>
  </si>
  <si>
    <t xml:space="preserve">Vezetői pótlék</t>
  </si>
  <si>
    <t xml:space="preserve">Illetmény kiegészítés</t>
  </si>
  <si>
    <t xml:space="preserve">Nyugdíjbizt.járulék</t>
  </si>
  <si>
    <t xml:space="preserve">Természetbeni eü</t>
  </si>
  <si>
    <t xml:space="preserve">Pénzbeni eü</t>
  </si>
  <si>
    <t xml:space="preserve">Munkaadói járulék</t>
  </si>
  <si>
    <t xml:space="preserve">Ruházati ktg tér</t>
  </si>
  <si>
    <t xml:space="preserve">Felhalmozási kiadás</t>
  </si>
  <si>
    <t xml:space="preserve">Kiadás összesen</t>
  </si>
  <si>
    <t xml:space="preserve">A bevétel növekedését két tényező okazta.</t>
  </si>
  <si>
    <t xml:space="preserve">A Munkaügyi Központtal kötött támogatási szerződés alapján 1 fő foglalkoztatására</t>
  </si>
  <si>
    <t xml:space="preserve">2007. május 1-től havi 42.655 Ft-ot kap a körjegyzőség.</t>
  </si>
  <si>
    <t xml:space="preserve">Ez 7 hónapra 291.655 Ft bevételt jelent.</t>
  </si>
  <si>
    <t xml:space="preserve">A finanszírozás megemelését a 13.havi illetmény havonkénti kifizetése tette szükségessé.</t>
  </si>
  <si>
    <t xml:space="preserve">A kiadások emelkedését a 13. havi illetmények előlegének, illetve ezek járulékainak, pótlékainak</t>
  </si>
  <si>
    <t xml:space="preserve">kifizetése tette szükségessé.</t>
  </si>
  <si>
    <t xml:space="preserve">A Munkaügyi Központtól kapott támogatás bevételéből kerül kifizetésre az új köztisztviselő</t>
  </si>
  <si>
    <t xml:space="preserve">ruházati költségtérítése, valamint felhalmozási kiadásként Kontroller Iktató-,ügyiratkezelő </t>
  </si>
  <si>
    <t xml:space="preserve">Rendszer megvásárlására kerül sor.</t>
  </si>
  <si>
    <t xml:space="preserve">Az iktatórendszer megvásárlása a Területi Önkormányzatok Országos Szövetsége </t>
  </si>
  <si>
    <t xml:space="preserve">támogatásával fog megvalósulni.</t>
  </si>
  <si>
    <t xml:space="preserve">Az elektronikus iktatórendszert 2008. évtől kötelezően alkalmazni kell.</t>
  </si>
  <si>
    <t xml:space="preserve">Az iktatóprogram ára 332.000 Ft + áfa, melyhez 130.000 Ft vissza nem térítendő támogatást </t>
  </si>
  <si>
    <t xml:space="preserve">kap a körjegyzőség.</t>
  </si>
  <si>
    <t xml:space="preserve">A finanszírozás megoszlása a két önkormányzat között:</t>
  </si>
  <si>
    <t xml:space="preserve">Palotás:</t>
  </si>
  <si>
    <t xml:space="preserve">      193 e Ft</t>
  </si>
  <si>
    <t xml:space="preserve">Kisbágyon:</t>
  </si>
  <si>
    <t xml:space="preserve">        64 e Ft</t>
  </si>
  <si>
    <t xml:space="preserve">      257 e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_-* #,##0\ _F_t_-;\-* #,##0\ _F_t_-;_-* &quot;- &quot;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iskola  ( állami támogatás)" xfId="24"/>
    <cellStyle name="Normál_2007.évi koncepció óvoda(állami támogatás)" xfId="25"/>
    <cellStyle name="Normál_5 sz melléklet 2007. évi bevételek forrásonként" xfId="26"/>
    <cellStyle name="Normál_7 sz melléklet 2007. évi kiadások előirányzatonként" xfId="27"/>
    <cellStyle name="Normál_Rendeletmódosítás 2006.I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5.13"/>
    <col collapsed="false" customWidth="true" hidden="false" outlineLevel="0" max="7" min="5" style="2" width="11.7"/>
    <col collapsed="false" customWidth="true" hidden="false" outlineLevel="0" max="8" min="8" style="2" width="13.28"/>
    <col collapsed="false" customWidth="false" hidden="false" outlineLevel="0" max="257" min="9" style="1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3"/>
      <c r="D5" s="3"/>
      <c r="E5" s="4"/>
    </row>
    <row r="6" customFormat="false" ht="15.75" hidden="false" customHeight="false" outlineLevel="0" collapsed="false">
      <c r="A6" s="3" t="s">
        <v>0</v>
      </c>
      <c r="B6" s="1" t="s">
        <v>1</v>
      </c>
      <c r="C6" s="3"/>
      <c r="D6" s="3"/>
    </row>
    <row r="7" customFormat="false" ht="15.75" hidden="false" customHeight="false" outlineLevel="0" collapsed="false">
      <c r="C7" s="3"/>
      <c r="D7" s="3"/>
    </row>
    <row r="8" customFormat="false" ht="15.75" hidden="true" customHeight="false" outlineLevel="0" collapsed="false">
      <c r="C8" s="3"/>
      <c r="D8" s="3"/>
    </row>
    <row r="9" customFormat="false" ht="15.75" hidden="true" customHeight="false" outlineLevel="0" collapsed="false">
      <c r="C9" s="3"/>
      <c r="D9" s="3"/>
    </row>
    <row r="10" customFormat="false" ht="15.75" hidden="true" customHeight="false" outlineLevel="0" collapsed="false">
      <c r="C10" s="3"/>
      <c r="D10" s="3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5" t="s">
        <v>2</v>
      </c>
      <c r="B16" s="5"/>
      <c r="C16" s="5"/>
      <c r="D16" s="5"/>
    </row>
    <row r="17" customFormat="false" ht="16.5" hidden="false" customHeight="false" outlineLevel="0" collapsed="false">
      <c r="H17" s="6" t="s">
        <v>3</v>
      </c>
    </row>
    <row r="18" customFormat="false" ht="15.75" hidden="false" customHeight="false" outlineLevel="0" collapsed="false">
      <c r="A18" s="7" t="s">
        <v>4</v>
      </c>
      <c r="B18" s="8"/>
      <c r="C18" s="8"/>
      <c r="D18" s="9"/>
      <c r="E18" s="10" t="s">
        <v>5</v>
      </c>
      <c r="F18" s="10" t="s">
        <v>6</v>
      </c>
      <c r="G18" s="10" t="s">
        <v>7</v>
      </c>
      <c r="H18" s="11" t="s">
        <v>8</v>
      </c>
    </row>
    <row r="19" customFormat="false" ht="15.75" hidden="true" customHeight="false" outlineLevel="0" collapsed="false">
      <c r="A19" s="12"/>
      <c r="B19" s="13"/>
      <c r="C19" s="13"/>
      <c r="D19" s="14"/>
      <c r="E19" s="15"/>
      <c r="F19" s="15"/>
      <c r="G19" s="15"/>
      <c r="H19" s="16"/>
    </row>
    <row r="20" customFormat="false" ht="15.75" hidden="false" customHeight="false" outlineLevel="0" collapsed="false">
      <c r="A20" s="12" t="s">
        <v>9</v>
      </c>
      <c r="B20" s="14"/>
      <c r="C20" s="13"/>
      <c r="D20" s="14"/>
      <c r="E20" s="17" t="n">
        <v>102962</v>
      </c>
      <c r="F20" s="18" t="n">
        <v>3584</v>
      </c>
      <c r="G20" s="18" t="n">
        <v>661</v>
      </c>
      <c r="H20" s="19" t="n">
        <f aca="false">E20+F20-G20</f>
        <v>105885</v>
      </c>
    </row>
    <row r="21" customFormat="false" ht="15.75" hidden="true" customHeight="false" outlineLevel="0" collapsed="false">
      <c r="A21" s="12"/>
      <c r="B21" s="14"/>
      <c r="C21" s="13"/>
      <c r="D21" s="13"/>
      <c r="E21" s="15"/>
      <c r="F21" s="18"/>
      <c r="G21" s="18"/>
      <c r="H21" s="19" t="n">
        <f aca="false">E21+F21-G21</f>
        <v>0</v>
      </c>
    </row>
    <row r="22" customFormat="false" ht="15.75" hidden="false" customHeight="false" outlineLevel="0" collapsed="false">
      <c r="A22" s="20" t="s">
        <v>10</v>
      </c>
      <c r="B22" s="13"/>
      <c r="C22" s="13"/>
      <c r="D22" s="13"/>
      <c r="E22" s="15"/>
      <c r="F22" s="18"/>
      <c r="G22" s="18"/>
      <c r="H22" s="19"/>
    </row>
    <row r="23" customFormat="false" ht="15.75" hidden="true" customHeight="false" outlineLevel="0" collapsed="false">
      <c r="A23" s="20"/>
      <c r="B23" s="13"/>
      <c r="C23" s="13"/>
      <c r="D23" s="13"/>
      <c r="E23" s="15"/>
      <c r="F23" s="18"/>
      <c r="G23" s="18"/>
      <c r="H23" s="19" t="n">
        <f aca="false">E23+F23-G23</f>
        <v>0</v>
      </c>
    </row>
    <row r="24" customFormat="false" ht="15.75" hidden="false" customHeight="false" outlineLevel="0" collapsed="false">
      <c r="A24" s="12" t="s">
        <v>11</v>
      </c>
      <c r="B24" s="14"/>
      <c r="C24" s="14"/>
      <c r="D24" s="14"/>
      <c r="E24" s="17" t="n">
        <v>31536</v>
      </c>
      <c r="F24" s="18" t="n">
        <v>1172</v>
      </c>
      <c r="G24" s="18" t="n">
        <v>184</v>
      </c>
      <c r="H24" s="19" t="n">
        <f aca="false">E24+F24-G24</f>
        <v>32524</v>
      </c>
    </row>
    <row r="25" customFormat="false" ht="15.75" hidden="false" customHeight="false" outlineLevel="0" collapsed="false">
      <c r="A25" s="12" t="s">
        <v>12</v>
      </c>
      <c r="B25" s="14"/>
      <c r="C25" s="14"/>
      <c r="D25" s="14"/>
      <c r="E25" s="17" t="n">
        <v>51252</v>
      </c>
      <c r="F25" s="18" t="n">
        <v>1432</v>
      </c>
      <c r="G25" s="18" t="n">
        <v>292</v>
      </c>
      <c r="H25" s="19" t="n">
        <f aca="false">E25+F25-G25</f>
        <v>52392</v>
      </c>
    </row>
    <row r="26" customFormat="false" ht="15.75" hidden="false" customHeight="false" outlineLevel="0" collapsed="false">
      <c r="A26" s="12" t="s">
        <v>13</v>
      </c>
      <c r="B26" s="14"/>
      <c r="C26" s="14"/>
      <c r="D26" s="14"/>
      <c r="E26" s="17" t="n">
        <v>6291</v>
      </c>
      <c r="F26" s="18" t="n">
        <v>485</v>
      </c>
      <c r="G26" s="18"/>
      <c r="H26" s="19" t="n">
        <f aca="false">E26+F26-G26</f>
        <v>6776</v>
      </c>
    </row>
    <row r="27" customFormat="false" ht="15.75" hidden="false" customHeight="false" outlineLevel="0" collapsed="false">
      <c r="A27" s="12" t="s">
        <v>14</v>
      </c>
      <c r="B27" s="14"/>
      <c r="C27" s="14"/>
      <c r="D27" s="14"/>
      <c r="E27" s="17" t="n">
        <v>28050</v>
      </c>
      <c r="F27" s="18" t="n">
        <v>400</v>
      </c>
      <c r="G27" s="18"/>
      <c r="H27" s="19" t="n">
        <f aca="false">E27+F27-G27</f>
        <v>28450</v>
      </c>
    </row>
    <row r="28" customFormat="false" ht="15.75" hidden="true" customHeight="false" outlineLevel="0" collapsed="false">
      <c r="A28" s="20" t="s">
        <v>15</v>
      </c>
      <c r="B28" s="13"/>
      <c r="C28" s="13"/>
      <c r="D28" s="13"/>
      <c r="E28" s="15"/>
      <c r="F28" s="18"/>
      <c r="G28" s="18"/>
      <c r="H28" s="19" t="n">
        <f aca="false">E28+F28-G28</f>
        <v>0</v>
      </c>
    </row>
    <row r="29" customFormat="false" ht="15.75" hidden="true" customHeight="false" outlineLevel="0" collapsed="false">
      <c r="A29" s="20" t="s">
        <v>16</v>
      </c>
      <c r="B29" s="13"/>
      <c r="C29" s="13"/>
      <c r="D29" s="13"/>
      <c r="E29" s="15"/>
      <c r="F29" s="18"/>
      <c r="G29" s="18"/>
      <c r="H29" s="19" t="n">
        <f aca="false">E29+F29-G29</f>
        <v>0</v>
      </c>
    </row>
    <row r="30" customFormat="false" ht="15.75" hidden="true" customHeight="false" outlineLevel="0" collapsed="false">
      <c r="A30" s="20" t="s">
        <v>17</v>
      </c>
      <c r="B30" s="13"/>
      <c r="C30" s="13"/>
      <c r="D30" s="13"/>
      <c r="E30" s="15"/>
      <c r="F30" s="18"/>
      <c r="G30" s="18"/>
      <c r="H30" s="19" t="n">
        <f aca="false">E30+F30-G30</f>
        <v>0</v>
      </c>
    </row>
    <row r="31" customFormat="false" ht="15.75" hidden="true" customHeight="false" outlineLevel="0" collapsed="false">
      <c r="A31" s="20"/>
      <c r="B31" s="13"/>
      <c r="C31" s="13"/>
      <c r="D31" s="13"/>
      <c r="E31" s="15"/>
      <c r="F31" s="18"/>
      <c r="G31" s="18"/>
      <c r="H31" s="19" t="n">
        <f aca="false">E31+F31-G31</f>
        <v>0</v>
      </c>
    </row>
    <row r="32" customFormat="false" ht="15.75" hidden="false" customHeight="false" outlineLevel="0" collapsed="false">
      <c r="A32" s="12" t="s">
        <v>18</v>
      </c>
      <c r="B32" s="14"/>
      <c r="C32" s="14"/>
      <c r="D32" s="14"/>
      <c r="E32" s="17" t="n">
        <v>0</v>
      </c>
      <c r="F32" s="18"/>
      <c r="G32" s="18"/>
      <c r="H32" s="19" t="n">
        <f aca="false">E32+F32-G32</f>
        <v>0</v>
      </c>
    </row>
    <row r="33" customFormat="false" ht="15.75" hidden="false" customHeight="false" outlineLevel="0" collapsed="false">
      <c r="A33" s="12" t="s">
        <v>19</v>
      </c>
      <c r="B33" s="14"/>
      <c r="C33" s="14"/>
      <c r="D33" s="14"/>
      <c r="E33" s="17" t="n">
        <f aca="false">SUM(E45:E52)</f>
        <v>9796</v>
      </c>
      <c r="F33" s="17"/>
      <c r="G33" s="17"/>
      <c r="H33" s="21" t="n">
        <f aca="false">SUM(H45:H52)</f>
        <v>9796</v>
      </c>
    </row>
    <row r="34" customFormat="false" ht="15.75" hidden="true" customHeight="false" outlineLevel="0" collapsed="false">
      <c r="A34" s="20"/>
      <c r="B34" s="13"/>
      <c r="C34" s="13"/>
      <c r="D34" s="13"/>
      <c r="E34" s="15"/>
      <c r="F34" s="15"/>
      <c r="G34" s="15"/>
      <c r="H34" s="16" t="n">
        <f aca="false">E34+F34-G34</f>
        <v>0</v>
      </c>
    </row>
    <row r="35" customFormat="false" ht="15.75" hidden="true" customHeight="false" outlineLevel="0" collapsed="false">
      <c r="A35" s="20"/>
      <c r="B35" s="13"/>
      <c r="C35" s="13"/>
      <c r="D35" s="13"/>
      <c r="E35" s="15"/>
      <c r="F35" s="15"/>
      <c r="G35" s="15"/>
      <c r="H35" s="16" t="n">
        <f aca="false">E35+F35-G35</f>
        <v>0</v>
      </c>
    </row>
    <row r="36" customFormat="false" ht="15.75" hidden="true" customHeight="false" outlineLevel="0" collapsed="false">
      <c r="A36" s="20"/>
      <c r="B36" s="13"/>
      <c r="C36" s="13"/>
      <c r="D36" s="13"/>
      <c r="E36" s="15"/>
      <c r="F36" s="15"/>
      <c r="G36" s="15"/>
      <c r="H36" s="16" t="n">
        <f aca="false">E36+F36-G36</f>
        <v>0</v>
      </c>
    </row>
    <row r="37" customFormat="false" ht="15.75" hidden="true" customHeight="false" outlineLevel="0" collapsed="false">
      <c r="A37" s="20"/>
      <c r="B37" s="13"/>
      <c r="C37" s="13"/>
      <c r="D37" s="13"/>
      <c r="E37" s="15"/>
      <c r="F37" s="15"/>
      <c r="G37" s="15"/>
      <c r="H37" s="16" t="n">
        <f aca="false">E37+F37-G37</f>
        <v>0</v>
      </c>
    </row>
    <row r="38" customFormat="false" ht="15.75" hidden="true" customHeight="false" outlineLevel="0" collapsed="false">
      <c r="A38" s="20"/>
      <c r="B38" s="13"/>
      <c r="C38" s="13"/>
      <c r="D38" s="13"/>
      <c r="E38" s="15"/>
      <c r="F38" s="15"/>
      <c r="G38" s="15"/>
      <c r="H38" s="16" t="n">
        <f aca="false">E38+F38-G38</f>
        <v>0</v>
      </c>
    </row>
    <row r="39" customFormat="false" ht="15.75" hidden="true" customHeight="false" outlineLevel="0" collapsed="false">
      <c r="A39" s="20"/>
      <c r="B39" s="13"/>
      <c r="C39" s="13"/>
      <c r="D39" s="13"/>
      <c r="E39" s="15"/>
      <c r="F39" s="15"/>
      <c r="G39" s="15"/>
      <c r="H39" s="16" t="n">
        <f aca="false">E39+F39-G39</f>
        <v>0</v>
      </c>
    </row>
    <row r="40" customFormat="false" ht="15.75" hidden="true" customHeight="false" outlineLevel="0" collapsed="false">
      <c r="A40" s="20"/>
      <c r="B40" s="13"/>
      <c r="C40" s="13"/>
      <c r="D40" s="13"/>
      <c r="E40" s="15"/>
      <c r="F40" s="15"/>
      <c r="G40" s="15"/>
      <c r="H40" s="16" t="n">
        <f aca="false">E40+F40-G40</f>
        <v>0</v>
      </c>
    </row>
    <row r="41" customFormat="false" ht="15.75" hidden="true" customHeight="false" outlineLevel="0" collapsed="false">
      <c r="A41" s="20"/>
      <c r="B41" s="13"/>
      <c r="C41" s="13"/>
      <c r="D41" s="13"/>
      <c r="E41" s="15"/>
      <c r="F41" s="15"/>
      <c r="G41" s="15"/>
      <c r="H41" s="16" t="n">
        <f aca="false">E41+F41-G41</f>
        <v>0</v>
      </c>
    </row>
    <row r="42" customFormat="false" ht="15.75" hidden="true" customHeight="false" outlineLevel="0" collapsed="false">
      <c r="A42" s="20"/>
      <c r="B42" s="13"/>
      <c r="C42" s="13"/>
      <c r="D42" s="13"/>
      <c r="E42" s="15"/>
      <c r="F42" s="15"/>
      <c r="G42" s="15"/>
      <c r="H42" s="16" t="n">
        <f aca="false">E42+F42-G42</f>
        <v>0</v>
      </c>
    </row>
    <row r="43" customFormat="false" ht="15.75" hidden="false" customHeight="false" outlineLevel="0" collapsed="false">
      <c r="A43" s="20" t="s">
        <v>20</v>
      </c>
      <c r="B43" s="13"/>
      <c r="C43" s="13"/>
      <c r="D43" s="13"/>
      <c r="E43" s="15"/>
      <c r="F43" s="15"/>
      <c r="G43" s="15"/>
      <c r="H43" s="16"/>
    </row>
    <row r="44" customFormat="false" ht="15.75" hidden="false" customHeight="false" outlineLevel="0" collapsed="false">
      <c r="A44" s="20"/>
      <c r="B44" s="13" t="s">
        <v>21</v>
      </c>
      <c r="C44" s="13"/>
      <c r="D44" s="13"/>
      <c r="E44" s="22"/>
      <c r="F44" s="15"/>
      <c r="G44" s="15"/>
      <c r="H44" s="16"/>
    </row>
    <row r="45" customFormat="false" ht="15.75" hidden="false" customHeight="false" outlineLevel="0" collapsed="false">
      <c r="A45" s="20"/>
      <c r="B45" s="13"/>
      <c r="C45" s="13"/>
      <c r="D45" s="13" t="s">
        <v>22</v>
      </c>
      <c r="E45" s="22" t="n">
        <v>4240</v>
      </c>
      <c r="F45" s="15"/>
      <c r="G45" s="15"/>
      <c r="H45" s="16" t="n">
        <f aca="false">E45+F45-G45</f>
        <v>4240</v>
      </c>
    </row>
    <row r="46" customFormat="false" ht="15.75" hidden="false" customHeight="false" outlineLevel="0" collapsed="false">
      <c r="A46" s="20"/>
      <c r="B46" s="13"/>
      <c r="C46" s="13"/>
      <c r="D46" s="23" t="s">
        <v>23</v>
      </c>
      <c r="E46" s="22" t="n">
        <v>1932</v>
      </c>
      <c r="F46" s="15"/>
      <c r="G46" s="15"/>
      <c r="H46" s="16" t="n">
        <v>1932</v>
      </c>
    </row>
    <row r="47" customFormat="false" ht="15.75" hidden="false" customHeight="false" outlineLevel="0" collapsed="false">
      <c r="A47" s="20"/>
      <c r="B47" s="23" t="s">
        <v>24</v>
      </c>
      <c r="C47" s="13"/>
      <c r="D47" s="13"/>
      <c r="E47" s="22"/>
      <c r="F47" s="15"/>
      <c r="G47" s="15"/>
      <c r="H47" s="16"/>
    </row>
    <row r="48" customFormat="false" ht="15.75" hidden="false" customHeight="false" outlineLevel="0" collapsed="false">
      <c r="A48" s="20"/>
      <c r="B48" s="13"/>
      <c r="C48" s="13"/>
      <c r="D48" s="23" t="s">
        <v>25</v>
      </c>
      <c r="E48" s="22" t="n">
        <v>177</v>
      </c>
      <c r="F48" s="15"/>
      <c r="G48" s="15"/>
      <c r="H48" s="16" t="n">
        <v>177</v>
      </c>
    </row>
    <row r="49" customFormat="false" ht="15.75" hidden="false" customHeight="false" outlineLevel="0" collapsed="false">
      <c r="A49" s="20" t="s">
        <v>26</v>
      </c>
      <c r="B49" s="13"/>
      <c r="C49" s="13"/>
      <c r="D49" s="13"/>
      <c r="E49" s="15" t="n">
        <v>2815</v>
      </c>
      <c r="F49" s="15"/>
      <c r="G49" s="15"/>
      <c r="H49" s="16" t="n">
        <f aca="false">E49+F49-G49</f>
        <v>2815</v>
      </c>
    </row>
    <row r="50" customFormat="false" ht="15.75" hidden="false" customHeight="false" outlineLevel="0" collapsed="false">
      <c r="A50" s="20"/>
      <c r="B50" s="13" t="s">
        <v>27</v>
      </c>
      <c r="C50" s="13"/>
      <c r="D50" s="13"/>
      <c r="E50" s="15"/>
      <c r="F50" s="15"/>
      <c r="G50" s="15"/>
      <c r="H50" s="16"/>
    </row>
    <row r="51" customFormat="false" ht="15.75" hidden="false" customHeight="false" outlineLevel="0" collapsed="false">
      <c r="A51" s="20"/>
      <c r="B51" s="13" t="s">
        <v>28</v>
      </c>
      <c r="C51" s="13"/>
      <c r="D51" s="13" t="s">
        <v>29</v>
      </c>
      <c r="E51" s="15" t="n">
        <v>320</v>
      </c>
      <c r="F51" s="15"/>
      <c r="G51" s="15"/>
      <c r="H51" s="16" t="n">
        <f aca="false">E51+F51-G51</f>
        <v>320</v>
      </c>
    </row>
    <row r="52" customFormat="false" ht="15.75" hidden="false" customHeight="false" outlineLevel="0" collapsed="false">
      <c r="A52" s="20"/>
      <c r="B52" s="13"/>
      <c r="C52" s="13"/>
      <c r="D52" s="13" t="s">
        <v>30</v>
      </c>
      <c r="E52" s="15" t="n">
        <v>312</v>
      </c>
      <c r="F52" s="15"/>
      <c r="G52" s="15"/>
      <c r="H52" s="16" t="n">
        <f aca="false">E52+F52-G52</f>
        <v>312</v>
      </c>
    </row>
    <row r="53" customFormat="false" ht="15.75" hidden="false" customHeight="false" outlineLevel="0" collapsed="false">
      <c r="A53" s="20"/>
      <c r="B53" s="13"/>
      <c r="C53" s="13"/>
      <c r="D53" s="13"/>
      <c r="E53" s="15"/>
      <c r="F53" s="15"/>
      <c r="G53" s="15"/>
      <c r="H53" s="16"/>
    </row>
    <row r="54" customFormat="false" ht="15.75" hidden="false" customHeight="false" outlineLevel="0" collapsed="false">
      <c r="A54" s="12" t="s">
        <v>31</v>
      </c>
      <c r="B54" s="14"/>
      <c r="C54" s="14"/>
      <c r="D54" s="14"/>
      <c r="E54" s="17" t="n">
        <v>300</v>
      </c>
      <c r="F54" s="15"/>
      <c r="G54" s="15"/>
      <c r="H54" s="19" t="n">
        <f aca="false">E54+F54-G54</f>
        <v>300</v>
      </c>
    </row>
    <row r="55" customFormat="false" ht="15.75" hidden="false" customHeight="false" outlineLevel="0" collapsed="false">
      <c r="A55" s="12" t="s">
        <v>32</v>
      </c>
      <c r="B55" s="14"/>
      <c r="C55" s="14"/>
      <c r="D55" s="14"/>
      <c r="E55" s="17" t="n">
        <v>628</v>
      </c>
      <c r="F55" s="15"/>
      <c r="G55" s="15"/>
      <c r="H55" s="19" t="n">
        <f aca="false">E55+F55-G55</f>
        <v>628</v>
      </c>
    </row>
    <row r="56" customFormat="false" ht="15.75" hidden="true" customHeight="false" outlineLevel="0" collapsed="false">
      <c r="A56" s="20" t="s">
        <v>33</v>
      </c>
      <c r="B56" s="13"/>
      <c r="C56" s="13"/>
      <c r="D56" s="13"/>
      <c r="E56" s="15"/>
      <c r="F56" s="15"/>
      <c r="G56" s="15"/>
      <c r="H56" s="19" t="n">
        <f aca="false">E56+F56-G56</f>
        <v>0</v>
      </c>
    </row>
    <row r="57" customFormat="false" ht="15.75" hidden="true" customHeight="false" outlineLevel="0" collapsed="false">
      <c r="A57" s="20" t="s">
        <v>34</v>
      </c>
      <c r="B57" s="13"/>
      <c r="C57" s="13"/>
      <c r="D57" s="13"/>
      <c r="E57" s="15"/>
      <c r="F57" s="15"/>
      <c r="G57" s="15"/>
      <c r="H57" s="19" t="n">
        <f aca="false">E57+F57-G57</f>
        <v>0</v>
      </c>
    </row>
    <row r="58" customFormat="false" ht="15.75" hidden="true" customHeight="false" outlineLevel="0" collapsed="false">
      <c r="A58" s="20" t="s">
        <v>35</v>
      </c>
      <c r="B58" s="13"/>
      <c r="C58" s="13"/>
      <c r="D58" s="13"/>
      <c r="E58" s="15"/>
      <c r="F58" s="15"/>
      <c r="G58" s="15"/>
      <c r="H58" s="19" t="n">
        <f aca="false">E58+F58-G58</f>
        <v>0</v>
      </c>
    </row>
    <row r="59" customFormat="false" ht="15.75" hidden="false" customHeight="false" outlineLevel="0" collapsed="false">
      <c r="A59" s="20" t="s">
        <v>36</v>
      </c>
      <c r="B59" s="13"/>
      <c r="C59" s="13"/>
      <c r="D59" s="13"/>
      <c r="E59" s="15"/>
      <c r="F59" s="15"/>
      <c r="G59" s="15"/>
      <c r="H59" s="19"/>
    </row>
    <row r="60" customFormat="false" ht="15.75" hidden="false" customHeight="false" outlineLevel="0" collapsed="false">
      <c r="A60" s="12" t="s">
        <v>37</v>
      </c>
      <c r="B60" s="14"/>
      <c r="C60" s="14"/>
      <c r="D60" s="14"/>
      <c r="E60" s="17" t="n">
        <v>2530</v>
      </c>
      <c r="F60" s="15"/>
      <c r="G60" s="15"/>
      <c r="H60" s="19" t="n">
        <f aca="false">E60+F60-G60</f>
        <v>2530</v>
      </c>
    </row>
    <row r="61" customFormat="false" ht="15.75" hidden="false" customHeight="false" outlineLevel="0" collapsed="false">
      <c r="A61" s="12" t="s">
        <v>38</v>
      </c>
      <c r="B61" s="14"/>
      <c r="C61" s="14"/>
      <c r="D61" s="14"/>
      <c r="E61" s="17" t="n">
        <v>6582</v>
      </c>
      <c r="F61" s="18" t="n">
        <v>222</v>
      </c>
      <c r="G61" s="15"/>
      <c r="H61" s="19" t="n">
        <f aca="false">E61+F61-G61</f>
        <v>6804</v>
      </c>
    </row>
    <row r="62" customFormat="false" ht="15.75" hidden="true" customHeight="false" outlineLevel="0" collapsed="false">
      <c r="A62" s="20" t="s">
        <v>39</v>
      </c>
      <c r="B62" s="13"/>
      <c r="C62" s="13"/>
      <c r="D62" s="13"/>
      <c r="E62" s="15"/>
      <c r="F62" s="15"/>
      <c r="G62" s="15"/>
      <c r="H62" s="19" t="n">
        <f aca="false">E62+F62-G62</f>
        <v>0</v>
      </c>
    </row>
    <row r="63" customFormat="false" ht="15.75" hidden="true" customHeight="false" outlineLevel="0" collapsed="false">
      <c r="A63" s="20" t="s">
        <v>40</v>
      </c>
      <c r="B63" s="13"/>
      <c r="C63" s="13"/>
      <c r="D63" s="13"/>
      <c r="E63" s="15"/>
      <c r="F63" s="15"/>
      <c r="G63" s="15"/>
      <c r="H63" s="19" t="n">
        <f aca="false">E63+F63-G63</f>
        <v>0</v>
      </c>
    </row>
    <row r="64" customFormat="false" ht="15.75" hidden="true" customHeight="false" outlineLevel="0" collapsed="false">
      <c r="A64" s="20" t="s">
        <v>41</v>
      </c>
      <c r="B64" s="13"/>
      <c r="C64" s="13"/>
      <c r="D64" s="13"/>
      <c r="E64" s="15"/>
      <c r="F64" s="15"/>
      <c r="G64" s="15"/>
      <c r="H64" s="19" t="n">
        <f aca="false">E64+F64-G64</f>
        <v>0</v>
      </c>
    </row>
    <row r="65" customFormat="false" ht="15.75" hidden="true" customHeight="false" outlineLevel="0" collapsed="false">
      <c r="A65" s="20" t="s">
        <v>42</v>
      </c>
      <c r="B65" s="13"/>
      <c r="C65" s="13"/>
      <c r="D65" s="13"/>
      <c r="E65" s="15"/>
      <c r="F65" s="15"/>
      <c r="G65" s="15"/>
      <c r="H65" s="19" t="n">
        <f aca="false">E65+F65-G65</f>
        <v>0</v>
      </c>
    </row>
    <row r="66" customFormat="false" ht="15.75" hidden="true" customHeight="false" outlineLevel="0" collapsed="false">
      <c r="A66" s="20" t="s">
        <v>43</v>
      </c>
      <c r="B66" s="13"/>
      <c r="C66" s="13"/>
      <c r="D66" s="13"/>
      <c r="E66" s="15"/>
      <c r="F66" s="15"/>
      <c r="G66" s="15"/>
      <c r="H66" s="19" t="n">
        <f aca="false">E66+F66-G66</f>
        <v>0</v>
      </c>
    </row>
    <row r="67" customFormat="false" ht="15.75" hidden="true" customHeight="false" outlineLevel="0" collapsed="false">
      <c r="A67" s="20" t="s">
        <v>44</v>
      </c>
      <c r="B67" s="13"/>
      <c r="C67" s="13"/>
      <c r="D67" s="13"/>
      <c r="E67" s="15"/>
      <c r="F67" s="15"/>
      <c r="G67" s="15"/>
      <c r="H67" s="19" t="n">
        <f aca="false">E67+F67-G67</f>
        <v>0</v>
      </c>
    </row>
    <row r="68" customFormat="false" ht="15.75" hidden="true" customHeight="false" outlineLevel="0" collapsed="false">
      <c r="A68" s="20" t="s">
        <v>45</v>
      </c>
      <c r="B68" s="13"/>
      <c r="C68" s="13"/>
      <c r="D68" s="13"/>
      <c r="E68" s="15"/>
      <c r="F68" s="15"/>
      <c r="G68" s="15"/>
      <c r="H68" s="19" t="n">
        <f aca="false">E68+F68-G68</f>
        <v>0</v>
      </c>
    </row>
    <row r="69" customFormat="false" ht="15.75" hidden="true" customHeight="false" outlineLevel="0" collapsed="false">
      <c r="A69" s="20" t="s">
        <v>46</v>
      </c>
      <c r="B69" s="13"/>
      <c r="C69" s="13"/>
      <c r="D69" s="13"/>
      <c r="E69" s="15"/>
      <c r="F69" s="15"/>
      <c r="G69" s="15"/>
      <c r="H69" s="19" t="n">
        <f aca="false">E69+F69-G69</f>
        <v>0</v>
      </c>
    </row>
    <row r="70" customFormat="false" ht="15.75" hidden="true" customHeight="false" outlineLevel="0" collapsed="false">
      <c r="A70" s="20" t="s">
        <v>47</v>
      </c>
      <c r="B70" s="13"/>
      <c r="C70" s="13"/>
      <c r="D70" s="13"/>
      <c r="E70" s="15"/>
      <c r="F70" s="15"/>
      <c r="G70" s="15"/>
      <c r="H70" s="19" t="n">
        <f aca="false">E70+F70-G70</f>
        <v>0</v>
      </c>
    </row>
    <row r="71" customFormat="false" ht="15.75" hidden="false" customHeight="false" outlineLevel="0" collapsed="false">
      <c r="A71" s="12" t="s">
        <v>48</v>
      </c>
      <c r="B71" s="14"/>
      <c r="C71" s="14"/>
      <c r="D71" s="14"/>
      <c r="E71" s="17" t="n">
        <v>5507</v>
      </c>
      <c r="F71" s="17"/>
      <c r="G71" s="17"/>
      <c r="H71" s="19" t="n">
        <f aca="false">SUM(H75:H81)</f>
        <v>5507</v>
      </c>
    </row>
    <row r="72" customFormat="false" ht="15.75" hidden="true" customHeight="false" outlineLevel="0" collapsed="false">
      <c r="A72" s="20" t="s">
        <v>49</v>
      </c>
      <c r="B72" s="13"/>
      <c r="C72" s="13"/>
      <c r="D72" s="13"/>
      <c r="E72" s="15"/>
      <c r="F72" s="15"/>
      <c r="G72" s="15"/>
      <c r="H72" s="16" t="n">
        <f aca="false">E72+F72-G72</f>
        <v>0</v>
      </c>
    </row>
    <row r="73" customFormat="false" ht="15.75" hidden="true" customHeight="false" outlineLevel="0" collapsed="false">
      <c r="A73" s="20" t="s">
        <v>50</v>
      </c>
      <c r="B73" s="13"/>
      <c r="C73" s="13"/>
      <c r="D73" s="13"/>
      <c r="E73" s="15"/>
      <c r="F73" s="15"/>
      <c r="G73" s="15"/>
      <c r="H73" s="16" t="n">
        <f aca="false">E73+F73-G73</f>
        <v>0</v>
      </c>
    </row>
    <row r="74" customFormat="false" ht="15.75" hidden="true" customHeight="false" outlineLevel="0" collapsed="false">
      <c r="A74" s="20"/>
      <c r="B74" s="13"/>
      <c r="C74" s="13"/>
      <c r="D74" s="13"/>
      <c r="E74" s="15"/>
      <c r="F74" s="15"/>
      <c r="G74" s="15"/>
      <c r="H74" s="16" t="n">
        <f aca="false">E74+F74-G74</f>
        <v>0</v>
      </c>
    </row>
    <row r="75" customFormat="false" ht="15.75" hidden="true" customHeight="false" outlineLevel="0" collapsed="false">
      <c r="A75" s="12"/>
      <c r="B75" s="14"/>
      <c r="C75" s="14"/>
      <c r="D75" s="24"/>
      <c r="E75" s="17"/>
      <c r="F75" s="15"/>
      <c r="G75" s="15"/>
      <c r="H75" s="16" t="n">
        <f aca="false">E75+F75-G75</f>
        <v>0</v>
      </c>
    </row>
    <row r="76" s="29" customFormat="true" ht="15.75" hidden="false" customHeight="false" outlineLevel="0" collapsed="false">
      <c r="A76" s="25"/>
      <c r="B76" s="26" t="s">
        <v>51</v>
      </c>
      <c r="C76" s="26"/>
      <c r="D76" s="27"/>
      <c r="E76" s="28" t="n">
        <v>3164</v>
      </c>
      <c r="F76" s="28"/>
      <c r="G76" s="28"/>
      <c r="H76" s="16" t="n">
        <f aca="false">E76+F76-G76</f>
        <v>3164</v>
      </c>
    </row>
    <row r="77" s="29" customFormat="true" ht="15.75" hidden="false" customHeight="false" outlineLevel="0" collapsed="false">
      <c r="A77" s="25"/>
      <c r="B77" s="26" t="s">
        <v>52</v>
      </c>
      <c r="C77" s="26"/>
      <c r="D77" s="27"/>
      <c r="E77" s="28"/>
      <c r="F77" s="28"/>
      <c r="G77" s="28"/>
      <c r="H77" s="16"/>
    </row>
    <row r="78" s="29" customFormat="true" ht="15.75" hidden="false" customHeight="false" outlineLevel="0" collapsed="false">
      <c r="A78" s="25"/>
      <c r="B78" s="26" t="s">
        <v>53</v>
      </c>
      <c r="C78" s="26"/>
      <c r="D78" s="27"/>
      <c r="E78" s="28"/>
      <c r="F78" s="28"/>
      <c r="G78" s="28"/>
      <c r="H78" s="16"/>
    </row>
    <row r="79" s="29" customFormat="true" ht="15.75" hidden="false" customHeight="false" outlineLevel="0" collapsed="false">
      <c r="A79" s="25"/>
      <c r="B79" s="26" t="s">
        <v>54</v>
      </c>
      <c r="C79" s="26"/>
      <c r="D79" s="27"/>
      <c r="E79" s="28"/>
      <c r="F79" s="28"/>
      <c r="G79" s="28"/>
      <c r="H79" s="16"/>
    </row>
    <row r="80" s="29" customFormat="true" ht="15.75" hidden="false" customHeight="false" outlineLevel="0" collapsed="false">
      <c r="A80" s="25"/>
      <c r="B80" s="26" t="s">
        <v>55</v>
      </c>
      <c r="C80" s="26"/>
      <c r="D80" s="27"/>
      <c r="E80" s="28"/>
      <c r="F80" s="28"/>
      <c r="G80" s="28"/>
      <c r="H80" s="16"/>
    </row>
    <row r="81" customFormat="false" ht="15.75" hidden="false" customHeight="false" outlineLevel="0" collapsed="false">
      <c r="A81" s="12"/>
      <c r="B81" s="26" t="s">
        <v>56</v>
      </c>
      <c r="C81" s="14"/>
      <c r="D81" s="24"/>
      <c r="E81" s="28" t="n">
        <v>2343</v>
      </c>
      <c r="F81" s="15"/>
      <c r="G81" s="15"/>
      <c r="H81" s="16" t="n">
        <f aca="false">E81+F81-G81</f>
        <v>2343</v>
      </c>
    </row>
    <row r="82" customFormat="false" ht="16.5" hidden="false" customHeight="false" outlineLevel="0" collapsed="false">
      <c r="A82" s="30" t="s">
        <v>57</v>
      </c>
      <c r="B82" s="31"/>
      <c r="C82" s="31"/>
      <c r="D82" s="31"/>
      <c r="E82" s="32" t="n">
        <f aca="false">E20+E24+E25+E26+E27+E32+E33+E54+E55+E60+E61+E71</f>
        <v>245434</v>
      </c>
      <c r="F82" s="32" t="n">
        <f aca="false">F20+F24+F25+F26+F27+F33+F54+F55+F60+F61+F71</f>
        <v>7295</v>
      </c>
      <c r="G82" s="32" t="n">
        <f aca="false">G20+G24+G25+G26+G27+G32+G33+G54+G55+G60+G61+G71</f>
        <v>1137</v>
      </c>
      <c r="H82" s="33" t="n">
        <f aca="false">H20+H24+H25+H26+H27+H32+H33+H54+H55+H60+H61+H71</f>
        <v>25159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évi költségvetésének módosítása V.&amp;R4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false" hidden="false" outlineLevel="0" max="4" min="2" style="34" width="9.14"/>
    <col collapsed="false" customWidth="true" hidden="false" outlineLevel="0" max="5" min="5" style="34" width="13.7"/>
    <col collapsed="false" customWidth="true" hidden="false" outlineLevel="0" max="9" min="6" style="35" width="11.7"/>
    <col collapsed="false" customWidth="false" hidden="false" outlineLevel="0" max="257" min="10" style="34" width="9.14"/>
  </cols>
  <sheetData>
    <row r="4" customFormat="false" ht="12.75" hidden="false" customHeight="false" outlineLevel="0" collapsed="false">
      <c r="B4" s="36" t="s">
        <v>58</v>
      </c>
      <c r="H4" s="37"/>
    </row>
    <row r="5" customFormat="false" ht="13.5" hidden="false" customHeight="false" outlineLevel="0" collapsed="false">
      <c r="B5" s="36"/>
      <c r="I5" s="38" t="s">
        <v>3</v>
      </c>
    </row>
    <row r="6" customFormat="false" ht="13.5" hidden="false" customHeight="false" outlineLevel="0" collapsed="false">
      <c r="B6" s="39" t="s">
        <v>4</v>
      </c>
      <c r="C6" s="39"/>
      <c r="D6" s="39"/>
      <c r="E6" s="40"/>
      <c r="F6" s="41" t="s">
        <v>59</v>
      </c>
      <c r="G6" s="41" t="s">
        <v>6</v>
      </c>
      <c r="H6" s="41" t="s">
        <v>7</v>
      </c>
      <c r="I6" s="42" t="s">
        <v>60</v>
      </c>
    </row>
    <row r="7" s="43" customFormat="true" ht="12.75" hidden="false" customHeight="false" outlineLevel="0" collapsed="false">
      <c r="B7" s="44" t="n">
        <v>552312</v>
      </c>
      <c r="C7" s="45" t="s">
        <v>61</v>
      </c>
      <c r="D7" s="46"/>
      <c r="F7" s="47"/>
      <c r="G7" s="47"/>
      <c r="H7" s="47"/>
      <c r="I7" s="48"/>
    </row>
    <row r="8" s="43" customFormat="true" ht="12.75" hidden="false" customHeight="false" outlineLevel="0" collapsed="false">
      <c r="B8" s="49"/>
      <c r="C8" s="50" t="s">
        <v>62</v>
      </c>
      <c r="D8" s="46"/>
      <c r="F8" s="47" t="n">
        <v>2287</v>
      </c>
      <c r="G8" s="47" t="n">
        <v>37</v>
      </c>
      <c r="H8" s="47" t="n">
        <v>650</v>
      </c>
      <c r="I8" s="48" t="n">
        <f aca="false">F8+G8-H8</f>
        <v>1674</v>
      </c>
    </row>
    <row r="9" s="43" customFormat="true" ht="12.75" hidden="false" customHeight="false" outlineLevel="0" collapsed="false">
      <c r="B9" s="49"/>
      <c r="C9" s="50" t="s">
        <v>63</v>
      </c>
      <c r="D9" s="46"/>
      <c r="F9" s="47" t="n">
        <v>703</v>
      </c>
      <c r="G9" s="47" t="n">
        <v>12</v>
      </c>
      <c r="H9" s="47" t="n">
        <v>180</v>
      </c>
      <c r="I9" s="48" t="n">
        <f aca="false">F9+G9-H9</f>
        <v>535</v>
      </c>
    </row>
    <row r="10" s="43" customFormat="true" ht="13.5" hidden="false" customHeight="false" outlineLevel="0" collapsed="false">
      <c r="B10" s="49"/>
      <c r="C10" s="50" t="s">
        <v>64</v>
      </c>
      <c r="D10" s="46"/>
      <c r="F10" s="47" t="n">
        <v>2418</v>
      </c>
      <c r="G10" s="47"/>
      <c r="H10" s="47" t="n">
        <v>130</v>
      </c>
      <c r="I10" s="48" t="n">
        <f aca="false">F10+G10-H10</f>
        <v>2288</v>
      </c>
    </row>
    <row r="11" s="43" customFormat="true" ht="13.5" hidden="false" customHeight="false" outlineLevel="0" collapsed="false">
      <c r="B11" s="39" t="s">
        <v>65</v>
      </c>
      <c r="C11" s="51"/>
      <c r="D11" s="51"/>
      <c r="E11" s="52"/>
      <c r="F11" s="53" t="n">
        <v>5942</v>
      </c>
      <c r="G11" s="53" t="n">
        <f aca="false">SUM(G8:G10)</f>
        <v>49</v>
      </c>
      <c r="H11" s="53" t="n">
        <f aca="false">SUM(H8:H10)</f>
        <v>960</v>
      </c>
      <c r="I11" s="54" t="n">
        <f aca="false">F11+G11-H11</f>
        <v>5031</v>
      </c>
    </row>
    <row r="12" s="43" customFormat="true" ht="12.75" hidden="false" customHeight="false" outlineLevel="0" collapsed="false">
      <c r="B12" s="55" t="n">
        <v>552323</v>
      </c>
      <c r="C12" s="56" t="s">
        <v>66</v>
      </c>
      <c r="D12" s="57"/>
      <c r="E12" s="58"/>
      <c r="F12" s="59"/>
      <c r="G12" s="59"/>
      <c r="H12" s="59"/>
      <c r="I12" s="60"/>
    </row>
    <row r="13" s="43" customFormat="true" ht="12.75" hidden="false" customHeight="false" outlineLevel="0" collapsed="false">
      <c r="B13" s="49"/>
      <c r="C13" s="46" t="s">
        <v>62</v>
      </c>
      <c r="D13" s="46"/>
      <c r="F13" s="47" t="n">
        <v>1421</v>
      </c>
      <c r="G13" s="47" t="n">
        <v>23</v>
      </c>
      <c r="H13" s="47"/>
      <c r="I13" s="48" t="n">
        <f aca="false">F13+G13-H13</f>
        <v>1444</v>
      </c>
    </row>
    <row r="14" s="43" customFormat="true" ht="13.5" hidden="false" customHeight="false" outlineLevel="0" collapsed="false">
      <c r="B14" s="49"/>
      <c r="C14" s="46" t="s">
        <v>63</v>
      </c>
      <c r="D14" s="46"/>
      <c r="F14" s="47" t="n">
        <v>436</v>
      </c>
      <c r="G14" s="47" t="n">
        <v>8</v>
      </c>
      <c r="H14" s="47"/>
      <c r="I14" s="48" t="n">
        <f aca="false">F14+G14-H14</f>
        <v>444</v>
      </c>
    </row>
    <row r="15" s="36" customFormat="true" ht="13.5" hidden="false" customHeight="false" outlineLevel="0" collapsed="false">
      <c r="B15" s="61" t="s">
        <v>65</v>
      </c>
      <c r="C15" s="51"/>
      <c r="D15" s="51"/>
      <c r="E15" s="52"/>
      <c r="F15" s="53" t="n">
        <v>6535</v>
      </c>
      <c r="G15" s="53" t="n">
        <f aca="false">SUM(G13:G14)</f>
        <v>31</v>
      </c>
      <c r="H15" s="53"/>
      <c r="I15" s="54" t="n">
        <f aca="false">F15+G15-H15</f>
        <v>6566</v>
      </c>
    </row>
    <row r="16" s="43" customFormat="true" ht="12.75" hidden="false" customHeight="false" outlineLevel="0" collapsed="false">
      <c r="B16" s="44" t="n">
        <v>552411</v>
      </c>
      <c r="C16" s="62" t="s">
        <v>67</v>
      </c>
      <c r="D16" s="46"/>
      <c r="F16" s="47"/>
      <c r="G16" s="47"/>
      <c r="H16" s="47"/>
      <c r="I16" s="48"/>
    </row>
    <row r="17" s="43" customFormat="true" ht="12.75" hidden="false" customHeight="false" outlineLevel="0" collapsed="false">
      <c r="B17" s="49"/>
      <c r="C17" s="46" t="s">
        <v>62</v>
      </c>
      <c r="D17" s="46"/>
      <c r="F17" s="47" t="n">
        <v>1733</v>
      </c>
      <c r="G17" s="47" t="n">
        <v>28</v>
      </c>
      <c r="H17" s="47"/>
      <c r="I17" s="48" t="n">
        <f aca="false">F17+G17-H17</f>
        <v>1761</v>
      </c>
    </row>
    <row r="18" s="43" customFormat="true" ht="13.5" hidden="false" customHeight="false" outlineLevel="0" collapsed="false">
      <c r="B18" s="49"/>
      <c r="C18" s="46" t="s">
        <v>63</v>
      </c>
      <c r="D18" s="46"/>
      <c r="F18" s="47" t="n">
        <v>529</v>
      </c>
      <c r="G18" s="47" t="n">
        <v>9</v>
      </c>
      <c r="H18" s="47"/>
      <c r="I18" s="48" t="n">
        <f aca="false">F18+G18-H18</f>
        <v>538</v>
      </c>
    </row>
    <row r="19" s="36" customFormat="true" ht="13.5" hidden="false" customHeight="false" outlineLevel="0" collapsed="false">
      <c r="B19" s="61" t="s">
        <v>65</v>
      </c>
      <c r="C19" s="51"/>
      <c r="D19" s="51"/>
      <c r="E19" s="52"/>
      <c r="F19" s="53" t="n">
        <v>5222</v>
      </c>
      <c r="G19" s="53" t="n">
        <f aca="false">SUM(G17:G18)</f>
        <v>37</v>
      </c>
      <c r="H19" s="53"/>
      <c r="I19" s="54" t="n">
        <f aca="false">F19+G19-H19</f>
        <v>5259</v>
      </c>
    </row>
    <row r="20" s="36" customFormat="true" ht="12.75" hidden="false" customHeight="false" outlineLevel="0" collapsed="false">
      <c r="B20" s="44" t="n">
        <v>552411</v>
      </c>
      <c r="C20" s="62" t="s">
        <v>68</v>
      </c>
      <c r="D20" s="46"/>
      <c r="E20" s="43"/>
      <c r="F20" s="47"/>
      <c r="G20" s="47"/>
      <c r="H20" s="47"/>
      <c r="I20" s="48"/>
    </row>
    <row r="21" s="36" customFormat="true" ht="12.75" hidden="false" customHeight="false" outlineLevel="0" collapsed="false">
      <c r="B21" s="49"/>
      <c r="C21" s="46" t="s">
        <v>62</v>
      </c>
      <c r="D21" s="46"/>
      <c r="E21" s="43"/>
      <c r="F21" s="47" t="n">
        <v>63</v>
      </c>
      <c r="G21" s="47" t="n">
        <v>118</v>
      </c>
      <c r="H21" s="47"/>
      <c r="I21" s="48" t="n">
        <f aca="false">F21+G21-H21</f>
        <v>181</v>
      </c>
    </row>
    <row r="22" s="36" customFormat="true" ht="13.5" hidden="false" customHeight="false" outlineLevel="0" collapsed="false">
      <c r="B22" s="49"/>
      <c r="C22" s="46" t="s">
        <v>63</v>
      </c>
      <c r="D22" s="46"/>
      <c r="E22" s="43"/>
      <c r="F22" s="47" t="n">
        <v>20</v>
      </c>
      <c r="G22" s="47" t="n">
        <v>34</v>
      </c>
      <c r="H22" s="47"/>
      <c r="I22" s="48" t="n">
        <f aca="false">F22+G22-H22</f>
        <v>54</v>
      </c>
    </row>
    <row r="23" s="36" customFormat="true" ht="13.5" hidden="false" customHeight="false" outlineLevel="0" collapsed="false">
      <c r="B23" s="61" t="s">
        <v>65</v>
      </c>
      <c r="C23" s="51"/>
      <c r="D23" s="51"/>
      <c r="E23" s="52"/>
      <c r="F23" s="53" t="n">
        <v>274</v>
      </c>
      <c r="G23" s="53" t="n">
        <f aca="false">SUM(G21:G22)</f>
        <v>152</v>
      </c>
      <c r="H23" s="53"/>
      <c r="I23" s="54" t="n">
        <f aca="false">F23+G23-H23</f>
        <v>426</v>
      </c>
    </row>
    <row r="24" customFormat="false" ht="12.75" hidden="false" customHeight="false" outlineLevel="0" collapsed="false">
      <c r="B24" s="44" t="n">
        <v>751153</v>
      </c>
      <c r="C24" s="45" t="s">
        <v>69</v>
      </c>
      <c r="D24" s="63"/>
      <c r="E24" s="63"/>
      <c r="F24" s="64" t="s">
        <v>28</v>
      </c>
      <c r="I24" s="65"/>
    </row>
    <row r="25" s="66" customFormat="true" ht="12.75" hidden="false" customHeight="false" outlineLevel="0" collapsed="false">
      <c r="B25" s="67"/>
      <c r="C25" s="50" t="s">
        <v>62</v>
      </c>
      <c r="D25" s="50"/>
      <c r="E25" s="50"/>
      <c r="F25" s="64" t="n">
        <v>8758</v>
      </c>
      <c r="G25" s="64" t="n">
        <v>92</v>
      </c>
      <c r="H25" s="64"/>
      <c r="I25" s="68" t="n">
        <f aca="false">F25+G25-H25</f>
        <v>8850</v>
      </c>
    </row>
    <row r="26" s="66" customFormat="true" ht="12.75" hidden="false" customHeight="false" outlineLevel="0" collapsed="false">
      <c r="B26" s="67"/>
      <c r="C26" s="50" t="s">
        <v>63</v>
      </c>
      <c r="D26" s="50"/>
      <c r="E26" s="50"/>
      <c r="F26" s="64" t="n">
        <v>1972</v>
      </c>
      <c r="G26" s="64" t="n">
        <v>30</v>
      </c>
      <c r="H26" s="64"/>
      <c r="I26" s="68" t="n">
        <f aca="false">F26+G26-H26</f>
        <v>2002</v>
      </c>
    </row>
    <row r="27" s="66" customFormat="true" ht="13.5" hidden="false" customHeight="false" outlineLevel="0" collapsed="false">
      <c r="B27" s="67"/>
      <c r="C27" s="50" t="s">
        <v>64</v>
      </c>
      <c r="D27" s="50"/>
      <c r="E27" s="50"/>
      <c r="F27" s="64" t="n">
        <v>12388</v>
      </c>
      <c r="G27" s="64" t="n">
        <v>240</v>
      </c>
      <c r="H27" s="64"/>
      <c r="I27" s="68" t="n">
        <f aca="false">F27+G27-H27</f>
        <v>12628</v>
      </c>
    </row>
    <row r="28" s="36" customFormat="true" ht="13.5" hidden="false" customHeight="false" outlineLevel="0" collapsed="false">
      <c r="B28" s="61" t="s">
        <v>65</v>
      </c>
      <c r="C28" s="51"/>
      <c r="D28" s="51"/>
      <c r="E28" s="51"/>
      <c r="F28" s="53" t="n">
        <v>32237</v>
      </c>
      <c r="G28" s="53" t="n">
        <f aca="false">SUM(G25:G27)</f>
        <v>362</v>
      </c>
      <c r="H28" s="53"/>
      <c r="I28" s="54" t="n">
        <f aca="false">F28+G28-H28</f>
        <v>32599</v>
      </c>
    </row>
    <row r="29" s="36" customFormat="true" ht="12.75" hidden="false" customHeight="false" outlineLevel="0" collapsed="false">
      <c r="B29" s="44" t="n">
        <v>751791</v>
      </c>
      <c r="C29" s="45" t="s">
        <v>70</v>
      </c>
      <c r="D29" s="45"/>
      <c r="E29" s="45"/>
      <c r="F29" s="37"/>
      <c r="G29" s="37"/>
      <c r="H29" s="37"/>
      <c r="I29" s="69"/>
    </row>
    <row r="30" s="43" customFormat="true" ht="12.75" hidden="false" customHeight="false" outlineLevel="0" collapsed="false">
      <c r="B30" s="70"/>
      <c r="C30" s="46" t="s">
        <v>71</v>
      </c>
      <c r="D30" s="46"/>
      <c r="E30" s="46"/>
      <c r="F30" s="47" t="n">
        <v>1146</v>
      </c>
      <c r="G30" s="47" t="n">
        <v>557</v>
      </c>
      <c r="H30" s="47"/>
      <c r="I30" s="48" t="n">
        <f aca="false">F30+G30-H30</f>
        <v>1703</v>
      </c>
    </row>
    <row r="31" s="43" customFormat="true" ht="13.5" hidden="false" customHeight="false" outlineLevel="0" collapsed="false">
      <c r="B31" s="70"/>
      <c r="C31" s="46" t="s">
        <v>63</v>
      </c>
      <c r="D31" s="46"/>
      <c r="E31" s="46"/>
      <c r="F31" s="47" t="n">
        <v>400</v>
      </c>
      <c r="G31" s="47" t="n">
        <v>195</v>
      </c>
      <c r="H31" s="47"/>
      <c r="I31" s="48" t="n">
        <f aca="false">F31+G31-H31</f>
        <v>595</v>
      </c>
    </row>
    <row r="32" s="36" customFormat="true" ht="13.5" hidden="false" customHeight="false" outlineLevel="0" collapsed="false">
      <c r="B32" s="61" t="s">
        <v>65</v>
      </c>
      <c r="C32" s="51"/>
      <c r="D32" s="51"/>
      <c r="E32" s="51"/>
      <c r="F32" s="53" t="n">
        <v>1572</v>
      </c>
      <c r="G32" s="53" t="n">
        <f aca="false">SUM(G30:G31)</f>
        <v>752</v>
      </c>
      <c r="H32" s="53"/>
      <c r="I32" s="54" t="n">
        <f aca="false">F32+G32-H32</f>
        <v>2324</v>
      </c>
    </row>
    <row r="33" s="36" customFormat="true" ht="12.75" hidden="false" customHeight="false" outlineLevel="0" collapsed="false">
      <c r="B33" s="44" t="n">
        <v>751845</v>
      </c>
      <c r="C33" s="45" t="s">
        <v>72</v>
      </c>
      <c r="D33" s="45"/>
      <c r="E33" s="45"/>
      <c r="F33" s="37"/>
      <c r="G33" s="37"/>
      <c r="H33" s="37"/>
      <c r="I33" s="69"/>
    </row>
    <row r="34" s="36" customFormat="true" ht="12.75" hidden="false" customHeight="false" outlineLevel="0" collapsed="false">
      <c r="B34" s="44"/>
      <c r="C34" s="50" t="s">
        <v>71</v>
      </c>
      <c r="D34" s="45"/>
      <c r="E34" s="45"/>
      <c r="F34" s="47" t="n">
        <v>2094</v>
      </c>
      <c r="G34" s="47" t="n">
        <v>963</v>
      </c>
      <c r="H34" s="47"/>
      <c r="I34" s="48" t="n">
        <f aca="false">F34+G34-H34</f>
        <v>3057</v>
      </c>
    </row>
    <row r="35" s="36" customFormat="true" ht="13.5" hidden="false" customHeight="false" outlineLevel="0" collapsed="false">
      <c r="B35" s="44"/>
      <c r="C35" s="46" t="s">
        <v>63</v>
      </c>
      <c r="D35" s="45"/>
      <c r="E35" s="45"/>
      <c r="F35" s="47" t="n">
        <v>750</v>
      </c>
      <c r="G35" s="47" t="n">
        <v>336</v>
      </c>
      <c r="H35" s="47"/>
      <c r="I35" s="48" t="n">
        <f aca="false">F35+G35-H35</f>
        <v>1086</v>
      </c>
    </row>
    <row r="36" s="36" customFormat="true" ht="13.5" hidden="false" customHeight="false" outlineLevel="0" collapsed="false">
      <c r="B36" s="61" t="s">
        <v>65</v>
      </c>
      <c r="C36" s="51"/>
      <c r="D36" s="51"/>
      <c r="E36" s="51"/>
      <c r="F36" s="53" t="n">
        <v>4790</v>
      </c>
      <c r="G36" s="53" t="n">
        <f aca="false">SUM(G34:G35)</f>
        <v>1299</v>
      </c>
      <c r="H36" s="53"/>
      <c r="I36" s="54" t="n">
        <f aca="false">F36+G36-H36</f>
        <v>6089</v>
      </c>
    </row>
    <row r="37" s="36" customFormat="true" ht="12.75" hidden="false" customHeight="false" outlineLevel="0" collapsed="false">
      <c r="B37" s="44" t="n">
        <v>751867</v>
      </c>
      <c r="C37" s="45" t="s">
        <v>73</v>
      </c>
      <c r="D37" s="45"/>
      <c r="E37" s="45"/>
      <c r="F37" s="37"/>
      <c r="G37" s="37"/>
      <c r="H37" s="37"/>
      <c r="I37" s="69"/>
    </row>
    <row r="38" s="36" customFormat="true" ht="13.5" hidden="false" customHeight="false" outlineLevel="0" collapsed="false">
      <c r="B38" s="44"/>
      <c r="C38" s="46" t="s">
        <v>74</v>
      </c>
      <c r="D38" s="45"/>
      <c r="E38" s="45"/>
      <c r="F38" s="47" t="n">
        <v>150</v>
      </c>
      <c r="G38" s="47" t="n">
        <v>24</v>
      </c>
      <c r="H38" s="47"/>
      <c r="I38" s="48" t="n">
        <f aca="false">F38+G38-H38</f>
        <v>174</v>
      </c>
    </row>
    <row r="39" s="36" customFormat="true" ht="13.5" hidden="false" customHeight="false" outlineLevel="0" collapsed="false">
      <c r="B39" s="61" t="s">
        <v>65</v>
      </c>
      <c r="C39" s="51"/>
      <c r="D39" s="51"/>
      <c r="E39" s="51"/>
      <c r="F39" s="53" t="n">
        <v>925</v>
      </c>
      <c r="G39" s="53" t="n">
        <f aca="false">SUM(G38:G38)</f>
        <v>24</v>
      </c>
      <c r="H39" s="53"/>
      <c r="I39" s="54" t="n">
        <f aca="false">F39+G39-H39</f>
        <v>949</v>
      </c>
    </row>
    <row r="40" s="36" customFormat="true" ht="12.75" hidden="false" customHeight="false" outlineLevel="0" collapsed="false">
      <c r="B40" s="55" t="n">
        <v>751878</v>
      </c>
      <c r="C40" s="71" t="s">
        <v>75</v>
      </c>
      <c r="D40" s="71"/>
      <c r="E40" s="71"/>
      <c r="F40" s="72"/>
      <c r="G40" s="72"/>
      <c r="H40" s="72"/>
      <c r="I40" s="73"/>
    </row>
    <row r="41" s="43" customFormat="true" ht="13.5" hidden="false" customHeight="false" outlineLevel="0" collapsed="false">
      <c r="B41" s="70"/>
      <c r="C41" s="46" t="s">
        <v>76</v>
      </c>
      <c r="D41" s="46"/>
      <c r="E41" s="46"/>
      <c r="F41" s="47" t="n">
        <v>3388</v>
      </c>
      <c r="G41" s="47" t="n">
        <v>440</v>
      </c>
      <c r="H41" s="47"/>
      <c r="I41" s="48" t="n">
        <f aca="false">F41+G41-H41</f>
        <v>3828</v>
      </c>
    </row>
    <row r="42" s="36" customFormat="true" ht="13.5" hidden="false" customHeight="false" outlineLevel="0" collapsed="false">
      <c r="B42" s="61" t="s">
        <v>65</v>
      </c>
      <c r="C42" s="51"/>
      <c r="D42" s="51"/>
      <c r="E42" s="51"/>
      <c r="F42" s="53" t="n">
        <v>4336</v>
      </c>
      <c r="G42" s="53" t="n">
        <v>440</v>
      </c>
      <c r="H42" s="53"/>
      <c r="I42" s="54" t="n">
        <f aca="false">F42+G42-H42</f>
        <v>4776</v>
      </c>
    </row>
    <row r="43" s="66" customFormat="true" ht="12.75" hidden="false" customHeight="false" outlineLevel="0" collapsed="false">
      <c r="B43" s="55" t="n">
        <v>751922</v>
      </c>
      <c r="C43" s="74" t="s">
        <v>77</v>
      </c>
      <c r="D43" s="74"/>
      <c r="E43" s="74"/>
      <c r="F43" s="75"/>
      <c r="G43" s="75"/>
      <c r="H43" s="75"/>
      <c r="I43" s="76"/>
    </row>
    <row r="44" customFormat="false" ht="12.75" hidden="false" customHeight="false" outlineLevel="0" collapsed="false">
      <c r="B44" s="77"/>
      <c r="C44" s="66" t="s">
        <v>78</v>
      </c>
      <c r="F44" s="35" t="n">
        <v>28050</v>
      </c>
      <c r="G44" s="35" t="n">
        <v>400</v>
      </c>
      <c r="I44" s="65" t="n">
        <f aca="false">F44+G44-H44</f>
        <v>28450</v>
      </c>
    </row>
    <row r="45" s="78" customFormat="true" ht="13.5" hidden="false" customHeight="false" outlineLevel="0" collapsed="false">
      <c r="B45" s="79"/>
      <c r="C45" s="80" t="s">
        <v>79</v>
      </c>
      <c r="D45" s="81"/>
      <c r="E45" s="81"/>
      <c r="F45" s="82"/>
      <c r="G45" s="82"/>
      <c r="H45" s="82"/>
      <c r="I45" s="83"/>
    </row>
    <row r="46" s="78" customFormat="true" ht="13.5" hidden="false" customHeight="false" outlineLevel="0" collapsed="false">
      <c r="B46" s="84" t="s">
        <v>65</v>
      </c>
      <c r="C46" s="85"/>
      <c r="D46" s="85"/>
      <c r="E46" s="85"/>
      <c r="F46" s="86" t="n">
        <v>28050</v>
      </c>
      <c r="G46" s="86" t="n">
        <f aca="false">SUM(G44:G45)</f>
        <v>400</v>
      </c>
      <c r="H46" s="86"/>
      <c r="I46" s="87" t="n">
        <f aca="false">F46+G46-H46</f>
        <v>28450</v>
      </c>
    </row>
    <row r="47" s="78" customFormat="true" ht="12.75" hidden="false" customHeight="false" outlineLevel="0" collapsed="false">
      <c r="B47" s="88" t="n">
        <v>801115</v>
      </c>
      <c r="C47" s="89" t="s">
        <v>80</v>
      </c>
      <c r="D47" s="89"/>
      <c r="E47" s="89"/>
      <c r="F47" s="90"/>
      <c r="G47" s="90"/>
      <c r="H47" s="90"/>
      <c r="I47" s="91"/>
    </row>
    <row r="48" s="43" customFormat="true" ht="12.75" hidden="false" customHeight="false" outlineLevel="0" collapsed="false">
      <c r="B48" s="49"/>
      <c r="C48" s="46" t="s">
        <v>62</v>
      </c>
      <c r="D48" s="46"/>
      <c r="E48" s="46"/>
      <c r="F48" s="47" t="n">
        <v>28739</v>
      </c>
      <c r="G48" s="47" t="n">
        <v>447</v>
      </c>
      <c r="H48" s="47"/>
      <c r="I48" s="48" t="n">
        <f aca="false">F48+G48-H48</f>
        <v>29186</v>
      </c>
    </row>
    <row r="49" s="43" customFormat="true" ht="12.75" hidden="false" customHeight="false" outlineLevel="0" collapsed="false">
      <c r="B49" s="49"/>
      <c r="C49" s="46" t="s">
        <v>63</v>
      </c>
      <c r="D49" s="46"/>
      <c r="E49" s="46"/>
      <c r="F49" s="47" t="n">
        <v>8836</v>
      </c>
      <c r="G49" s="47" t="n">
        <v>142</v>
      </c>
      <c r="H49" s="47"/>
      <c r="I49" s="48" t="n">
        <f aca="false">F49+G49-H49</f>
        <v>8978</v>
      </c>
    </row>
    <row r="50" s="43" customFormat="true" ht="13.5" hidden="false" customHeight="false" outlineLevel="0" collapsed="false">
      <c r="B50" s="49"/>
      <c r="C50" s="46" t="s">
        <v>81</v>
      </c>
      <c r="D50" s="46"/>
      <c r="E50" s="46"/>
      <c r="F50" s="47" t="n">
        <v>3325</v>
      </c>
      <c r="G50" s="47" t="n">
        <v>237</v>
      </c>
      <c r="H50" s="47"/>
      <c r="I50" s="48" t="n">
        <f aca="false">F50+G50-H50</f>
        <v>3562</v>
      </c>
    </row>
    <row r="51" s="78" customFormat="true" ht="13.5" hidden="false" customHeight="false" outlineLevel="0" collapsed="false">
      <c r="B51" s="84" t="s">
        <v>65</v>
      </c>
      <c r="C51" s="85"/>
      <c r="D51" s="85"/>
      <c r="E51" s="85"/>
      <c r="F51" s="86" t="n">
        <v>40899</v>
      </c>
      <c r="G51" s="86" t="n">
        <f aca="false">SUM(G48:G50)</f>
        <v>826</v>
      </c>
      <c r="H51" s="86"/>
      <c r="I51" s="87" t="n">
        <f aca="false">F51+G51-H51</f>
        <v>41725</v>
      </c>
    </row>
    <row r="52" s="78" customFormat="true" ht="12.75" hidden="false" customHeight="false" outlineLevel="0" collapsed="false">
      <c r="B52" s="89"/>
      <c r="C52" s="89"/>
      <c r="D52" s="89"/>
      <c r="E52" s="89"/>
      <c r="F52" s="90"/>
      <c r="G52" s="90"/>
      <c r="H52" s="90"/>
      <c r="I52" s="90"/>
    </row>
    <row r="53" s="78" customFormat="true" ht="12.75" hidden="false" customHeight="false" outlineLevel="0" collapsed="false">
      <c r="B53" s="92"/>
      <c r="C53" s="92"/>
      <c r="D53" s="92"/>
      <c r="E53" s="92"/>
      <c r="F53" s="93"/>
      <c r="G53" s="93"/>
      <c r="H53" s="93"/>
      <c r="I53" s="93"/>
    </row>
    <row r="54" s="78" customFormat="true" ht="12.75" hidden="false" customHeight="false" outlineLevel="0" collapsed="false">
      <c r="B54" s="92"/>
      <c r="C54" s="92"/>
      <c r="D54" s="92"/>
      <c r="E54" s="92"/>
      <c r="F54" s="93"/>
      <c r="G54" s="93"/>
      <c r="H54" s="93"/>
      <c r="I54" s="93"/>
    </row>
    <row r="55" s="78" customFormat="true" ht="12.75" hidden="false" customHeight="false" outlineLevel="0" collapsed="false">
      <c r="B55" s="92"/>
      <c r="C55" s="92"/>
      <c r="D55" s="92"/>
      <c r="E55" s="92"/>
      <c r="F55" s="93"/>
      <c r="G55" s="93"/>
      <c r="H55" s="93"/>
      <c r="I55" s="93"/>
    </row>
    <row r="56" s="78" customFormat="true" ht="12.75" hidden="false" customHeight="false" outlineLevel="0" collapsed="false">
      <c r="B56" s="92"/>
      <c r="C56" s="92"/>
      <c r="D56" s="92"/>
      <c r="E56" s="92"/>
      <c r="F56" s="93"/>
      <c r="G56" s="93"/>
      <c r="H56" s="93"/>
      <c r="I56" s="93"/>
    </row>
    <row r="57" s="78" customFormat="true" ht="13.5" hidden="false" customHeight="false" outlineLevel="0" collapsed="false">
      <c r="B57" s="92"/>
      <c r="C57" s="92"/>
      <c r="D57" s="92"/>
      <c r="E57" s="92"/>
      <c r="F57" s="93"/>
      <c r="G57" s="93"/>
      <c r="H57" s="93"/>
      <c r="I57" s="93"/>
    </row>
    <row r="58" s="78" customFormat="true" ht="13.5" hidden="false" customHeight="false" outlineLevel="0" collapsed="false">
      <c r="B58" s="39" t="s">
        <v>4</v>
      </c>
      <c r="C58" s="39"/>
      <c r="D58" s="39"/>
      <c r="E58" s="40"/>
      <c r="F58" s="41" t="s">
        <v>59</v>
      </c>
      <c r="G58" s="41" t="s">
        <v>6</v>
      </c>
      <c r="H58" s="41" t="s">
        <v>7</v>
      </c>
      <c r="I58" s="42" t="s">
        <v>60</v>
      </c>
    </row>
    <row r="59" s="78" customFormat="true" ht="12.75" hidden="false" customHeight="false" outlineLevel="0" collapsed="false">
      <c r="B59" s="88" t="n">
        <v>801214</v>
      </c>
      <c r="C59" s="89" t="s">
        <v>82</v>
      </c>
      <c r="D59" s="89"/>
      <c r="E59" s="89"/>
      <c r="F59" s="90"/>
      <c r="G59" s="90"/>
      <c r="H59" s="90"/>
      <c r="I59" s="91"/>
    </row>
    <row r="60" s="78" customFormat="true" ht="12.75" hidden="false" customHeight="false" outlineLevel="0" collapsed="false">
      <c r="B60" s="94"/>
      <c r="C60" s="46" t="s">
        <v>83</v>
      </c>
      <c r="D60" s="92"/>
      <c r="E60" s="92"/>
      <c r="F60" s="47" t="n">
        <v>40621</v>
      </c>
      <c r="G60" s="47" t="n">
        <v>552</v>
      </c>
      <c r="H60" s="93" t="n">
        <v>11</v>
      </c>
      <c r="I60" s="48" t="n">
        <f aca="false">F60+G60-H60</f>
        <v>41162</v>
      </c>
    </row>
    <row r="61" s="78" customFormat="true" ht="12.75" hidden="false" customHeight="false" outlineLevel="0" collapsed="false">
      <c r="B61" s="94"/>
      <c r="C61" s="46" t="s">
        <v>63</v>
      </c>
      <c r="D61" s="92"/>
      <c r="E61" s="92"/>
      <c r="F61" s="47" t="n">
        <v>12927</v>
      </c>
      <c r="G61" s="47" t="n">
        <v>178</v>
      </c>
      <c r="H61" s="93" t="n">
        <v>4</v>
      </c>
      <c r="I61" s="48" t="n">
        <f aca="false">F61+G61-H61</f>
        <v>13101</v>
      </c>
    </row>
    <row r="62" s="43" customFormat="true" ht="13.5" hidden="false" customHeight="false" outlineLevel="0" collapsed="false">
      <c r="B62" s="95"/>
      <c r="C62" s="80" t="s">
        <v>84</v>
      </c>
      <c r="D62" s="80"/>
      <c r="E62" s="80"/>
      <c r="F62" s="96" t="n">
        <v>1055</v>
      </c>
      <c r="G62" s="96" t="n">
        <v>90</v>
      </c>
      <c r="H62" s="96"/>
      <c r="I62" s="48" t="n">
        <f aca="false">F62+G62-H62</f>
        <v>1145</v>
      </c>
    </row>
    <row r="63" s="78" customFormat="true" ht="13.5" hidden="false" customHeight="false" outlineLevel="0" collapsed="false">
      <c r="B63" s="97" t="s">
        <v>65</v>
      </c>
      <c r="C63" s="89"/>
      <c r="D63" s="89"/>
      <c r="E63" s="89"/>
      <c r="F63" s="90" t="n">
        <v>62948</v>
      </c>
      <c r="G63" s="90" t="n">
        <f aca="false">SUM(G60:G62)</f>
        <v>820</v>
      </c>
      <c r="H63" s="90" t="n">
        <f aca="false">SUM(H60:H62)</f>
        <v>15</v>
      </c>
      <c r="I63" s="91" t="n">
        <f aca="false">F63+G63-H63</f>
        <v>63753</v>
      </c>
    </row>
    <row r="64" s="78" customFormat="true" ht="12.75" hidden="false" customHeight="false" outlineLevel="0" collapsed="false">
      <c r="B64" s="88" t="n">
        <v>805113</v>
      </c>
      <c r="C64" s="89" t="s">
        <v>85</v>
      </c>
      <c r="D64" s="89"/>
      <c r="E64" s="89"/>
      <c r="F64" s="90"/>
      <c r="G64" s="90"/>
      <c r="H64" s="90"/>
      <c r="I64" s="91"/>
    </row>
    <row r="65" s="43" customFormat="true" ht="12.75" hidden="false" customHeight="false" outlineLevel="0" collapsed="false">
      <c r="B65" s="49"/>
      <c r="C65" s="46" t="s">
        <v>86</v>
      </c>
      <c r="D65" s="46"/>
      <c r="E65" s="46"/>
      <c r="F65" s="47" t="n">
        <v>2511</v>
      </c>
      <c r="G65" s="47" t="n">
        <v>43</v>
      </c>
      <c r="H65" s="47"/>
      <c r="I65" s="48" t="n">
        <f aca="false">F65+G65-H65</f>
        <v>2554</v>
      </c>
    </row>
    <row r="66" s="43" customFormat="true" ht="13.5" hidden="false" customHeight="false" outlineLevel="0" collapsed="false">
      <c r="B66" s="95"/>
      <c r="C66" s="80" t="s">
        <v>63</v>
      </c>
      <c r="D66" s="80"/>
      <c r="E66" s="80"/>
      <c r="F66" s="96" t="n">
        <v>792</v>
      </c>
      <c r="G66" s="96" t="n">
        <v>15</v>
      </c>
      <c r="H66" s="96"/>
      <c r="I66" s="48" t="n">
        <f aca="false">F66+G66-H66</f>
        <v>807</v>
      </c>
    </row>
    <row r="67" s="78" customFormat="true" ht="13.5" hidden="false" customHeight="false" outlineLevel="0" collapsed="false">
      <c r="B67" s="97" t="s">
        <v>65</v>
      </c>
      <c r="C67" s="89"/>
      <c r="D67" s="89"/>
      <c r="E67" s="89"/>
      <c r="F67" s="90" t="n">
        <v>3376</v>
      </c>
      <c r="G67" s="90" t="n">
        <f aca="false">SUM(G65:G66)</f>
        <v>58</v>
      </c>
      <c r="H67" s="90"/>
      <c r="I67" s="91" t="n">
        <f aca="false">F67+G67-H67</f>
        <v>3434</v>
      </c>
    </row>
    <row r="68" s="36" customFormat="true" ht="12.75" hidden="false" customHeight="false" outlineLevel="0" collapsed="false">
      <c r="B68" s="55" t="n">
        <v>851297</v>
      </c>
      <c r="C68" s="98" t="s">
        <v>87</v>
      </c>
      <c r="D68" s="98"/>
      <c r="E68" s="98"/>
      <c r="F68" s="72"/>
      <c r="G68" s="72"/>
      <c r="H68" s="72"/>
      <c r="I68" s="73"/>
    </row>
    <row r="69" s="36" customFormat="true" ht="12.75" hidden="false" customHeight="false" outlineLevel="0" collapsed="false">
      <c r="B69" s="99"/>
      <c r="C69" s="50" t="s">
        <v>62</v>
      </c>
      <c r="D69" s="43"/>
      <c r="E69" s="43"/>
      <c r="F69" s="47" t="n">
        <v>2721</v>
      </c>
      <c r="G69" s="47" t="n">
        <v>47</v>
      </c>
      <c r="H69" s="47"/>
      <c r="I69" s="48" t="n">
        <f aca="false">F69+G69-H69</f>
        <v>2768</v>
      </c>
    </row>
    <row r="70" s="36" customFormat="true" ht="13.5" hidden="false" customHeight="false" outlineLevel="0" collapsed="false">
      <c r="B70" s="100"/>
      <c r="C70" s="66" t="s">
        <v>63</v>
      </c>
      <c r="F70" s="47" t="n">
        <v>860</v>
      </c>
      <c r="G70" s="47" t="n">
        <v>15</v>
      </c>
      <c r="H70" s="47"/>
      <c r="I70" s="48" t="n">
        <f aca="false">F70+G70-H70</f>
        <v>875</v>
      </c>
    </row>
    <row r="71" s="36" customFormat="true" ht="13.5" hidden="false" customHeight="false" outlineLevel="0" collapsed="false">
      <c r="B71" s="101" t="s">
        <v>65</v>
      </c>
      <c r="C71" s="40"/>
      <c r="D71" s="52"/>
      <c r="E71" s="52"/>
      <c r="F71" s="53" t="n">
        <v>4595</v>
      </c>
      <c r="G71" s="53" t="n">
        <f aca="false">SUM(G69:G70)</f>
        <v>62</v>
      </c>
      <c r="H71" s="53"/>
      <c r="I71" s="54" t="n">
        <f aca="false">F71+G71-H71</f>
        <v>4657</v>
      </c>
    </row>
    <row r="72" s="36" customFormat="true" ht="12.75" hidden="false" customHeight="false" outlineLevel="0" collapsed="false">
      <c r="B72" s="55" t="n">
        <v>853233</v>
      </c>
      <c r="C72" s="98" t="s">
        <v>88</v>
      </c>
      <c r="D72" s="58"/>
      <c r="E72" s="58"/>
      <c r="F72" s="59"/>
      <c r="G72" s="59"/>
      <c r="H72" s="59"/>
      <c r="I72" s="60"/>
    </row>
    <row r="73" s="36" customFormat="true" ht="12.75" hidden="false" customHeight="false" outlineLevel="0" collapsed="false">
      <c r="B73" s="100"/>
      <c r="C73" s="66" t="s">
        <v>62</v>
      </c>
      <c r="F73" s="47" t="n">
        <v>1360</v>
      </c>
      <c r="G73" s="47" t="n">
        <v>22</v>
      </c>
      <c r="H73" s="47"/>
      <c r="I73" s="48" t="n">
        <f aca="false">F73+G73-H73</f>
        <v>1382</v>
      </c>
    </row>
    <row r="74" s="36" customFormat="true" ht="13.5" hidden="false" customHeight="false" outlineLevel="0" collapsed="false">
      <c r="B74" s="100"/>
      <c r="C74" s="66" t="s">
        <v>63</v>
      </c>
      <c r="F74" s="47" t="n">
        <v>419</v>
      </c>
      <c r="G74" s="47" t="n">
        <v>8</v>
      </c>
      <c r="H74" s="47"/>
      <c r="I74" s="48" t="n">
        <f aca="false">F74+G74-H74</f>
        <v>427</v>
      </c>
    </row>
    <row r="75" s="36" customFormat="true" ht="13.5" hidden="false" customHeight="false" outlineLevel="0" collapsed="false">
      <c r="B75" s="101" t="s">
        <v>65</v>
      </c>
      <c r="C75" s="40"/>
      <c r="D75" s="52"/>
      <c r="E75" s="52"/>
      <c r="F75" s="53" t="n">
        <v>2573</v>
      </c>
      <c r="G75" s="53" t="n">
        <f aca="false">SUM(G73:G74)</f>
        <v>30</v>
      </c>
      <c r="H75" s="53"/>
      <c r="I75" s="54" t="n">
        <f aca="false">F75+G75-H75</f>
        <v>2603</v>
      </c>
    </row>
    <row r="76" s="36" customFormat="true" ht="12.75" hidden="false" customHeight="false" outlineLevel="0" collapsed="false">
      <c r="B76" s="55" t="n">
        <v>853244</v>
      </c>
      <c r="C76" s="98" t="s">
        <v>89</v>
      </c>
      <c r="D76" s="58"/>
      <c r="E76" s="58"/>
      <c r="F76" s="59"/>
      <c r="G76" s="59"/>
      <c r="H76" s="59"/>
      <c r="I76" s="60"/>
    </row>
    <row r="77" s="36" customFormat="true" ht="12.75" hidden="false" customHeight="false" outlineLevel="0" collapsed="false">
      <c r="B77" s="100"/>
      <c r="C77" s="66" t="s">
        <v>62</v>
      </c>
      <c r="F77" s="47" t="n">
        <v>872</v>
      </c>
      <c r="G77" s="47" t="n">
        <v>15</v>
      </c>
      <c r="H77" s="37"/>
      <c r="I77" s="48" t="n">
        <f aca="false">F77+G77-H77</f>
        <v>887</v>
      </c>
    </row>
    <row r="78" s="36" customFormat="true" ht="13.5" hidden="false" customHeight="false" outlineLevel="0" collapsed="false">
      <c r="B78" s="100"/>
      <c r="C78" s="66" t="s">
        <v>63</v>
      </c>
      <c r="F78" s="47" t="n">
        <v>260</v>
      </c>
      <c r="G78" s="47" t="n">
        <v>5</v>
      </c>
      <c r="H78" s="37"/>
      <c r="I78" s="48" t="n">
        <f aca="false">F78+G78-H78</f>
        <v>265</v>
      </c>
    </row>
    <row r="79" s="36" customFormat="true" ht="13.5" hidden="false" customHeight="false" outlineLevel="0" collapsed="false">
      <c r="B79" s="101" t="s">
        <v>65</v>
      </c>
      <c r="C79" s="40"/>
      <c r="D79" s="52"/>
      <c r="E79" s="52"/>
      <c r="F79" s="53" t="n">
        <v>1132</v>
      </c>
      <c r="G79" s="53" t="n">
        <f aca="false">SUM(G77:G78)</f>
        <v>20</v>
      </c>
      <c r="H79" s="53"/>
      <c r="I79" s="54" t="n">
        <f aca="false">F79+G79-H79</f>
        <v>1152</v>
      </c>
    </row>
    <row r="80" s="43" customFormat="true" ht="12.75" hidden="false" customHeight="false" outlineLevel="0" collapsed="false">
      <c r="B80" s="55" t="n">
        <v>853255</v>
      </c>
      <c r="C80" s="98" t="s">
        <v>90</v>
      </c>
      <c r="D80" s="58"/>
      <c r="E80" s="58"/>
      <c r="F80" s="59"/>
      <c r="G80" s="59"/>
      <c r="H80" s="59"/>
      <c r="I80" s="60"/>
    </row>
    <row r="81" s="36" customFormat="true" ht="12.75" hidden="false" customHeight="false" outlineLevel="0" collapsed="false">
      <c r="B81" s="100"/>
      <c r="C81" s="66" t="s">
        <v>62</v>
      </c>
      <c r="F81" s="47" t="n">
        <v>442</v>
      </c>
      <c r="G81" s="47" t="n">
        <v>319</v>
      </c>
      <c r="H81" s="47"/>
      <c r="I81" s="48" t="n">
        <f aca="false">F81+G81-H81</f>
        <v>761</v>
      </c>
    </row>
    <row r="82" s="36" customFormat="true" ht="12.75" hidden="false" customHeight="false" outlineLevel="0" collapsed="false">
      <c r="B82" s="100"/>
      <c r="C82" s="66" t="s">
        <v>63</v>
      </c>
      <c r="F82" s="47" t="n">
        <v>131</v>
      </c>
      <c r="G82" s="47" t="n">
        <v>88</v>
      </c>
      <c r="H82" s="47"/>
      <c r="I82" s="48" t="n">
        <f aca="false">F82+G82-H82</f>
        <v>219</v>
      </c>
    </row>
    <row r="83" s="36" customFormat="true" ht="13.5" hidden="false" customHeight="false" outlineLevel="0" collapsed="false">
      <c r="B83" s="100"/>
      <c r="C83" s="66" t="s">
        <v>91</v>
      </c>
      <c r="F83" s="47" t="n">
        <v>1177</v>
      </c>
      <c r="G83" s="47" t="n">
        <v>138</v>
      </c>
      <c r="H83" s="47" t="n">
        <v>162</v>
      </c>
      <c r="I83" s="48" t="n">
        <f aca="false">F83+G83-H83</f>
        <v>1153</v>
      </c>
    </row>
    <row r="84" s="36" customFormat="true" ht="13.5" hidden="false" customHeight="false" outlineLevel="0" collapsed="false">
      <c r="B84" s="101" t="s">
        <v>65</v>
      </c>
      <c r="C84" s="40"/>
      <c r="D84" s="52"/>
      <c r="E84" s="52"/>
      <c r="F84" s="53" t="n">
        <v>1750</v>
      </c>
      <c r="G84" s="53" t="n">
        <f aca="false">SUM(G81:G83)</f>
        <v>545</v>
      </c>
      <c r="H84" s="53" t="n">
        <f aca="false">SUM(H81:H83)</f>
        <v>162</v>
      </c>
      <c r="I84" s="54" t="n">
        <f aca="false">F84+G84-H84</f>
        <v>2133</v>
      </c>
    </row>
    <row r="85" customFormat="false" ht="12.75" hidden="false" customHeight="false" outlineLevel="0" collapsed="false">
      <c r="B85" s="55" t="n">
        <v>853266</v>
      </c>
      <c r="C85" s="98" t="s">
        <v>92</v>
      </c>
      <c r="D85" s="102"/>
      <c r="E85" s="102"/>
      <c r="F85" s="103"/>
      <c r="G85" s="103"/>
      <c r="H85" s="103"/>
      <c r="I85" s="104"/>
    </row>
    <row r="86" customFormat="false" ht="12.75" hidden="false" customHeight="false" outlineLevel="0" collapsed="false">
      <c r="B86" s="77"/>
      <c r="C86" s="66" t="s">
        <v>62</v>
      </c>
      <c r="F86" s="35" t="n">
        <v>3782</v>
      </c>
      <c r="G86" s="35" t="n">
        <v>269</v>
      </c>
      <c r="I86" s="65" t="n">
        <f aca="false">F86+G86-H86</f>
        <v>4051</v>
      </c>
    </row>
    <row r="87" customFormat="false" ht="12.75" hidden="false" customHeight="false" outlineLevel="0" collapsed="false">
      <c r="B87" s="77"/>
      <c r="C87" s="66" t="s">
        <v>63</v>
      </c>
      <c r="F87" s="35" t="n">
        <v>1199</v>
      </c>
      <c r="G87" s="35" t="n">
        <v>78</v>
      </c>
      <c r="I87" s="65" t="n">
        <f aca="false">F87+G87-H87</f>
        <v>1277</v>
      </c>
    </row>
    <row r="88" customFormat="false" ht="13.5" hidden="false" customHeight="false" outlineLevel="0" collapsed="false">
      <c r="B88" s="77"/>
      <c r="C88" s="66" t="s">
        <v>93</v>
      </c>
      <c r="F88" s="35" t="n">
        <v>2522</v>
      </c>
      <c r="G88" s="35" t="n">
        <v>33</v>
      </c>
      <c r="I88" s="65" t="n">
        <f aca="false">F88+G88-H88</f>
        <v>2555</v>
      </c>
    </row>
    <row r="89" customFormat="false" ht="13.5" hidden="false" customHeight="false" outlineLevel="0" collapsed="false">
      <c r="B89" s="101" t="s">
        <v>65</v>
      </c>
      <c r="C89" s="52"/>
      <c r="D89" s="52"/>
      <c r="E89" s="52"/>
      <c r="F89" s="53" t="n">
        <v>7503</v>
      </c>
      <c r="G89" s="53" t="n">
        <f aca="false">SUM(G86:G88)</f>
        <v>380</v>
      </c>
      <c r="H89" s="53"/>
      <c r="I89" s="54" t="n">
        <f aca="false">F89+G89-H89</f>
        <v>7883</v>
      </c>
    </row>
    <row r="90" customFormat="false" ht="12.75" hidden="false" customHeight="false" outlineLevel="0" collapsed="false">
      <c r="B90" s="55" t="n">
        <v>853311</v>
      </c>
      <c r="C90" s="98" t="s">
        <v>94</v>
      </c>
      <c r="D90" s="102"/>
      <c r="E90" s="102"/>
      <c r="F90" s="103"/>
      <c r="G90" s="103"/>
      <c r="H90" s="103"/>
      <c r="I90" s="104"/>
    </row>
    <row r="91" customFormat="false" ht="13.5" hidden="false" customHeight="false" outlineLevel="0" collapsed="false">
      <c r="B91" s="77"/>
      <c r="C91" s="66" t="s">
        <v>95</v>
      </c>
      <c r="F91" s="35" t="n">
        <v>230</v>
      </c>
      <c r="G91" s="35" t="n">
        <v>67</v>
      </c>
      <c r="I91" s="65" t="n">
        <f aca="false">F91+G91-H91</f>
        <v>297</v>
      </c>
    </row>
    <row r="92" s="36" customFormat="true" ht="13.5" hidden="false" customHeight="false" outlineLevel="0" collapsed="false">
      <c r="B92" s="101" t="s">
        <v>65</v>
      </c>
      <c r="C92" s="52"/>
      <c r="D92" s="52"/>
      <c r="E92" s="52"/>
      <c r="F92" s="53" t="n">
        <v>230</v>
      </c>
      <c r="G92" s="53" t="n">
        <v>67</v>
      </c>
      <c r="H92" s="53"/>
      <c r="I92" s="54" t="n">
        <f aca="false">F92+G92-H92</f>
        <v>297</v>
      </c>
    </row>
    <row r="93" customFormat="false" ht="12.75" hidden="false" customHeight="false" outlineLevel="0" collapsed="false">
      <c r="B93" s="44" t="n">
        <v>853333</v>
      </c>
      <c r="C93" s="36" t="s">
        <v>96</v>
      </c>
      <c r="I93" s="65"/>
    </row>
    <row r="94" customFormat="false" ht="13.5" hidden="false" customHeight="false" outlineLevel="0" collapsed="false">
      <c r="B94" s="77"/>
      <c r="C94" s="66" t="s">
        <v>97</v>
      </c>
      <c r="F94" s="35" t="n">
        <v>828</v>
      </c>
      <c r="G94" s="35" t="n">
        <v>156</v>
      </c>
      <c r="I94" s="65" t="n">
        <f aca="false">F94+G94-H94</f>
        <v>984</v>
      </c>
    </row>
    <row r="95" s="36" customFormat="true" ht="13.5" hidden="false" customHeight="false" outlineLevel="0" collapsed="false">
      <c r="B95" s="101" t="s">
        <v>65</v>
      </c>
      <c r="C95" s="52"/>
      <c r="D95" s="52"/>
      <c r="E95" s="52"/>
      <c r="F95" s="53" t="n">
        <v>828</v>
      </c>
      <c r="G95" s="53" t="n">
        <v>156</v>
      </c>
      <c r="H95" s="53"/>
      <c r="I95" s="54" t="n">
        <f aca="false">F95+G95-H95</f>
        <v>984</v>
      </c>
    </row>
    <row r="96" customFormat="false" ht="12.75" hidden="false" customHeight="false" outlineLevel="0" collapsed="false">
      <c r="B96" s="44" t="n">
        <v>853355</v>
      </c>
      <c r="C96" s="36" t="s">
        <v>98</v>
      </c>
      <c r="I96" s="65"/>
    </row>
    <row r="97" customFormat="false" ht="13.5" hidden="false" customHeight="false" outlineLevel="0" collapsed="false">
      <c r="B97" s="77"/>
      <c r="C97" s="66" t="s">
        <v>99</v>
      </c>
      <c r="F97" s="35" t="n">
        <v>85</v>
      </c>
      <c r="G97" s="35" t="n">
        <v>160</v>
      </c>
      <c r="I97" s="65" t="n">
        <f aca="false">F97+G97-H97</f>
        <v>245</v>
      </c>
    </row>
    <row r="98" s="36" customFormat="true" ht="13.5" hidden="false" customHeight="false" outlineLevel="0" collapsed="false">
      <c r="B98" s="101" t="s">
        <v>65</v>
      </c>
      <c r="C98" s="52"/>
      <c r="D98" s="52"/>
      <c r="E98" s="52"/>
      <c r="F98" s="53" t="n">
        <v>285</v>
      </c>
      <c r="G98" s="53" t="n">
        <v>160</v>
      </c>
      <c r="H98" s="53"/>
      <c r="I98" s="54" t="n">
        <f aca="false">F98+G98-H98</f>
        <v>445</v>
      </c>
    </row>
    <row r="99" customFormat="false" ht="12.75" hidden="false" customHeight="false" outlineLevel="0" collapsed="false">
      <c r="B99" s="44" t="n">
        <v>853344</v>
      </c>
      <c r="C99" s="36" t="s">
        <v>100</v>
      </c>
      <c r="I99" s="65"/>
    </row>
    <row r="100" customFormat="false" ht="13.5" hidden="false" customHeight="false" outlineLevel="0" collapsed="false">
      <c r="B100" s="77"/>
      <c r="C100" s="66" t="s">
        <v>101</v>
      </c>
      <c r="F100" s="35" t="n">
        <v>128</v>
      </c>
      <c r="G100" s="35" t="n">
        <v>12</v>
      </c>
      <c r="I100" s="65" t="n">
        <f aca="false">F100+G100-H100</f>
        <v>140</v>
      </c>
    </row>
    <row r="101" s="36" customFormat="true" ht="13.5" hidden="false" customHeight="false" outlineLevel="0" collapsed="false">
      <c r="B101" s="101" t="s">
        <v>65</v>
      </c>
      <c r="C101" s="52"/>
      <c r="D101" s="52"/>
      <c r="E101" s="52"/>
      <c r="F101" s="53" t="n">
        <v>1821</v>
      </c>
      <c r="G101" s="53" t="n">
        <v>12</v>
      </c>
      <c r="H101" s="53"/>
      <c r="I101" s="54" t="n">
        <f aca="false">F101+G101-H101</f>
        <v>1833</v>
      </c>
    </row>
    <row r="102" customFormat="false" ht="12.75" hidden="false" customHeight="false" outlineLevel="0" collapsed="false">
      <c r="B102" s="55" t="n">
        <v>921815</v>
      </c>
      <c r="C102" s="98" t="s">
        <v>102</v>
      </c>
      <c r="D102" s="102"/>
      <c r="E102" s="102"/>
      <c r="F102" s="103"/>
      <c r="G102" s="103"/>
      <c r="H102" s="103"/>
      <c r="I102" s="104"/>
    </row>
    <row r="103" customFormat="false" ht="12.75" hidden="false" customHeight="false" outlineLevel="0" collapsed="false">
      <c r="B103" s="44"/>
      <c r="C103" s="43" t="s">
        <v>103</v>
      </c>
      <c r="F103" s="35" t="n">
        <v>2</v>
      </c>
      <c r="H103" s="35" t="n">
        <v>1</v>
      </c>
      <c r="I103" s="65" t="n">
        <v>1</v>
      </c>
    </row>
    <row r="104" customFormat="false" ht="12.75" hidden="false" customHeight="false" outlineLevel="0" collapsed="false">
      <c r="B104" s="77"/>
      <c r="C104" s="66" t="s">
        <v>62</v>
      </c>
      <c r="F104" s="35" t="n">
        <v>2390</v>
      </c>
      <c r="G104" s="35" t="n">
        <v>52</v>
      </c>
      <c r="I104" s="65" t="n">
        <f aca="false">F104+G104-H104</f>
        <v>2442</v>
      </c>
    </row>
    <row r="105" customFormat="false" ht="12.75" hidden="false" customHeight="false" outlineLevel="0" collapsed="false">
      <c r="B105" s="77"/>
      <c r="C105" s="66" t="s">
        <v>63</v>
      </c>
      <c r="F105" s="35" t="n">
        <v>775</v>
      </c>
      <c r="G105" s="35" t="n">
        <v>19</v>
      </c>
      <c r="I105" s="65" t="n">
        <f aca="false">F105+G105-H105</f>
        <v>794</v>
      </c>
    </row>
    <row r="106" customFormat="false" ht="12.75" hidden="false" customHeight="false" outlineLevel="0" collapsed="false">
      <c r="B106" s="77"/>
      <c r="C106" s="66" t="s">
        <v>64</v>
      </c>
      <c r="F106" s="35" t="n">
        <v>5819</v>
      </c>
      <c r="G106" s="35" t="n">
        <v>320</v>
      </c>
      <c r="I106" s="65" t="n">
        <f aca="false">F106+G106-H106</f>
        <v>6139</v>
      </c>
    </row>
    <row r="107" customFormat="false" ht="13.5" hidden="false" customHeight="false" outlineLevel="0" collapsed="false">
      <c r="B107" s="77"/>
      <c r="C107" s="66" t="s">
        <v>104</v>
      </c>
      <c r="F107" s="35" t="n">
        <v>900</v>
      </c>
      <c r="G107" s="35" t="n">
        <v>222</v>
      </c>
      <c r="I107" s="65" t="n">
        <f aca="false">F107+G107-H107</f>
        <v>1122</v>
      </c>
    </row>
    <row r="108" s="36" customFormat="true" ht="13.5" hidden="false" customHeight="false" outlineLevel="0" collapsed="false">
      <c r="B108" s="101" t="s">
        <v>65</v>
      </c>
      <c r="C108" s="52"/>
      <c r="D108" s="52"/>
      <c r="E108" s="52"/>
      <c r="F108" s="53" t="n">
        <v>9884</v>
      </c>
      <c r="G108" s="53" t="n">
        <f aca="false">SUM(G104:G107)</f>
        <v>613</v>
      </c>
      <c r="H108" s="53"/>
      <c r="I108" s="54" t="n">
        <f aca="false">F108+G108-H108</f>
        <v>10497</v>
      </c>
    </row>
    <row r="109" customFormat="false" ht="16.5" hidden="false" customHeight="false" outlineLevel="0" collapsed="false">
      <c r="B109" s="105" t="s">
        <v>57</v>
      </c>
      <c r="C109" s="52"/>
      <c r="D109" s="52"/>
      <c r="E109" s="52"/>
      <c r="F109" s="53" t="n">
        <v>245434</v>
      </c>
      <c r="G109" s="53" t="n">
        <f aca="false">G11+G15+G19+G23+G28+G32+G36+G39+G42+G46+G51+G63+G67+G71+G75+G79+G84+G89+G92+G95+G98+G101+G108</f>
        <v>7295</v>
      </c>
      <c r="H109" s="53" t="n">
        <f aca="false">H11+H15+H19+H23+H28+H32+H36+H39+H42+H46+H51+H63+H67+H71+H75+H79+H84+H89+H92+H95+H98+H101+H108</f>
        <v>1137</v>
      </c>
      <c r="I109" s="54" t="n">
        <f aca="false">F109+G109-H109</f>
        <v>251592</v>
      </c>
    </row>
  </sheetData>
  <mergeCells count="2">
    <mergeCell ref="B6:D6"/>
    <mergeCell ref="B58:D58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V.&amp;R&amp;"Times New Roman CE,Regular"&amp;12 3.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99"/>
    <col collapsed="false" customWidth="true" hidden="false" outlineLevel="0" max="2" min="2" style="106" width="25.13"/>
    <col collapsed="false" customWidth="true" hidden="false" outlineLevel="0" max="6" min="3" style="107" width="9.99"/>
    <col collapsed="false" customWidth="true" hidden="false" outlineLevel="0" max="7" min="7" style="107" width="10.99"/>
    <col collapsed="false" customWidth="true" hidden="false" outlineLevel="0" max="8" min="8" style="107" width="7.56"/>
    <col collapsed="false" customWidth="true" hidden="false" outlineLevel="0" max="9" min="9" style="107" width="11.28"/>
    <col collapsed="false" customWidth="true" hidden="false" outlineLevel="0" max="10" min="10" style="107" width="12.14"/>
    <col collapsed="false" customWidth="false" hidden="false" outlineLevel="0" max="257" min="11" style="106" width="9.14"/>
  </cols>
  <sheetData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2.7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B5" s="109"/>
      <c r="C5" s="110"/>
      <c r="D5" s="110"/>
      <c r="E5" s="110"/>
      <c r="F5" s="110"/>
      <c r="G5" s="110"/>
      <c r="H5" s="110"/>
      <c r="I5" s="110"/>
      <c r="J5" s="110"/>
    </row>
    <row r="6" customFormat="false" ht="12.75" hidden="false" customHeight="false" outlineLevel="0" collapsed="false">
      <c r="B6" s="109"/>
      <c r="C6" s="110"/>
      <c r="D6" s="110"/>
      <c r="E6" s="110"/>
      <c r="F6" s="110"/>
      <c r="G6" s="110"/>
      <c r="H6" s="110"/>
      <c r="I6" s="110"/>
      <c r="J6" s="110"/>
    </row>
    <row r="7" customFormat="false" ht="13.5" hidden="false" customHeight="false" outlineLevel="0" collapsed="false">
      <c r="B7" s="109"/>
      <c r="C7" s="110"/>
      <c r="D7" s="110"/>
      <c r="E7" s="110"/>
      <c r="F7" s="110"/>
      <c r="H7" s="110"/>
      <c r="I7" s="110" t="s">
        <v>105</v>
      </c>
      <c r="J7" s="110"/>
    </row>
    <row r="8" customFormat="false" ht="12.75" hidden="false" customHeight="false" outlineLevel="0" collapsed="false">
      <c r="B8" s="111" t="s">
        <v>4</v>
      </c>
      <c r="C8" s="112"/>
      <c r="D8" s="113"/>
      <c r="E8" s="112"/>
      <c r="F8" s="114"/>
      <c r="G8" s="114"/>
      <c r="H8" s="113"/>
      <c r="I8" s="113"/>
      <c r="J8" s="115" t="s">
        <v>106</v>
      </c>
    </row>
    <row r="9" customFormat="false" ht="12.75" hidden="false" customHeight="false" outlineLevel="0" collapsed="false">
      <c r="B9" s="116"/>
      <c r="C9" s="117" t="s">
        <v>107</v>
      </c>
      <c r="D9" s="118"/>
      <c r="E9" s="119" t="s">
        <v>108</v>
      </c>
      <c r="F9" s="119"/>
      <c r="G9" s="120" t="s">
        <v>109</v>
      </c>
      <c r="H9" s="121" t="s">
        <v>110</v>
      </c>
      <c r="I9" s="121"/>
      <c r="J9" s="122"/>
    </row>
    <row r="10" customFormat="false" ht="13.5" hidden="false" customHeight="false" outlineLevel="0" collapsed="false">
      <c r="B10" s="123"/>
      <c r="C10" s="124" t="s">
        <v>111</v>
      </c>
      <c r="D10" s="124" t="s">
        <v>112</v>
      </c>
      <c r="E10" s="124" t="s">
        <v>113</v>
      </c>
      <c r="F10" s="124" t="s">
        <v>112</v>
      </c>
      <c r="G10" s="125" t="s">
        <v>114</v>
      </c>
      <c r="H10" s="124" t="s">
        <v>111</v>
      </c>
      <c r="I10" s="126" t="s">
        <v>115</v>
      </c>
      <c r="J10" s="127"/>
    </row>
    <row r="11" customFormat="false" ht="12.75" hidden="false" customHeight="false" outlineLevel="0" collapsed="false">
      <c r="B11" s="128" t="s">
        <v>116</v>
      </c>
      <c r="C11" s="129" t="n">
        <v>23234</v>
      </c>
      <c r="D11" s="129" t="n">
        <v>5951</v>
      </c>
      <c r="E11" s="129" t="n">
        <v>1624</v>
      </c>
      <c r="F11" s="129" t="n">
        <v>50</v>
      </c>
      <c r="G11" s="130" t="n">
        <v>1761</v>
      </c>
      <c r="H11" s="131" t="n">
        <f aca="false">C11+E11+G11</f>
        <v>26619</v>
      </c>
      <c r="I11" s="131" t="n">
        <f aca="false">D11+F11</f>
        <v>6001</v>
      </c>
      <c r="J11" s="132" t="n">
        <f aca="false">SUM(C11:G11)</f>
        <v>32620</v>
      </c>
      <c r="K11" s="133"/>
    </row>
    <row r="12" customFormat="false" ht="12.75" hidden="false" customHeight="false" outlineLevel="0" collapsed="false">
      <c r="B12" s="128" t="s">
        <v>117</v>
      </c>
      <c r="C12" s="129" t="n">
        <v>7198</v>
      </c>
      <c r="D12" s="129" t="n">
        <v>1780</v>
      </c>
      <c r="E12" s="129" t="n">
        <v>520</v>
      </c>
      <c r="F12" s="129" t="n">
        <v>15</v>
      </c>
      <c r="G12" s="130" t="n">
        <v>538</v>
      </c>
      <c r="H12" s="131" t="n">
        <f aca="false">C12+E12+G12</f>
        <v>8256</v>
      </c>
      <c r="I12" s="131" t="n">
        <f aca="false">D12+F12</f>
        <v>1795</v>
      </c>
      <c r="J12" s="132" t="n">
        <f aca="false">SUM(C12:G12)</f>
        <v>10051</v>
      </c>
    </row>
    <row r="13" customFormat="false" ht="12.75" hidden="false" customHeight="false" outlineLevel="0" collapsed="false">
      <c r="B13" s="134" t="s">
        <v>118</v>
      </c>
      <c r="C13" s="129" t="n">
        <v>3343</v>
      </c>
      <c r="D13" s="129" t="n">
        <v>219</v>
      </c>
      <c r="E13" s="129" t="n">
        <v>2288</v>
      </c>
      <c r="F13" s="129"/>
      <c r="G13" s="135" t="n">
        <v>2960</v>
      </c>
      <c r="H13" s="131" t="n">
        <f aca="false">C13+E13+G13</f>
        <v>8591</v>
      </c>
      <c r="I13" s="131" t="n">
        <f aca="false">D13+F13</f>
        <v>219</v>
      </c>
      <c r="J13" s="132" t="n">
        <f aca="false">SUM(C13:G13)</f>
        <v>8810</v>
      </c>
    </row>
    <row r="14" customFormat="false" ht="13.5" hidden="false" customHeight="false" outlineLevel="0" collapsed="false">
      <c r="B14" s="134" t="s">
        <v>119</v>
      </c>
      <c r="C14" s="136"/>
      <c r="D14" s="136"/>
      <c r="E14" s="129" t="n">
        <v>534</v>
      </c>
      <c r="F14" s="129"/>
      <c r="G14" s="130"/>
      <c r="H14" s="131" t="n">
        <f aca="false">C14+E14+G14</f>
        <v>534</v>
      </c>
      <c r="I14" s="131"/>
      <c r="J14" s="132" t="n">
        <f aca="false">SUM(C14:G14)</f>
        <v>534</v>
      </c>
    </row>
    <row r="15" customFormat="false" ht="13.5" hidden="false" customHeight="false" outlineLevel="0" collapsed="false">
      <c r="B15" s="137" t="s">
        <v>120</v>
      </c>
      <c r="C15" s="138" t="n">
        <f aca="false">SUM(C11:C14)</f>
        <v>33775</v>
      </c>
      <c r="D15" s="138" t="n">
        <f aca="false">SUM(D11:D14)</f>
        <v>7950</v>
      </c>
      <c r="E15" s="138" t="n">
        <f aca="false">SUM(E11:E14)</f>
        <v>4966</v>
      </c>
      <c r="F15" s="138" t="n">
        <f aca="false">SUM(F11:F14)</f>
        <v>65</v>
      </c>
      <c r="G15" s="138" t="n">
        <f aca="false">SUM(G11:G14)</f>
        <v>5259</v>
      </c>
      <c r="H15" s="139" t="n">
        <f aca="false">C15+E15+G15</f>
        <v>44000</v>
      </c>
      <c r="I15" s="139" t="n">
        <f aca="false">D15+F15</f>
        <v>8015</v>
      </c>
      <c r="J15" s="140" t="n">
        <f aca="false">SUM(J11:J14)</f>
        <v>52015</v>
      </c>
    </row>
    <row r="16" customFormat="false" ht="12.75" hidden="false" customHeight="false" outlineLevel="0" collapsed="false">
      <c r="B16" s="134" t="s">
        <v>121</v>
      </c>
      <c r="C16" s="129"/>
      <c r="D16" s="129"/>
      <c r="E16" s="129" t="n">
        <v>1780</v>
      </c>
      <c r="F16" s="129"/>
      <c r="G16" s="135"/>
      <c r="H16" s="131" t="n">
        <f aca="false">C16+E16+G16</f>
        <v>1780</v>
      </c>
      <c r="I16" s="131"/>
      <c r="J16" s="132" t="n">
        <f aca="false">SUM(C16:G16)</f>
        <v>1780</v>
      </c>
    </row>
    <row r="17" customFormat="false" ht="12.75" hidden="false" customHeight="false" outlineLevel="0" collapsed="false">
      <c r="B17" s="134" t="s">
        <v>122</v>
      </c>
      <c r="C17" s="129"/>
      <c r="D17" s="129"/>
      <c r="E17" s="129"/>
      <c r="F17" s="129"/>
      <c r="G17" s="135" t="n">
        <v>1446</v>
      </c>
      <c r="H17" s="131" t="n">
        <f aca="false">C17+E17+G17</f>
        <v>1446</v>
      </c>
      <c r="I17" s="131"/>
      <c r="J17" s="132" t="n">
        <f aca="false">SUM(C17:G17)</f>
        <v>1446</v>
      </c>
    </row>
    <row r="18" customFormat="false" ht="12.75" hidden="false" customHeight="false" outlineLevel="0" collapsed="false">
      <c r="B18" s="134" t="s">
        <v>123</v>
      </c>
      <c r="C18" s="129"/>
      <c r="D18" s="129"/>
      <c r="E18" s="129"/>
      <c r="F18" s="129"/>
      <c r="G18" s="135" t="n">
        <v>1226</v>
      </c>
      <c r="H18" s="131" t="n">
        <f aca="false">C18+E18+G18</f>
        <v>1226</v>
      </c>
      <c r="I18" s="141"/>
      <c r="J18" s="132" t="n">
        <f aca="false">SUM(C18:G18)</f>
        <v>1226</v>
      </c>
    </row>
    <row r="19" customFormat="false" ht="12.75" hidden="false" customHeight="false" outlineLevel="0" collapsed="false">
      <c r="B19" s="134" t="s">
        <v>124</v>
      </c>
      <c r="C19" s="129"/>
      <c r="D19" s="129"/>
      <c r="E19" s="129" t="n">
        <v>356</v>
      </c>
      <c r="F19" s="129"/>
      <c r="G19" s="135" t="n">
        <v>534</v>
      </c>
      <c r="H19" s="131" t="n">
        <f aca="false">C19+E19+G19</f>
        <v>890</v>
      </c>
      <c r="I19" s="141"/>
      <c r="J19" s="132" t="n">
        <f aca="false">SUM(C19:G19)</f>
        <v>890</v>
      </c>
    </row>
    <row r="20" customFormat="false" ht="13.5" hidden="false" customHeight="false" outlineLevel="0" collapsed="false">
      <c r="B20" s="134" t="s">
        <v>125</v>
      </c>
      <c r="C20" s="129" t="n">
        <v>178</v>
      </c>
      <c r="D20" s="129" t="n">
        <v>59</v>
      </c>
      <c r="E20" s="129"/>
      <c r="F20" s="129"/>
      <c r="G20" s="135"/>
      <c r="H20" s="131" t="n">
        <f aca="false">C20+E20+G20</f>
        <v>178</v>
      </c>
      <c r="I20" s="141" t="n">
        <f aca="false">D20+F20</f>
        <v>59</v>
      </c>
      <c r="J20" s="132" t="n">
        <f aca="false">SUM(C20:G20)</f>
        <v>237</v>
      </c>
    </row>
    <row r="21" customFormat="false" ht="13.5" hidden="false" customHeight="false" outlineLevel="0" collapsed="false">
      <c r="B21" s="142" t="s">
        <v>126</v>
      </c>
      <c r="C21" s="138" t="n">
        <v>178</v>
      </c>
      <c r="D21" s="138" t="n">
        <v>59</v>
      </c>
      <c r="E21" s="138" t="n">
        <f aca="false">SUM(E16:E19)</f>
        <v>2136</v>
      </c>
      <c r="F21" s="138" t="n">
        <f aca="false">SUM(F16:F19)</f>
        <v>0</v>
      </c>
      <c r="G21" s="138" t="n">
        <f aca="false">SUM(G16:G19)</f>
        <v>3206</v>
      </c>
      <c r="H21" s="143" t="n">
        <f aca="false">C21+E21+G21</f>
        <v>5520</v>
      </c>
      <c r="I21" s="144" t="n">
        <f aca="false">D21+F21</f>
        <v>59</v>
      </c>
      <c r="J21" s="140" t="n">
        <f aca="false">SUM(J16:J20)</f>
        <v>5579</v>
      </c>
    </row>
    <row r="22" s="145" customFormat="true" ht="13.5" hidden="false" customHeight="false" outlineLevel="0" collapsed="false">
      <c r="B22" s="146" t="s">
        <v>127</v>
      </c>
      <c r="C22" s="135" t="n">
        <f aca="false">C15-C21</f>
        <v>33597</v>
      </c>
      <c r="D22" s="135" t="n">
        <f aca="false">D15-D21</f>
        <v>7891</v>
      </c>
      <c r="E22" s="135" t="n">
        <f aca="false">E15-E21</f>
        <v>2830</v>
      </c>
      <c r="F22" s="135" t="n">
        <f aca="false">F15-F21</f>
        <v>65</v>
      </c>
      <c r="G22" s="135"/>
      <c r="H22" s="141"/>
      <c r="I22" s="141"/>
      <c r="J22" s="147" t="n">
        <f aca="false">J15-J21</f>
        <v>46436</v>
      </c>
    </row>
    <row r="23" s="148" customFormat="true" ht="13.5" hidden="false" customHeight="false" outlineLevel="0" collapsed="false">
      <c r="B23" s="149" t="s">
        <v>128</v>
      </c>
      <c r="C23" s="150" t="n">
        <f aca="false">C21+C22</f>
        <v>33775</v>
      </c>
      <c r="D23" s="150" t="n">
        <f aca="false">D21+D22</f>
        <v>7950</v>
      </c>
      <c r="E23" s="150" t="n">
        <f aca="false">E21+E22</f>
        <v>4966</v>
      </c>
      <c r="F23" s="150" t="n">
        <f aca="false">F21+F22</f>
        <v>65</v>
      </c>
      <c r="G23" s="150" t="n">
        <f aca="false">G21+G22</f>
        <v>3206</v>
      </c>
      <c r="H23" s="151"/>
      <c r="I23" s="144"/>
      <c r="J23" s="152" t="n">
        <f aca="false">J21+J22</f>
        <v>52015</v>
      </c>
    </row>
    <row r="24" s="145" customFormat="true" ht="12.75" hidden="false" customHeight="false" outlineLevel="0" collapsed="false">
      <c r="B24" s="145" t="s">
        <v>129</v>
      </c>
      <c r="C24" s="153"/>
      <c r="D24" s="154"/>
      <c r="E24" s="153"/>
      <c r="F24" s="153"/>
      <c r="G24" s="153"/>
      <c r="H24" s="153"/>
      <c r="I24" s="153"/>
      <c r="J24" s="154"/>
    </row>
    <row r="25" s="145" customFormat="true" ht="12.75" hidden="false" customHeight="false" outlineLevel="0" collapsed="false">
      <c r="C25" s="153"/>
      <c r="D25" s="155" t="s">
        <v>130</v>
      </c>
      <c r="E25" s="156" t="s">
        <v>130</v>
      </c>
      <c r="F25" s="156"/>
      <c r="G25" s="156"/>
      <c r="H25" s="156"/>
      <c r="I25" s="156" t="s">
        <v>130</v>
      </c>
      <c r="J25" s="155" t="s">
        <v>130</v>
      </c>
    </row>
    <row r="26" s="145" customFormat="true" ht="12.75" hidden="false" customHeight="false" outlineLevel="0" collapsed="false">
      <c r="B26" s="145" t="s">
        <v>131</v>
      </c>
      <c r="C26" s="153"/>
      <c r="D26" s="153" t="n">
        <v>7484</v>
      </c>
      <c r="E26" s="153" t="n">
        <v>7661</v>
      </c>
      <c r="F26" s="153" t="s">
        <v>132</v>
      </c>
      <c r="G26" s="153"/>
      <c r="H26" s="153"/>
      <c r="I26" s="153" t="n">
        <v>44579</v>
      </c>
      <c r="J26" s="153" t="n">
        <v>44354</v>
      </c>
    </row>
    <row r="27" s="145" customFormat="true" ht="12.75" hidden="false" customHeight="false" outlineLevel="0" collapsed="false">
      <c r="B27" s="145" t="s">
        <v>133</v>
      </c>
      <c r="C27" s="153"/>
      <c r="D27" s="153"/>
      <c r="E27" s="153"/>
      <c r="F27" s="153"/>
      <c r="G27" s="153"/>
      <c r="H27" s="153"/>
      <c r="I27" s="153"/>
      <c r="J27" s="153"/>
    </row>
    <row r="28" s="145" customFormat="true" ht="12.75" hidden="false" customHeight="false" outlineLevel="0" collapsed="false">
      <c r="B28" s="145" t="s">
        <v>134</v>
      </c>
      <c r="C28" s="153"/>
      <c r="D28" s="153" t="n">
        <v>4058</v>
      </c>
      <c r="E28" s="153" t="n">
        <v>4058</v>
      </c>
      <c r="F28" s="153" t="s">
        <v>135</v>
      </c>
      <c r="G28" s="153"/>
      <c r="H28" s="153"/>
      <c r="I28" s="153" t="n">
        <v>16236</v>
      </c>
      <c r="J28" s="153" t="n">
        <v>16436</v>
      </c>
    </row>
    <row r="29" s="145" customFormat="true" ht="12.75" hidden="false" customHeight="false" outlineLevel="0" collapsed="false">
      <c r="B29" s="145" t="s">
        <v>136</v>
      </c>
      <c r="C29" s="153"/>
      <c r="D29" s="153" t="n">
        <v>0</v>
      </c>
      <c r="E29" s="153" t="n">
        <v>59</v>
      </c>
      <c r="F29" s="153" t="s">
        <v>137</v>
      </c>
      <c r="G29" s="153" t="s">
        <v>138</v>
      </c>
      <c r="H29" s="153"/>
      <c r="I29" s="153" t="n">
        <v>5342</v>
      </c>
      <c r="J29" s="153" t="n">
        <v>5520</v>
      </c>
    </row>
    <row r="30" s="145" customFormat="true" ht="12.75" hidden="false" customHeight="false" outlineLevel="0" collapsed="false">
      <c r="B30" s="145" t="s">
        <v>139</v>
      </c>
      <c r="C30" s="153"/>
      <c r="D30" s="153" t="n">
        <f aca="false">D26-D28</f>
        <v>3426</v>
      </c>
      <c r="E30" s="153" t="n">
        <f aca="false">E26-E28-E29</f>
        <v>3544</v>
      </c>
      <c r="F30" s="153" t="s">
        <v>139</v>
      </c>
      <c r="G30" s="153"/>
      <c r="H30" s="153"/>
      <c r="I30" s="153" t="n">
        <f aca="false">I26-I28-I29</f>
        <v>23001</v>
      </c>
      <c r="J30" s="153" t="n">
        <f aca="false">J26-J28-J29</f>
        <v>22398</v>
      </c>
    </row>
    <row r="31" s="145" customFormat="true" ht="12.75" hidden="false" customHeight="false" outlineLevel="0" collapsed="false">
      <c r="B31" s="145" t="s">
        <v>140</v>
      </c>
      <c r="C31" s="153"/>
      <c r="D31" s="153"/>
      <c r="E31" s="153"/>
      <c r="F31" s="153" t="s">
        <v>141</v>
      </c>
      <c r="G31" s="153"/>
      <c r="H31" s="153"/>
      <c r="I31" s="153"/>
      <c r="J31" s="153"/>
    </row>
    <row r="32" s="145" customFormat="true" ht="12.75" hidden="false" customHeight="false" outlineLevel="0" collapsed="false">
      <c r="B32" s="145" t="s">
        <v>142</v>
      </c>
      <c r="C32" s="153"/>
      <c r="D32" s="153" t="n">
        <f aca="false">D30</f>
        <v>3426</v>
      </c>
      <c r="E32" s="153" t="n">
        <f aca="false">E30</f>
        <v>3544</v>
      </c>
      <c r="F32" s="153" t="s">
        <v>143</v>
      </c>
      <c r="G32" s="153"/>
      <c r="H32" s="153"/>
      <c r="I32" s="153" t="n">
        <f aca="false">I30</f>
        <v>23001</v>
      </c>
      <c r="J32" s="153" t="n">
        <f aca="false">J30</f>
        <v>22398</v>
      </c>
    </row>
    <row r="33" s="145" customFormat="true" ht="12.75" hidden="false" customHeight="false" outlineLevel="0" collapsed="false">
      <c r="C33" s="153"/>
      <c r="D33" s="153"/>
      <c r="E33" s="153"/>
      <c r="F33" s="153"/>
      <c r="G33" s="153"/>
      <c r="H33" s="153"/>
      <c r="I33" s="153"/>
    </row>
    <row r="34" s="145" customFormat="true" ht="12.75" hidden="false" customHeight="false" outlineLevel="0" collapsed="false">
      <c r="C34" s="153"/>
      <c r="D34" s="153"/>
      <c r="E34" s="153"/>
      <c r="F34" s="153"/>
      <c r="G34" s="153"/>
      <c r="H34" s="153"/>
      <c r="I34" s="153"/>
    </row>
    <row r="35" s="145" customFormat="true" ht="12.75" hidden="false" customHeight="false" outlineLevel="0" collapsed="false">
      <c r="C35" s="153"/>
      <c r="D35" s="153"/>
      <c r="E35" s="153"/>
      <c r="F35" s="153"/>
      <c r="G35" s="153"/>
      <c r="H35" s="153"/>
      <c r="I35" s="153"/>
    </row>
    <row r="36" s="145" customFormat="true" ht="12.75" hidden="false" customHeight="false" outlineLevel="0" collapsed="false">
      <c r="C36" s="153"/>
      <c r="D36" s="153"/>
      <c r="E36" s="153"/>
      <c r="F36" s="153"/>
      <c r="G36" s="153"/>
      <c r="H36" s="153"/>
      <c r="I36" s="153"/>
    </row>
    <row r="37" s="145" customFormat="true" ht="12.75" hidden="false" customHeight="false" outlineLevel="0" collapsed="false">
      <c r="C37" s="153"/>
      <c r="D37" s="153"/>
      <c r="E37" s="153"/>
      <c r="F37" s="153"/>
      <c r="G37" s="153"/>
      <c r="H37" s="153"/>
      <c r="I37" s="153"/>
      <c r="J37" s="153"/>
    </row>
    <row r="38" s="145" customFormat="true" ht="12.75" hidden="false" customHeight="false" outlineLevel="0" collapsed="false">
      <c r="C38" s="153"/>
      <c r="D38" s="153"/>
      <c r="E38" s="153"/>
      <c r="F38" s="153"/>
      <c r="G38" s="153"/>
      <c r="H38" s="153"/>
      <c r="I38" s="153"/>
      <c r="J38" s="153"/>
    </row>
    <row r="39" s="145" customFormat="true" ht="12.7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</row>
  </sheetData>
  <mergeCells count="4">
    <mergeCell ref="A3:K3"/>
    <mergeCell ref="B4:J4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7.évi költségvetésének módosítása V.&amp;R5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14"/>
    <col collapsed="false" customWidth="false" hidden="false" outlineLevel="0" max="3" min="2" style="157" width="9.14"/>
    <col collapsed="false" customWidth="true" hidden="false" outlineLevel="0" max="4" min="4" style="157" width="18.28"/>
    <col collapsed="false" customWidth="true" hidden="false" outlineLevel="0" max="5" min="5" style="158" width="11.56"/>
    <col collapsed="false" customWidth="true" hidden="false" outlineLevel="0" max="6" min="6" style="157" width="12.85"/>
    <col collapsed="false" customWidth="true" hidden="false" outlineLevel="0" max="7" min="7" style="158" width="15.85"/>
    <col collapsed="false" customWidth="true" hidden="false" outlineLevel="0" max="8" min="8" style="157" width="13.56"/>
    <col collapsed="false" customWidth="true" hidden="false" outlineLevel="0" max="9" min="9" style="158" width="14.85"/>
    <col collapsed="false" customWidth="true" hidden="false" outlineLevel="0" max="10" min="10" style="158" width="12.7"/>
    <col collapsed="false" customWidth="false" hidden="false" outlineLevel="0" max="257" min="11" style="157" width="9.14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3.5" hidden="false" customHeight="false" outlineLevel="0" collapsed="false"/>
    <row r="3" customFormat="false" ht="12.75" hidden="false" customHeight="false" outlineLevel="0" collapsed="false">
      <c r="B3" s="160" t="s">
        <v>144</v>
      </c>
      <c r="C3" s="161"/>
      <c r="D3" s="161"/>
      <c r="E3" s="162" t="s">
        <v>145</v>
      </c>
      <c r="F3" s="163" t="s">
        <v>146</v>
      </c>
      <c r="G3" s="162" t="s">
        <v>147</v>
      </c>
      <c r="H3" s="163" t="s">
        <v>146</v>
      </c>
      <c r="I3" s="162" t="s">
        <v>147</v>
      </c>
      <c r="J3" s="164" t="s">
        <v>110</v>
      </c>
    </row>
    <row r="4" customFormat="false" ht="13.5" hidden="false" customHeight="false" outlineLevel="0" collapsed="false">
      <c r="B4" s="165"/>
      <c r="C4" s="166"/>
      <c r="D4" s="166"/>
      <c r="E4" s="167" t="s">
        <v>148</v>
      </c>
      <c r="F4" s="168" t="s">
        <v>111</v>
      </c>
      <c r="G4" s="167" t="s">
        <v>111</v>
      </c>
      <c r="H4" s="168" t="s">
        <v>112</v>
      </c>
      <c r="I4" s="167" t="s">
        <v>112</v>
      </c>
      <c r="J4" s="169"/>
    </row>
    <row r="5" customFormat="false" ht="12.75" hidden="false" customHeight="false" outlineLevel="0" collapsed="false">
      <c r="B5" s="170"/>
      <c r="C5" s="171"/>
      <c r="D5" s="171"/>
      <c r="E5" s="172"/>
      <c r="F5" s="173"/>
      <c r="G5" s="172"/>
      <c r="H5" s="173"/>
      <c r="I5" s="172"/>
      <c r="J5" s="174"/>
    </row>
    <row r="6" customFormat="false" ht="12.75" hidden="false" customHeight="false" outlineLevel="0" collapsed="false">
      <c r="B6" s="170" t="s">
        <v>149</v>
      </c>
      <c r="C6" s="171"/>
      <c r="D6" s="171"/>
      <c r="E6" s="172"/>
      <c r="F6" s="173"/>
      <c r="G6" s="172"/>
      <c r="H6" s="173"/>
      <c r="I6" s="172"/>
      <c r="J6" s="174"/>
    </row>
    <row r="7" customFormat="false" ht="12.75" hidden="false" customHeight="false" outlineLevel="0" collapsed="false">
      <c r="B7" s="170" t="s">
        <v>150</v>
      </c>
      <c r="C7" s="171" t="s">
        <v>151</v>
      </c>
      <c r="D7" s="171"/>
      <c r="E7" s="175" t="s">
        <v>152</v>
      </c>
      <c r="F7" s="173" t="n">
        <v>56</v>
      </c>
      <c r="G7" s="172" t="n">
        <v>7429334</v>
      </c>
      <c r="H7" s="173" t="n">
        <v>11</v>
      </c>
      <c r="I7" s="172" t="n">
        <v>1459333</v>
      </c>
      <c r="J7" s="174" t="n">
        <f aca="false">G7+I7</f>
        <v>8888667</v>
      </c>
    </row>
    <row r="8" customFormat="false" ht="12.75" hidden="false" customHeight="false" outlineLevel="0" collapsed="false">
      <c r="B8" s="170"/>
      <c r="C8" s="171" t="s">
        <v>153</v>
      </c>
      <c r="D8" s="171"/>
      <c r="E8" s="175" t="s">
        <v>154</v>
      </c>
      <c r="F8" s="173" t="s">
        <v>155</v>
      </c>
      <c r="G8" s="172" t="n">
        <v>4675000</v>
      </c>
      <c r="H8" s="173" t="s">
        <v>155</v>
      </c>
      <c r="I8" s="172" t="n">
        <v>765000</v>
      </c>
      <c r="J8" s="174" t="n">
        <f aca="false">G8+I8</f>
        <v>5440000</v>
      </c>
    </row>
    <row r="9" customFormat="false" ht="12.75" hidden="false" customHeight="false" outlineLevel="0" collapsed="false">
      <c r="B9" s="170" t="s">
        <v>156</v>
      </c>
      <c r="C9" s="171"/>
      <c r="D9" s="171"/>
      <c r="E9" s="175" t="s">
        <v>157</v>
      </c>
      <c r="F9" s="173" t="n">
        <v>5</v>
      </c>
      <c r="G9" s="172" t="n">
        <v>50000</v>
      </c>
      <c r="H9" s="173" t="n">
        <v>2</v>
      </c>
      <c r="I9" s="172" t="n">
        <v>20000</v>
      </c>
      <c r="J9" s="174" t="n">
        <f aca="false">G9+I9</f>
        <v>70000</v>
      </c>
    </row>
    <row r="10" customFormat="false" ht="12.75" hidden="false" customHeight="false" outlineLevel="0" collapsed="false">
      <c r="B10" s="170"/>
      <c r="C10" s="171" t="s">
        <v>158</v>
      </c>
      <c r="D10" s="171"/>
      <c r="E10" s="175"/>
      <c r="F10" s="173"/>
      <c r="G10" s="172"/>
      <c r="H10" s="173"/>
      <c r="I10" s="172"/>
      <c r="J10" s="174"/>
    </row>
    <row r="11" customFormat="false" ht="12.75" hidden="false" customHeight="false" outlineLevel="0" collapsed="false">
      <c r="B11" s="170" t="s">
        <v>159</v>
      </c>
      <c r="C11" s="171"/>
      <c r="D11" s="171"/>
      <c r="E11" s="175" t="n">
        <v>45000</v>
      </c>
      <c r="F11" s="173"/>
      <c r="G11" s="172"/>
      <c r="H11" s="173"/>
      <c r="I11" s="172"/>
      <c r="J11" s="174"/>
    </row>
    <row r="12" customFormat="false" ht="12.75" hidden="false" customHeight="false" outlineLevel="0" collapsed="false">
      <c r="B12" s="170"/>
      <c r="C12" s="176" t="s">
        <v>158</v>
      </c>
      <c r="D12" s="171"/>
      <c r="E12" s="175"/>
      <c r="F12" s="177" t="s">
        <v>155</v>
      </c>
      <c r="G12" s="172" t="n">
        <v>1410000</v>
      </c>
      <c r="H12" s="177" t="s">
        <v>155</v>
      </c>
      <c r="I12" s="172" t="n">
        <v>270000</v>
      </c>
      <c r="J12" s="174" t="n">
        <f aca="false">G12+I12</f>
        <v>1680000</v>
      </c>
    </row>
    <row r="13" customFormat="false" ht="12.75" hidden="false" customHeight="false" outlineLevel="0" collapsed="false">
      <c r="B13" s="170"/>
      <c r="C13" s="178" t="s">
        <v>160</v>
      </c>
      <c r="D13" s="171"/>
      <c r="E13" s="172"/>
      <c r="F13" s="177" t="s">
        <v>155</v>
      </c>
      <c r="G13" s="172" t="n">
        <v>793125</v>
      </c>
      <c r="H13" s="177" t="s">
        <v>155</v>
      </c>
      <c r="I13" s="172" t="n">
        <v>151875</v>
      </c>
      <c r="J13" s="174" t="n">
        <f aca="false">G13+I13</f>
        <v>945000</v>
      </c>
    </row>
    <row r="14" customFormat="false" ht="12.75" hidden="false" customHeight="false" outlineLevel="0" collapsed="false">
      <c r="B14" s="170" t="s">
        <v>161</v>
      </c>
      <c r="C14" s="171"/>
      <c r="D14" s="171"/>
      <c r="E14" s="172" t="n">
        <v>25000</v>
      </c>
      <c r="F14" s="173" t="n">
        <v>56</v>
      </c>
      <c r="G14" s="172" t="n">
        <v>933334</v>
      </c>
      <c r="H14" s="173" t="n">
        <v>11</v>
      </c>
      <c r="I14" s="172" t="n">
        <v>183333</v>
      </c>
      <c r="J14" s="174" t="n">
        <f aca="false">G14+I14</f>
        <v>1116667</v>
      </c>
    </row>
    <row r="15" customFormat="false" ht="12.75" hidden="false" customHeight="false" outlineLevel="0" collapsed="false">
      <c r="B15" s="170"/>
      <c r="C15" s="171" t="s">
        <v>158</v>
      </c>
      <c r="D15" s="171"/>
      <c r="E15" s="172"/>
      <c r="F15" s="173"/>
      <c r="G15" s="172"/>
      <c r="H15" s="173"/>
      <c r="I15" s="172"/>
      <c r="J15" s="174"/>
    </row>
    <row r="16" customFormat="false" ht="12.75" hidden="false" customHeight="false" outlineLevel="0" collapsed="false">
      <c r="B16" s="170" t="s">
        <v>162</v>
      </c>
      <c r="C16" s="171"/>
      <c r="D16" s="171"/>
      <c r="E16" s="172"/>
      <c r="F16" s="173"/>
      <c r="G16" s="172"/>
      <c r="H16" s="173"/>
      <c r="I16" s="172"/>
      <c r="J16" s="174"/>
    </row>
    <row r="17" customFormat="false" ht="12.75" hidden="false" customHeight="false" outlineLevel="0" collapsed="false">
      <c r="B17" s="170"/>
      <c r="C17" s="171" t="s">
        <v>163</v>
      </c>
      <c r="D17" s="171"/>
      <c r="E17" s="175" t="s">
        <v>164</v>
      </c>
      <c r="F17" s="173" t="n">
        <v>8</v>
      </c>
      <c r="G17" s="172" t="n">
        <v>440000</v>
      </c>
      <c r="H17" s="173" t="n">
        <v>3</v>
      </c>
      <c r="I17" s="172" t="n">
        <v>165000</v>
      </c>
      <c r="J17" s="174" t="n">
        <f aca="false">G17+I17</f>
        <v>605000</v>
      </c>
    </row>
    <row r="18" customFormat="false" ht="12.75" hidden="false" customHeight="false" outlineLevel="0" collapsed="false">
      <c r="B18" s="170"/>
      <c r="C18" s="171" t="s">
        <v>165</v>
      </c>
      <c r="D18" s="171"/>
      <c r="E18" s="175" t="s">
        <v>164</v>
      </c>
      <c r="F18" s="173" t="n">
        <v>4</v>
      </c>
      <c r="G18" s="172" t="n">
        <v>220000</v>
      </c>
      <c r="H18" s="173" t="n">
        <v>2</v>
      </c>
      <c r="I18" s="172" t="n">
        <v>110000</v>
      </c>
      <c r="J18" s="174" t="n">
        <f aca="false">G18+I18</f>
        <v>330000</v>
      </c>
    </row>
    <row r="19" customFormat="false" ht="12.75" hidden="false" customHeight="false" outlineLevel="0" collapsed="false">
      <c r="B19" s="170"/>
      <c r="C19" s="171"/>
      <c r="D19" s="171"/>
      <c r="E19" s="172"/>
      <c r="F19" s="173"/>
      <c r="G19" s="172"/>
      <c r="H19" s="173"/>
      <c r="I19" s="172"/>
      <c r="J19" s="174"/>
    </row>
    <row r="20" customFormat="false" ht="12.75" hidden="false" customHeight="false" outlineLevel="0" collapsed="false">
      <c r="B20" s="170" t="s">
        <v>166</v>
      </c>
      <c r="C20" s="171"/>
      <c r="D20" s="171"/>
      <c r="E20" s="175" t="s">
        <v>167</v>
      </c>
      <c r="F20" s="173" t="n">
        <v>56</v>
      </c>
      <c r="G20" s="172" t="n">
        <v>26880</v>
      </c>
      <c r="H20" s="173" t="n">
        <v>11</v>
      </c>
      <c r="I20" s="172" t="n">
        <v>5280</v>
      </c>
      <c r="J20" s="174" t="n">
        <f aca="false">G20+I20</f>
        <v>32160</v>
      </c>
    </row>
    <row r="21" customFormat="false" ht="12.75" hidden="false" customHeight="false" outlineLevel="0" collapsed="false">
      <c r="B21" s="170"/>
      <c r="C21" s="171"/>
      <c r="D21" s="171"/>
      <c r="E21" s="172"/>
      <c r="F21" s="173"/>
      <c r="G21" s="172"/>
      <c r="H21" s="173"/>
      <c r="I21" s="172"/>
      <c r="J21" s="174"/>
    </row>
    <row r="22" customFormat="false" ht="12.75" hidden="false" customHeight="false" outlineLevel="0" collapsed="false">
      <c r="B22" s="170" t="s">
        <v>168</v>
      </c>
      <c r="C22" s="171"/>
      <c r="D22" s="171"/>
      <c r="E22" s="172"/>
      <c r="F22" s="173"/>
      <c r="G22" s="172"/>
      <c r="H22" s="173"/>
      <c r="I22" s="172"/>
      <c r="J22" s="174"/>
    </row>
    <row r="23" customFormat="false" ht="12.75" hidden="false" customHeight="false" outlineLevel="0" collapsed="false">
      <c r="B23" s="170"/>
      <c r="C23" s="171"/>
      <c r="D23" s="171"/>
      <c r="E23" s="172"/>
      <c r="F23" s="173"/>
      <c r="G23" s="172"/>
      <c r="H23" s="173"/>
      <c r="I23" s="172"/>
      <c r="J23" s="174"/>
    </row>
    <row r="24" customFormat="false" ht="12.75" hidden="false" customHeight="false" outlineLevel="0" collapsed="false">
      <c r="B24" s="170" t="s">
        <v>169</v>
      </c>
      <c r="C24" s="171"/>
      <c r="D24" s="171"/>
      <c r="E24" s="172" t="n">
        <v>11700</v>
      </c>
      <c r="F24" s="173" t="n">
        <v>6</v>
      </c>
      <c r="G24" s="172" t="n">
        <v>70200</v>
      </c>
      <c r="H24" s="173" t="n">
        <v>2</v>
      </c>
      <c r="I24" s="172" t="n">
        <v>23400</v>
      </c>
      <c r="J24" s="174" t="n">
        <f aca="false">G24+I24</f>
        <v>93600</v>
      </c>
    </row>
    <row r="25" customFormat="false" ht="12.75" hidden="false" customHeight="false" outlineLevel="0" collapsed="false">
      <c r="B25" s="170"/>
      <c r="C25" s="171"/>
      <c r="D25" s="171"/>
      <c r="E25" s="172"/>
      <c r="F25" s="173"/>
      <c r="G25" s="172"/>
      <c r="H25" s="173"/>
      <c r="I25" s="172"/>
      <c r="J25" s="174"/>
    </row>
    <row r="26" customFormat="false" ht="12.75" hidden="false" customHeight="false" outlineLevel="0" collapsed="false">
      <c r="B26" s="170" t="s">
        <v>170</v>
      </c>
      <c r="C26" s="171"/>
      <c r="D26" s="171"/>
      <c r="E26" s="172" t="n">
        <v>1400</v>
      </c>
      <c r="F26" s="173" t="n">
        <v>56</v>
      </c>
      <c r="G26" s="172" t="n">
        <f aca="false">E26*F26</f>
        <v>78400</v>
      </c>
      <c r="H26" s="173" t="n">
        <v>11</v>
      </c>
      <c r="I26" s="172" t="n">
        <f aca="false">E26*H26</f>
        <v>15400</v>
      </c>
      <c r="J26" s="174" t="n">
        <f aca="false">G26+I26</f>
        <v>93800</v>
      </c>
    </row>
    <row r="27" customFormat="false" ht="12.75" hidden="false" customHeight="false" outlineLevel="0" collapsed="false">
      <c r="B27" s="170" t="s">
        <v>171</v>
      </c>
      <c r="C27" s="171"/>
      <c r="D27" s="171"/>
      <c r="E27" s="172"/>
      <c r="F27" s="173"/>
      <c r="G27" s="172"/>
      <c r="H27" s="173"/>
      <c r="I27" s="172"/>
      <c r="J27" s="174"/>
    </row>
    <row r="28" customFormat="false" ht="12.75" hidden="true" customHeight="false" outlineLevel="0" collapsed="false">
      <c r="B28" s="170"/>
      <c r="C28" s="171"/>
      <c r="D28" s="171"/>
      <c r="E28" s="172"/>
      <c r="F28" s="173"/>
      <c r="G28" s="172"/>
      <c r="H28" s="173"/>
      <c r="I28" s="172"/>
      <c r="J28" s="174"/>
    </row>
    <row r="29" customFormat="false" ht="13.5" hidden="false" customHeight="false" outlineLevel="0" collapsed="false">
      <c r="B29" s="170"/>
      <c r="C29" s="171" t="s">
        <v>172</v>
      </c>
      <c r="D29" s="171"/>
      <c r="E29" s="172"/>
      <c r="F29" s="173"/>
      <c r="G29" s="172"/>
      <c r="H29" s="173"/>
      <c r="I29" s="172"/>
      <c r="J29" s="174"/>
    </row>
    <row r="30" customFormat="false" ht="13.5" hidden="false" customHeight="false" outlineLevel="0" collapsed="false">
      <c r="B30" s="179" t="s">
        <v>173</v>
      </c>
      <c r="C30" s="180"/>
      <c r="D30" s="180"/>
      <c r="E30" s="181"/>
      <c r="F30" s="180"/>
      <c r="G30" s="181" t="n">
        <f aca="false">SUM(G6:G26)</f>
        <v>16126273</v>
      </c>
      <c r="H30" s="182"/>
      <c r="I30" s="181" t="n">
        <f aca="false">SUM(I6:I26)</f>
        <v>3168621</v>
      </c>
      <c r="J30" s="183" t="n">
        <f aca="false">SUM(J6:J26)</f>
        <v>19294894</v>
      </c>
    </row>
    <row r="31" customFormat="false" ht="12.75" hidden="true" customHeight="false" outlineLevel="0" collapsed="false">
      <c r="B31" s="184"/>
      <c r="C31" s="171"/>
      <c r="D31" s="171"/>
      <c r="E31" s="185"/>
      <c r="F31" s="171"/>
      <c r="G31" s="185"/>
      <c r="H31" s="171"/>
      <c r="I31" s="185"/>
      <c r="J31" s="174"/>
    </row>
    <row r="32" customFormat="false" ht="12.75" hidden="false" customHeight="false" outlineLevel="0" collapsed="false">
      <c r="B32" s="186" t="s">
        <v>174</v>
      </c>
      <c r="C32" s="187"/>
      <c r="D32" s="163"/>
      <c r="E32" s="188"/>
      <c r="F32" s="189"/>
      <c r="G32" s="188"/>
      <c r="H32" s="189"/>
      <c r="I32" s="188"/>
      <c r="J32" s="164"/>
      <c r="K32" s="190"/>
    </row>
    <row r="33" customFormat="false" ht="11.25" hidden="false" customHeight="true" outlineLevel="0" collapsed="false">
      <c r="B33" s="191" t="s">
        <v>175</v>
      </c>
      <c r="C33" s="192"/>
      <c r="D33" s="173"/>
      <c r="E33" s="172"/>
      <c r="F33" s="173"/>
      <c r="G33" s="172"/>
      <c r="H33" s="173"/>
      <c r="I33" s="172"/>
      <c r="J33" s="174"/>
      <c r="K33" s="190"/>
    </row>
    <row r="34" customFormat="false" ht="12.75" hidden="false" customHeight="false" outlineLevel="0" collapsed="false">
      <c r="B34" s="191"/>
      <c r="C34" s="192" t="s">
        <v>176</v>
      </c>
      <c r="D34" s="173"/>
      <c r="E34" s="172" t="n">
        <v>80000</v>
      </c>
      <c r="F34" s="173" t="n">
        <v>2</v>
      </c>
      <c r="G34" s="172" t="n">
        <f aca="false">E34*F34</f>
        <v>160000</v>
      </c>
      <c r="H34" s="173" t="n">
        <v>1</v>
      </c>
      <c r="I34" s="172" t="n">
        <f aca="false">E34*H34</f>
        <v>80000</v>
      </c>
      <c r="J34" s="174" t="n">
        <f aca="false">G34+I34</f>
        <v>240000</v>
      </c>
      <c r="K34" s="190"/>
    </row>
    <row r="35" customFormat="false" ht="12.75" hidden="false" customHeight="false" outlineLevel="0" collapsed="false">
      <c r="B35" s="170"/>
      <c r="C35" s="171" t="s">
        <v>177</v>
      </c>
      <c r="D35" s="171"/>
      <c r="E35" s="172" t="n">
        <v>40000</v>
      </c>
      <c r="F35" s="173" t="n">
        <v>2</v>
      </c>
      <c r="G35" s="172" t="n">
        <f aca="false">E35*F35</f>
        <v>80000</v>
      </c>
      <c r="H35" s="173" t="n">
        <v>1</v>
      </c>
      <c r="I35" s="172" t="n">
        <f aca="false">E35*H35</f>
        <v>40000</v>
      </c>
      <c r="J35" s="174" t="n">
        <f aca="false">G35+I35</f>
        <v>120000</v>
      </c>
      <c r="K35" s="190"/>
    </row>
    <row r="36" customFormat="false" ht="13.5" hidden="false" customHeight="false" outlineLevel="0" collapsed="false">
      <c r="B36" s="191" t="s">
        <v>178</v>
      </c>
      <c r="C36" s="192"/>
      <c r="D36" s="173"/>
      <c r="E36" s="172" t="n">
        <v>70000</v>
      </c>
      <c r="F36" s="173" t="n">
        <v>1</v>
      </c>
      <c r="G36" s="172" t="n">
        <f aca="false">E36*F36</f>
        <v>70000</v>
      </c>
      <c r="H36" s="173" t="n">
        <v>11</v>
      </c>
      <c r="I36" s="172" t="n">
        <f aca="false">E36*H36</f>
        <v>770000</v>
      </c>
      <c r="J36" s="174" t="n">
        <v>660000</v>
      </c>
      <c r="K36" s="190"/>
    </row>
    <row r="37" customFormat="false" ht="13.5" hidden="false" customHeight="false" outlineLevel="0" collapsed="false">
      <c r="B37" s="193" t="s">
        <v>179</v>
      </c>
      <c r="C37" s="194"/>
      <c r="D37" s="195"/>
      <c r="E37" s="196"/>
      <c r="F37" s="195"/>
      <c r="G37" s="181" t="n">
        <f aca="false">SUM(G34:G36)</f>
        <v>310000</v>
      </c>
      <c r="H37" s="182"/>
      <c r="I37" s="181" t="n">
        <f aca="false">SUM(I34:I36)</f>
        <v>890000</v>
      </c>
      <c r="J37" s="183" t="n">
        <f aca="false">SUM(J34:J36)</f>
        <v>1020000</v>
      </c>
      <c r="K37" s="190"/>
    </row>
    <row r="38" customFormat="false" ht="16.5" hidden="false" customHeight="false" outlineLevel="0" collapsed="false">
      <c r="B38" s="197" t="s">
        <v>180</v>
      </c>
      <c r="C38" s="198"/>
      <c r="D38" s="198"/>
      <c r="E38" s="199"/>
      <c r="F38" s="198"/>
      <c r="G38" s="199" t="n">
        <f aca="false">G30+G37</f>
        <v>16436273</v>
      </c>
      <c r="H38" s="198"/>
      <c r="I38" s="199" t="n">
        <f aca="false">I30+I37</f>
        <v>4058621</v>
      </c>
      <c r="J38" s="200" t="n">
        <f aca="false">J30+J37</f>
        <v>2031489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pköziotthonos Óvoda
2007.évi állami támogatás módosítása V.&amp;R5/a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false" hidden="false" outlineLevel="0" max="4" min="2" style="34" width="9.14"/>
    <col collapsed="false" customWidth="true" hidden="false" outlineLevel="0" max="5" min="5" style="34" width="13.7"/>
    <col collapsed="false" customWidth="true" hidden="false" outlineLevel="0" max="9" min="6" style="35" width="11.7"/>
    <col collapsed="false" customWidth="false" hidden="false" outlineLevel="0" max="257" min="10" style="34" width="9.14"/>
  </cols>
  <sheetData>
    <row r="4" customFormat="false" ht="12.75" hidden="false" customHeight="false" outlineLevel="0" collapsed="false">
      <c r="B4" s="36" t="s">
        <v>181</v>
      </c>
      <c r="H4" s="37"/>
    </row>
    <row r="5" customFormat="false" ht="12.75" hidden="false" customHeight="false" outlineLevel="0" collapsed="false">
      <c r="B5" s="36"/>
      <c r="H5" s="37"/>
    </row>
    <row r="6" customFormat="false" ht="12.75" hidden="false" customHeight="false" outlineLevel="0" collapsed="false">
      <c r="B6" s="36"/>
      <c r="H6" s="37"/>
    </row>
    <row r="7" customFormat="false" ht="13.5" hidden="false" customHeight="false" outlineLevel="0" collapsed="false">
      <c r="B7" s="36"/>
      <c r="I7" s="38" t="s">
        <v>3</v>
      </c>
    </row>
    <row r="8" customFormat="false" ht="13.5" hidden="false" customHeight="false" outlineLevel="0" collapsed="false">
      <c r="B8" s="39" t="s">
        <v>4</v>
      </c>
      <c r="C8" s="39"/>
      <c r="D8" s="39"/>
      <c r="E8" s="40"/>
      <c r="F8" s="41" t="s">
        <v>5</v>
      </c>
      <c r="G8" s="41" t="s">
        <v>6</v>
      </c>
      <c r="H8" s="41" t="s">
        <v>7</v>
      </c>
      <c r="I8" s="42" t="s">
        <v>60</v>
      </c>
    </row>
    <row r="9" s="36" customFormat="true" ht="12.75" hidden="false" customHeight="false" outlineLevel="0" collapsed="false">
      <c r="B9" s="44" t="n">
        <v>751845</v>
      </c>
      <c r="C9" s="45" t="s">
        <v>72</v>
      </c>
      <c r="D9" s="45"/>
      <c r="E9" s="45"/>
      <c r="F9" s="37"/>
      <c r="G9" s="37"/>
      <c r="H9" s="37"/>
      <c r="I9" s="69"/>
    </row>
    <row r="10" s="43" customFormat="true" ht="13.5" hidden="false" customHeight="false" outlineLevel="0" collapsed="false">
      <c r="B10" s="70"/>
      <c r="C10" s="46" t="s">
        <v>182</v>
      </c>
      <c r="D10" s="46"/>
      <c r="E10" s="46"/>
      <c r="F10" s="47" t="n">
        <v>1714</v>
      </c>
      <c r="G10" s="47" t="n">
        <v>1193</v>
      </c>
      <c r="H10" s="47"/>
      <c r="I10" s="48" t="n">
        <f aca="false">F10+G10-H10</f>
        <v>2907</v>
      </c>
    </row>
    <row r="11" s="36" customFormat="true" ht="13.5" hidden="false" customHeight="false" outlineLevel="0" collapsed="false">
      <c r="B11" s="39" t="s">
        <v>65</v>
      </c>
      <c r="C11" s="39"/>
      <c r="D11" s="39"/>
      <c r="E11" s="39"/>
      <c r="F11" s="53" t="n">
        <v>5232</v>
      </c>
      <c r="G11" s="53" t="n">
        <f aca="false">SUM(G10:G10)</f>
        <v>1193</v>
      </c>
      <c r="H11" s="53" t="n">
        <f aca="false">SUM(H10:H10)</f>
        <v>0</v>
      </c>
      <c r="I11" s="54" t="n">
        <f aca="false">F11+G11-H11</f>
        <v>6425</v>
      </c>
    </row>
    <row r="12" s="36" customFormat="true" ht="12.75" hidden="false" customHeight="false" outlineLevel="0" collapsed="false">
      <c r="B12" s="44" t="n">
        <v>751966</v>
      </c>
      <c r="C12" s="50" t="s">
        <v>183</v>
      </c>
      <c r="D12" s="63"/>
      <c r="E12" s="63"/>
      <c r="F12" s="37"/>
      <c r="G12" s="37"/>
      <c r="H12" s="37"/>
      <c r="I12" s="69"/>
    </row>
    <row r="13" s="43" customFormat="true" ht="12.75" hidden="false" customHeight="false" outlineLevel="0" collapsed="false">
      <c r="B13" s="70"/>
      <c r="C13" s="46" t="s">
        <v>184</v>
      </c>
      <c r="D13" s="46"/>
      <c r="E13" s="46"/>
      <c r="F13" s="47" t="n">
        <v>7000</v>
      </c>
      <c r="G13" s="47" t="n">
        <v>1000</v>
      </c>
      <c r="H13" s="47"/>
      <c r="I13" s="48" t="n">
        <f aca="false">F13+G13-H13</f>
        <v>8000</v>
      </c>
    </row>
    <row r="14" s="43" customFormat="true" ht="12.75" hidden="false" customHeight="false" outlineLevel="0" collapsed="false">
      <c r="B14" s="70"/>
      <c r="C14" s="46" t="s">
        <v>97</v>
      </c>
      <c r="D14" s="46"/>
      <c r="E14" s="46"/>
      <c r="F14" s="47" t="n">
        <v>738</v>
      </c>
      <c r="G14" s="47" t="n">
        <v>156</v>
      </c>
      <c r="H14" s="47"/>
      <c r="I14" s="48" t="n">
        <f aca="false">F14+G14-H14</f>
        <v>894</v>
      </c>
    </row>
    <row r="15" s="43" customFormat="true" ht="12.75" hidden="false" customHeight="false" outlineLevel="0" collapsed="false">
      <c r="B15" s="70"/>
      <c r="C15" s="46" t="s">
        <v>95</v>
      </c>
      <c r="D15" s="46"/>
      <c r="E15" s="46"/>
      <c r="F15" s="47" t="n">
        <v>200</v>
      </c>
      <c r="G15" s="47" t="n">
        <v>67</v>
      </c>
      <c r="H15" s="47"/>
      <c r="I15" s="48" t="n">
        <f aca="false">F15+G15-H15</f>
        <v>267</v>
      </c>
    </row>
    <row r="16" s="43" customFormat="true" ht="12.75" hidden="false" customHeight="false" outlineLevel="0" collapsed="false">
      <c r="B16" s="70"/>
      <c r="C16" s="46" t="s">
        <v>101</v>
      </c>
      <c r="D16" s="46"/>
      <c r="E16" s="46"/>
      <c r="F16" s="47" t="n">
        <v>28</v>
      </c>
      <c r="G16" s="47" t="n">
        <v>12</v>
      </c>
      <c r="H16" s="47"/>
      <c r="I16" s="48" t="n">
        <f aca="false">F16+G16-H16</f>
        <v>40</v>
      </c>
    </row>
    <row r="17" s="43" customFormat="true" ht="12.75" hidden="false" customHeight="false" outlineLevel="0" collapsed="false">
      <c r="B17" s="70"/>
      <c r="C17" s="46" t="s">
        <v>99</v>
      </c>
      <c r="D17" s="46"/>
      <c r="E17" s="46"/>
      <c r="F17" s="47" t="n">
        <v>85</v>
      </c>
      <c r="G17" s="47" t="n">
        <v>160</v>
      </c>
      <c r="H17" s="47"/>
      <c r="I17" s="48" t="n">
        <f aca="false">F17+G17-H17</f>
        <v>245</v>
      </c>
    </row>
    <row r="18" s="43" customFormat="true" ht="12.75" hidden="false" customHeight="false" outlineLevel="0" collapsed="false">
      <c r="B18" s="70"/>
      <c r="C18" s="46" t="s">
        <v>185</v>
      </c>
      <c r="D18" s="46"/>
      <c r="E18" s="46"/>
      <c r="F18" s="47" t="n">
        <v>1462</v>
      </c>
      <c r="G18" s="47" t="n">
        <v>2240</v>
      </c>
      <c r="H18" s="47"/>
      <c r="I18" s="48" t="n">
        <f aca="false">F18+G18-H18</f>
        <v>3702</v>
      </c>
    </row>
    <row r="19" s="43" customFormat="true" ht="12.75" hidden="false" customHeight="false" outlineLevel="0" collapsed="false">
      <c r="B19" s="70"/>
      <c r="C19" s="46" t="s">
        <v>186</v>
      </c>
      <c r="D19" s="46"/>
      <c r="E19" s="46"/>
      <c r="F19" s="47"/>
      <c r="G19" s="47"/>
      <c r="H19" s="47"/>
      <c r="I19" s="48"/>
    </row>
    <row r="20" s="43" customFormat="true" ht="12.75" hidden="false" customHeight="false" outlineLevel="0" collapsed="false">
      <c r="B20" s="70"/>
      <c r="C20" s="46" t="s">
        <v>187</v>
      </c>
      <c r="D20" s="46"/>
      <c r="E20" s="46"/>
      <c r="F20" s="47" t="n">
        <v>14074</v>
      </c>
      <c r="G20" s="47" t="n">
        <v>340</v>
      </c>
      <c r="H20" s="47"/>
      <c r="I20" s="48" t="n">
        <f aca="false">F20+G20-H20</f>
        <v>14414</v>
      </c>
    </row>
    <row r="21" s="43" customFormat="true" ht="12.75" hidden="false" customHeight="false" outlineLevel="0" collapsed="false">
      <c r="B21" s="70"/>
      <c r="C21" s="46" t="s">
        <v>188</v>
      </c>
      <c r="D21" s="46"/>
      <c r="E21" s="46"/>
      <c r="F21" s="47" t="n">
        <v>670</v>
      </c>
      <c r="G21" s="47" t="n">
        <v>90</v>
      </c>
      <c r="H21" s="47"/>
      <c r="I21" s="48" t="n">
        <f aca="false">F21+G21-H21</f>
        <v>760</v>
      </c>
    </row>
    <row r="22" s="43" customFormat="true" ht="12.75" hidden="false" customHeight="false" outlineLevel="0" collapsed="false">
      <c r="B22" s="70"/>
      <c r="C22" s="46" t="s">
        <v>189</v>
      </c>
      <c r="D22" s="46"/>
      <c r="E22" s="46"/>
      <c r="F22" s="47" t="n">
        <v>1572</v>
      </c>
      <c r="G22" s="47" t="n">
        <v>737</v>
      </c>
      <c r="H22" s="47"/>
      <c r="I22" s="48" t="n">
        <f aca="false">F22+G22-H22</f>
        <v>2309</v>
      </c>
    </row>
    <row r="23" s="43" customFormat="true" ht="12.75" hidden="false" customHeight="false" outlineLevel="0" collapsed="false">
      <c r="B23" s="70"/>
      <c r="C23" s="46" t="s">
        <v>190</v>
      </c>
      <c r="D23" s="46"/>
      <c r="E23" s="46"/>
      <c r="F23" s="47"/>
      <c r="G23" s="47"/>
      <c r="H23" s="47"/>
      <c r="I23" s="48"/>
    </row>
    <row r="24" s="43" customFormat="true" ht="12.75" hidden="false" customHeight="false" outlineLevel="0" collapsed="false">
      <c r="B24" s="70"/>
      <c r="C24" s="46" t="s">
        <v>191</v>
      </c>
      <c r="D24" s="46"/>
      <c r="E24" s="46"/>
      <c r="F24" s="47" t="n">
        <v>1299</v>
      </c>
      <c r="G24" s="47"/>
      <c r="H24" s="47" t="n">
        <v>162</v>
      </c>
      <c r="I24" s="48" t="n">
        <f aca="false">F24+G24-H24</f>
        <v>1137</v>
      </c>
    </row>
    <row r="25" s="43" customFormat="true" ht="12.75" hidden="false" customHeight="false" outlineLevel="0" collapsed="false">
      <c r="B25" s="70"/>
      <c r="C25" s="46" t="s">
        <v>192</v>
      </c>
      <c r="D25" s="46"/>
      <c r="E25" s="46"/>
      <c r="F25" s="47" t="n">
        <v>14414</v>
      </c>
      <c r="G25" s="47"/>
      <c r="H25" s="47" t="n">
        <v>85</v>
      </c>
      <c r="I25" s="48" t="n">
        <f aca="false">F25+G25-H25</f>
        <v>14329</v>
      </c>
    </row>
    <row r="26" s="43" customFormat="true" ht="13.5" hidden="false" customHeight="false" outlineLevel="0" collapsed="false">
      <c r="B26" s="70"/>
      <c r="C26" s="46" t="s">
        <v>193</v>
      </c>
      <c r="D26" s="46"/>
      <c r="E26" s="46"/>
      <c r="F26" s="47" t="n">
        <v>880</v>
      </c>
      <c r="G26" s="47"/>
      <c r="H26" s="47" t="n">
        <v>55</v>
      </c>
      <c r="I26" s="48" t="n">
        <f aca="false">F26+G26-H26</f>
        <v>825</v>
      </c>
    </row>
    <row r="27" s="36" customFormat="true" ht="13.5" hidden="false" customHeight="false" outlineLevel="0" collapsed="false">
      <c r="B27" s="61" t="s">
        <v>65</v>
      </c>
      <c r="C27" s="51"/>
      <c r="D27" s="51"/>
      <c r="E27" s="51"/>
      <c r="F27" s="53" t="n">
        <v>174277</v>
      </c>
      <c r="G27" s="53" t="n">
        <f aca="false">SUM(G13:G25)</f>
        <v>4802</v>
      </c>
      <c r="H27" s="53" t="n">
        <f aca="false">SUM(H13:H26)</f>
        <v>302</v>
      </c>
      <c r="I27" s="54" t="n">
        <f aca="false">F27+G27-H27</f>
        <v>178777</v>
      </c>
    </row>
    <row r="28" customFormat="false" ht="12.75" hidden="false" customHeight="false" outlineLevel="0" collapsed="false">
      <c r="B28" s="44" t="n">
        <v>801115</v>
      </c>
      <c r="C28" s="45" t="s">
        <v>80</v>
      </c>
      <c r="D28" s="63"/>
      <c r="E28" s="63"/>
      <c r="I28" s="65"/>
    </row>
    <row r="29" customFormat="false" ht="12.75" hidden="false" customHeight="false" outlineLevel="0" collapsed="false">
      <c r="B29" s="44"/>
      <c r="C29" s="46" t="s">
        <v>194</v>
      </c>
      <c r="D29" s="63"/>
      <c r="E29" s="63"/>
      <c r="I29" s="68" t="s">
        <v>28</v>
      </c>
    </row>
    <row r="30" customFormat="false" ht="12.75" hidden="false" customHeight="false" outlineLevel="0" collapsed="false">
      <c r="B30" s="44"/>
      <c r="C30" s="46" t="s">
        <v>195</v>
      </c>
      <c r="D30" s="63"/>
      <c r="E30" s="63"/>
      <c r="G30" s="35" t="n">
        <v>170</v>
      </c>
      <c r="I30" s="65" t="n">
        <f aca="false">F30+G30-H30</f>
        <v>170</v>
      </c>
    </row>
    <row r="31" customFormat="false" ht="13.5" hidden="false" customHeight="false" outlineLevel="0" collapsed="false">
      <c r="B31" s="201"/>
      <c r="C31" s="202" t="s">
        <v>196</v>
      </c>
      <c r="D31" s="202"/>
      <c r="E31" s="202"/>
      <c r="G31" s="35" t="n">
        <v>67</v>
      </c>
      <c r="I31" s="65" t="n">
        <f aca="false">F31+G31-H31</f>
        <v>67</v>
      </c>
    </row>
    <row r="32" s="36" customFormat="true" ht="13.5" hidden="false" customHeight="false" outlineLevel="0" collapsed="false">
      <c r="B32" s="39" t="s">
        <v>65</v>
      </c>
      <c r="C32" s="39"/>
      <c r="D32" s="39"/>
      <c r="E32" s="39"/>
      <c r="F32" s="53"/>
      <c r="G32" s="53" t="n">
        <f aca="false">SUM(G29:G31)</f>
        <v>237</v>
      </c>
      <c r="H32" s="53"/>
      <c r="I32" s="87" t="n">
        <f aca="false">F32+G32-H32</f>
        <v>237</v>
      </c>
    </row>
    <row r="33" s="36" customFormat="true" ht="12.75" hidden="false" customHeight="false" outlineLevel="0" collapsed="false">
      <c r="B33" s="44" t="n">
        <v>921815</v>
      </c>
      <c r="C33" s="45" t="s">
        <v>197</v>
      </c>
      <c r="D33" s="63"/>
      <c r="E33" s="63"/>
      <c r="F33" s="37"/>
      <c r="G33" s="37"/>
      <c r="H33" s="37"/>
      <c r="I33" s="203"/>
    </row>
    <row r="34" s="43" customFormat="true" ht="13.5" hidden="false" customHeight="false" outlineLevel="0" collapsed="false">
      <c r="B34" s="49"/>
      <c r="C34" s="46" t="s">
        <v>198</v>
      </c>
      <c r="D34" s="46"/>
      <c r="E34" s="46"/>
      <c r="F34" s="47" t="n">
        <v>633</v>
      </c>
      <c r="G34" s="47" t="n">
        <v>228</v>
      </c>
      <c r="H34" s="47"/>
      <c r="I34" s="48" t="n">
        <f aca="false">F34+G34-H34</f>
        <v>861</v>
      </c>
    </row>
    <row r="35" s="36" customFormat="true" ht="13.5" hidden="false" customHeight="false" outlineLevel="0" collapsed="false">
      <c r="B35" s="39" t="s">
        <v>65</v>
      </c>
      <c r="C35" s="204"/>
      <c r="D35" s="204"/>
      <c r="E35" s="204"/>
      <c r="F35" s="53" t="n">
        <v>1413</v>
      </c>
      <c r="G35" s="53" t="n">
        <f aca="false">SUM(G34:G34)</f>
        <v>228</v>
      </c>
      <c r="H35" s="53"/>
      <c r="I35" s="87" t="n">
        <f aca="false">SUM(F35+G35-H35)</f>
        <v>1641</v>
      </c>
    </row>
    <row r="36" s="36" customFormat="true" ht="13.5" hidden="false" customHeight="false" outlineLevel="0" collapsed="false">
      <c r="B36" s="205" t="s">
        <v>57</v>
      </c>
      <c r="C36" s="205"/>
      <c r="D36" s="205"/>
      <c r="E36" s="205"/>
      <c r="F36" s="206" t="n">
        <v>245434</v>
      </c>
      <c r="G36" s="206" t="n">
        <f aca="false">G11+G27+G32+G35</f>
        <v>6460</v>
      </c>
      <c r="H36" s="206" t="n">
        <f aca="false">H11+H27+H32+H35</f>
        <v>302</v>
      </c>
      <c r="I36" s="207" t="n">
        <f aca="false">F36+G36-H36</f>
        <v>251592</v>
      </c>
    </row>
    <row r="37" s="36" customFormat="true" ht="12.75" hidden="false" customHeight="false" outlineLevel="0" collapsed="false">
      <c r="C37" s="34"/>
      <c r="F37" s="37"/>
      <c r="G37" s="37"/>
      <c r="H37" s="37"/>
      <c r="I37" s="37"/>
    </row>
    <row r="38" s="36" customFormat="true" ht="12.75" hidden="false" customHeight="false" outlineLevel="0" collapsed="false">
      <c r="B38" s="43"/>
      <c r="C38" s="43"/>
      <c r="D38" s="43"/>
      <c r="E38" s="43"/>
      <c r="F38" s="47"/>
      <c r="G38" s="47"/>
      <c r="H38" s="47"/>
      <c r="I38" s="47"/>
    </row>
    <row r="39" s="36" customFormat="true" ht="12.75" hidden="false" customHeight="false" outlineLevel="0" collapsed="false">
      <c r="C39" s="34"/>
      <c r="F39" s="37"/>
      <c r="G39" s="37"/>
      <c r="H39" s="37"/>
      <c r="I39" s="37"/>
    </row>
    <row r="40" s="36" customFormat="true" ht="12.75" hidden="false" customHeight="false" outlineLevel="0" collapsed="false">
      <c r="C40" s="34"/>
      <c r="F40" s="37"/>
      <c r="G40" s="37"/>
      <c r="H40" s="37"/>
      <c r="I40" s="37"/>
    </row>
    <row r="41" s="36" customFormat="true" ht="12.75" hidden="false" customHeight="false" outlineLevel="0" collapsed="false">
      <c r="C41" s="34"/>
      <c r="F41" s="37"/>
      <c r="G41" s="37"/>
      <c r="H41" s="37"/>
      <c r="I41" s="37"/>
    </row>
    <row r="42" s="36" customFormat="true" ht="12.75" hidden="false" customHeight="false" outlineLevel="0" collapsed="false">
      <c r="B42" s="43"/>
      <c r="C42" s="43"/>
      <c r="D42" s="43"/>
      <c r="E42" s="43"/>
      <c r="F42" s="47"/>
      <c r="G42" s="47"/>
      <c r="H42" s="47"/>
      <c r="I42" s="47"/>
    </row>
    <row r="43" s="36" customFormat="true" ht="12.75" hidden="false" customHeight="false" outlineLevel="0" collapsed="false">
      <c r="C43" s="34"/>
      <c r="F43" s="37"/>
      <c r="G43" s="37"/>
      <c r="H43" s="37"/>
      <c r="I43" s="37"/>
    </row>
    <row r="44" s="36" customFormat="true" ht="12.75" hidden="false" customHeight="false" outlineLevel="0" collapsed="false">
      <c r="C44" s="34"/>
      <c r="F44" s="37"/>
      <c r="G44" s="37"/>
      <c r="H44" s="37"/>
      <c r="I44" s="37"/>
    </row>
    <row r="45" s="36" customFormat="true" ht="12.75" hidden="false" customHeight="false" outlineLevel="0" collapsed="false">
      <c r="C45" s="34"/>
      <c r="F45" s="37"/>
      <c r="G45" s="37"/>
      <c r="H45" s="37"/>
      <c r="I45" s="37"/>
    </row>
    <row r="46" s="36" customFormat="true" ht="12.75" hidden="false" customHeight="false" outlineLevel="0" collapsed="false">
      <c r="B46" s="43"/>
      <c r="C46" s="43"/>
      <c r="D46" s="43"/>
      <c r="E46" s="43"/>
      <c r="F46" s="47"/>
      <c r="G46" s="47"/>
      <c r="H46" s="47"/>
      <c r="I46" s="47"/>
    </row>
    <row r="47" s="36" customFormat="true" ht="12.75" hidden="false" customHeight="false" outlineLevel="0" collapsed="false">
      <c r="C47" s="34"/>
      <c r="F47" s="37"/>
      <c r="G47" s="37"/>
      <c r="H47" s="37"/>
      <c r="I47" s="37"/>
    </row>
    <row r="48" s="36" customFormat="true" ht="12.75" hidden="false" customHeight="false" outlineLevel="0" collapsed="false">
      <c r="C48" s="34"/>
      <c r="F48" s="37"/>
      <c r="G48" s="37"/>
      <c r="H48" s="37"/>
      <c r="I48" s="37"/>
    </row>
    <row r="49" s="36" customFormat="true" ht="12.75" hidden="false" customHeight="false" outlineLevel="0" collapsed="false">
      <c r="C49" s="34"/>
      <c r="F49" s="37"/>
      <c r="G49" s="37"/>
      <c r="H49" s="37"/>
      <c r="I49" s="37"/>
    </row>
    <row r="50" s="43" customFormat="true" ht="12.75" hidden="false" customHeight="false" outlineLevel="0" collapsed="false">
      <c r="F50" s="47"/>
      <c r="G50" s="47"/>
      <c r="H50" s="47"/>
      <c r="I50" s="47"/>
    </row>
    <row r="51" s="36" customFormat="true" ht="12.75" hidden="false" customHeight="false" outlineLevel="0" collapsed="false">
      <c r="C51" s="34"/>
      <c r="F51" s="37"/>
      <c r="G51" s="37"/>
      <c r="H51" s="37"/>
      <c r="I51" s="37"/>
    </row>
    <row r="52" s="36" customFormat="true" ht="12.75" hidden="false" customHeight="false" outlineLevel="0" collapsed="false">
      <c r="C52" s="34"/>
      <c r="F52" s="37"/>
      <c r="G52" s="37"/>
      <c r="H52" s="37"/>
      <c r="I52" s="37"/>
    </row>
    <row r="53" s="36" customFormat="true" ht="12.75" hidden="false" customHeight="false" outlineLevel="0" collapsed="false">
      <c r="C53" s="34"/>
      <c r="F53" s="37"/>
      <c r="G53" s="37"/>
      <c r="H53" s="37"/>
      <c r="I53" s="37"/>
    </row>
    <row r="54" customFormat="false" ht="12.75" hidden="false" customHeight="false" outlineLevel="0" collapsed="false">
      <c r="B54" s="208"/>
      <c r="C54" s="208"/>
      <c r="D54" s="208"/>
      <c r="E54" s="208"/>
      <c r="F54" s="209"/>
      <c r="G54" s="209"/>
      <c r="H54" s="209"/>
      <c r="I54" s="209"/>
    </row>
    <row r="55" customFormat="false" ht="12.75" hidden="false" customHeight="false" outlineLevel="0" collapsed="false">
      <c r="B55" s="208"/>
      <c r="C55" s="208"/>
      <c r="D55" s="208"/>
      <c r="E55" s="208"/>
      <c r="F55" s="209"/>
      <c r="G55" s="209"/>
      <c r="H55" s="209"/>
      <c r="I55" s="209"/>
    </row>
  </sheetData>
  <mergeCells count="5">
    <mergeCell ref="B8:D8"/>
    <mergeCell ref="B11:E11"/>
    <mergeCell ref="C31:E31"/>
    <mergeCell ref="B32:E32"/>
    <mergeCell ref="B36:E36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V.&amp;R&amp;"Times New Roman CE,Regular"&amp;12 1.sz. melléklet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5.28"/>
    <col collapsed="false" customWidth="true" hidden="false" outlineLevel="0" max="5" min="2" style="210" width="11.7"/>
    <col collapsed="false" customWidth="false" hidden="false" outlineLevel="0" max="257" min="6" style="210" width="9.14"/>
  </cols>
  <sheetData>
    <row r="1" customFormat="false" ht="15" hidden="false" customHeight="false" outlineLevel="0" collapsed="false">
      <c r="A1" s="211"/>
    </row>
    <row r="2" customFormat="false" ht="15" hidden="false" customHeight="false" outlineLevel="0" collapsed="false">
      <c r="A2" s="211" t="s">
        <v>199</v>
      </c>
    </row>
    <row r="3" customFormat="false" ht="15.75" hidden="false" customHeight="false" outlineLevel="0" collapsed="false">
      <c r="E3" s="212" t="s">
        <v>3</v>
      </c>
    </row>
    <row r="4" customFormat="false" ht="15.75" hidden="false" customHeight="false" outlineLevel="0" collapsed="false">
      <c r="A4" s="213" t="s">
        <v>200</v>
      </c>
      <c r="B4" s="214" t="s">
        <v>201</v>
      </c>
      <c r="C4" s="215" t="s">
        <v>6</v>
      </c>
      <c r="D4" s="215" t="s">
        <v>7</v>
      </c>
      <c r="E4" s="216" t="s">
        <v>60</v>
      </c>
    </row>
    <row r="5" customFormat="false" ht="15" hidden="false" customHeight="false" outlineLevel="0" collapsed="false">
      <c r="A5" s="217" t="s">
        <v>202</v>
      </c>
      <c r="B5" s="218" t="n">
        <v>102056</v>
      </c>
      <c r="C5" s="219" t="n">
        <v>3065</v>
      </c>
      <c r="D5" s="219" t="n">
        <v>302</v>
      </c>
      <c r="E5" s="220" t="n">
        <f aca="false">B5+C5-D5</f>
        <v>104819</v>
      </c>
    </row>
    <row r="6" customFormat="false" ht="15" hidden="false" customHeight="false" outlineLevel="0" collapsed="false">
      <c r="A6" s="217" t="s">
        <v>203</v>
      </c>
      <c r="B6" s="218" t="n">
        <v>1817</v>
      </c>
      <c r="C6" s="219" t="n">
        <v>737</v>
      </c>
      <c r="D6" s="219"/>
      <c r="E6" s="220" t="n">
        <f aca="false">B6+C6-D6</f>
        <v>2554</v>
      </c>
    </row>
    <row r="7" s="224" customFormat="true" ht="14.25" hidden="false" customHeight="false" outlineLevel="0" collapsed="false">
      <c r="A7" s="221" t="s">
        <v>204</v>
      </c>
      <c r="B7" s="222" t="n">
        <f aca="false">SUM(B5:B6)</f>
        <v>103873</v>
      </c>
      <c r="C7" s="222" t="n">
        <f aca="false">SUM(C5:C6)</f>
        <v>3802</v>
      </c>
      <c r="D7" s="222" t="n">
        <f aca="false">SUM(D5:D6)</f>
        <v>302</v>
      </c>
      <c r="E7" s="223" t="n">
        <f aca="false">B7+C7-D7</f>
        <v>107373</v>
      </c>
    </row>
    <row r="8" customFormat="false" ht="15" hidden="false" customHeight="false" outlineLevel="0" collapsed="false">
      <c r="A8" s="217" t="s">
        <v>205</v>
      </c>
      <c r="B8" s="218" t="n">
        <v>51204</v>
      </c>
      <c r="C8" s="219"/>
      <c r="D8" s="219"/>
      <c r="E8" s="220" t="n">
        <f aca="false">B8+C8-D8</f>
        <v>51204</v>
      </c>
    </row>
    <row r="9" customFormat="false" ht="15" hidden="false" customHeight="false" outlineLevel="0" collapsed="false">
      <c r="A9" s="217" t="s">
        <v>206</v>
      </c>
      <c r="B9" s="218" t="n">
        <v>6500</v>
      </c>
      <c r="C9" s="219"/>
      <c r="D9" s="219"/>
      <c r="E9" s="220" t="n">
        <f aca="false">B9+C9-D9</f>
        <v>6500</v>
      </c>
    </row>
    <row r="10" customFormat="false" ht="15" hidden="false" customHeight="false" outlineLevel="0" collapsed="false">
      <c r="A10" s="217" t="s">
        <v>207</v>
      </c>
      <c r="B10" s="218" t="n">
        <v>200</v>
      </c>
      <c r="C10" s="219"/>
      <c r="D10" s="219"/>
      <c r="E10" s="220" t="n">
        <f aca="false">B10+C10-D10</f>
        <v>200</v>
      </c>
    </row>
    <row r="11" customFormat="false" ht="15" hidden="false" customHeight="false" outlineLevel="0" collapsed="false">
      <c r="A11" s="217" t="s">
        <v>208</v>
      </c>
      <c r="B11" s="218" t="n">
        <v>4000</v>
      </c>
      <c r="C11" s="219"/>
      <c r="D11" s="219"/>
      <c r="E11" s="220" t="n">
        <f aca="false">B11+C11-D11</f>
        <v>4000</v>
      </c>
    </row>
    <row r="12" customFormat="false" ht="15" hidden="false" customHeight="false" outlineLevel="0" collapsed="false">
      <c r="A12" s="217" t="s">
        <v>209</v>
      </c>
      <c r="B12" s="218" t="n">
        <v>1500</v>
      </c>
      <c r="C12" s="219"/>
      <c r="D12" s="219"/>
      <c r="E12" s="220" t="n">
        <f aca="false">B12+C12-D12</f>
        <v>1500</v>
      </c>
    </row>
    <row r="13" customFormat="false" ht="15" hidden="false" customHeight="false" outlineLevel="0" collapsed="false">
      <c r="A13" s="217" t="s">
        <v>210</v>
      </c>
      <c r="B13" s="218" t="n">
        <v>7000</v>
      </c>
      <c r="C13" s="219" t="n">
        <v>1000</v>
      </c>
      <c r="D13" s="219"/>
      <c r="E13" s="220" t="n">
        <f aca="false">B13+C13-D13</f>
        <v>8000</v>
      </c>
    </row>
    <row r="14" customFormat="false" ht="15" hidden="false" customHeight="false" outlineLevel="0" collapsed="false">
      <c r="A14" s="217" t="s">
        <v>211</v>
      </c>
      <c r="B14" s="218" t="n">
        <v>135</v>
      </c>
      <c r="C14" s="219"/>
      <c r="D14" s="219"/>
      <c r="E14" s="220" t="n">
        <f aca="false">B14+C14-D14</f>
        <v>135</v>
      </c>
    </row>
    <row r="15" s="224" customFormat="true" ht="14.25" hidden="false" customHeight="false" outlineLevel="0" collapsed="false">
      <c r="A15" s="225" t="s">
        <v>212</v>
      </c>
      <c r="B15" s="226" t="n">
        <f aca="false">SUM(B8:B14)</f>
        <v>70539</v>
      </c>
      <c r="C15" s="226" t="n">
        <f aca="false">SUM(C8:C14)</f>
        <v>1000</v>
      </c>
      <c r="D15" s="227"/>
      <c r="E15" s="228" t="n">
        <f aca="false">B15+C15-D15</f>
        <v>71539</v>
      </c>
    </row>
    <row r="16" customFormat="false" ht="15" hidden="false" customHeight="false" outlineLevel="0" collapsed="false">
      <c r="A16" s="229" t="s">
        <v>213</v>
      </c>
      <c r="B16" s="230" t="n">
        <v>14666</v>
      </c>
      <c r="C16" s="231" t="n">
        <v>228</v>
      </c>
      <c r="D16" s="231"/>
      <c r="E16" s="232" t="n">
        <f aca="false">B16+C16-D16</f>
        <v>14894</v>
      </c>
    </row>
    <row r="17" customFormat="false" ht="15" hidden="false" customHeight="false" outlineLevel="0" collapsed="false">
      <c r="A17" s="233" t="s">
        <v>214</v>
      </c>
      <c r="B17" s="234" t="n">
        <v>1928</v>
      </c>
      <c r="C17" s="219"/>
      <c r="D17" s="219"/>
      <c r="E17" s="220" t="n">
        <f aca="false">B17+C17-D17</f>
        <v>1928</v>
      </c>
    </row>
    <row r="18" customFormat="false" ht="15" hidden="false" customHeight="false" outlineLevel="0" collapsed="false">
      <c r="A18" s="235" t="s">
        <v>215</v>
      </c>
      <c r="B18" s="236" t="n">
        <v>120</v>
      </c>
      <c r="C18" s="237"/>
      <c r="D18" s="237"/>
      <c r="E18" s="238" t="n">
        <v>120</v>
      </c>
    </row>
    <row r="19" s="224" customFormat="true" ht="14.25" hidden="false" customHeight="false" outlineLevel="0" collapsed="false">
      <c r="A19" s="239" t="s">
        <v>216</v>
      </c>
      <c r="B19" s="240" t="n">
        <f aca="false">SUM(B16:B18)</f>
        <v>16714</v>
      </c>
      <c r="C19" s="240" t="n">
        <f aca="false">SUM(C16:C18)</f>
        <v>228</v>
      </c>
      <c r="D19" s="240"/>
      <c r="E19" s="241" t="n">
        <f aca="false">B19+C19-D19</f>
        <v>16942</v>
      </c>
    </row>
    <row r="20" s="224" customFormat="true" ht="14.25" hidden="false" customHeight="false" outlineLevel="0" collapsed="false">
      <c r="A20" s="242" t="s">
        <v>217</v>
      </c>
      <c r="B20" s="222"/>
      <c r="C20" s="243"/>
      <c r="D20" s="243"/>
      <c r="E20" s="223"/>
    </row>
    <row r="21" customFormat="false" ht="15" hidden="false" customHeight="false" outlineLevel="0" collapsed="false">
      <c r="A21" s="217" t="s">
        <v>218</v>
      </c>
      <c r="B21" s="244"/>
      <c r="C21" s="219"/>
      <c r="D21" s="219"/>
      <c r="E21" s="220"/>
    </row>
    <row r="22" customFormat="false" ht="15" hidden="false" customHeight="false" outlineLevel="0" collapsed="false">
      <c r="A22" s="217" t="s">
        <v>219</v>
      </c>
      <c r="B22" s="244" t="n">
        <v>8920</v>
      </c>
      <c r="C22" s="219"/>
      <c r="D22" s="219"/>
      <c r="E22" s="220" t="n">
        <f aca="false">B22+C22-D22</f>
        <v>8920</v>
      </c>
    </row>
    <row r="23" customFormat="false" ht="15" hidden="false" customHeight="false" outlineLevel="0" collapsed="false">
      <c r="A23" s="217" t="s">
        <v>220</v>
      </c>
      <c r="B23" s="244" t="n">
        <v>270</v>
      </c>
      <c r="C23" s="219"/>
      <c r="D23" s="219"/>
      <c r="E23" s="220" t="n">
        <f aca="false">B23+C23-D23</f>
        <v>270</v>
      </c>
    </row>
    <row r="24" customFormat="false" ht="15" hidden="false" customHeight="false" outlineLevel="0" collapsed="false">
      <c r="A24" s="217" t="s">
        <v>221</v>
      </c>
      <c r="B24" s="244" t="n">
        <v>143</v>
      </c>
      <c r="C24" s="219"/>
      <c r="D24" s="219"/>
      <c r="E24" s="220" t="n">
        <f aca="false">B24+C24-D24</f>
        <v>143</v>
      </c>
    </row>
    <row r="25" customFormat="false" ht="15" hidden="false" customHeight="false" outlineLevel="0" collapsed="false">
      <c r="A25" s="217" t="s">
        <v>222</v>
      </c>
      <c r="B25" s="244" t="n">
        <v>7560</v>
      </c>
      <c r="C25" s="219"/>
      <c r="D25" s="219"/>
      <c r="E25" s="220" t="n">
        <f aca="false">B25+C25-D25</f>
        <v>7560</v>
      </c>
    </row>
    <row r="26" customFormat="false" ht="15" hidden="false" customHeight="false" outlineLevel="0" collapsed="false">
      <c r="A26" s="217" t="s">
        <v>223</v>
      </c>
      <c r="B26" s="244" t="n">
        <v>2083</v>
      </c>
      <c r="C26" s="219" t="n">
        <v>1193</v>
      </c>
      <c r="D26" s="219"/>
      <c r="E26" s="220" t="n">
        <f aca="false">B26+C26-D26</f>
        <v>3276</v>
      </c>
    </row>
    <row r="27" customFormat="false" ht="15" hidden="false" customHeight="false" outlineLevel="0" collapsed="false">
      <c r="A27" s="217" t="s">
        <v>224</v>
      </c>
      <c r="B27" s="244" t="n">
        <v>3383</v>
      </c>
      <c r="C27" s="219"/>
      <c r="D27" s="219"/>
      <c r="E27" s="220" t="n">
        <f aca="false">B27+C27-D27</f>
        <v>3383</v>
      </c>
    </row>
    <row r="28" customFormat="false" ht="15" hidden="false" customHeight="false" outlineLevel="0" collapsed="false">
      <c r="A28" s="217" t="s">
        <v>225</v>
      </c>
      <c r="B28" s="244" t="n">
        <v>652</v>
      </c>
      <c r="C28" s="219"/>
      <c r="D28" s="219"/>
      <c r="E28" s="220" t="n">
        <f aca="false">B28+C28-D28</f>
        <v>652</v>
      </c>
    </row>
    <row r="29" customFormat="false" ht="15" hidden="false" customHeight="false" outlineLevel="0" collapsed="false">
      <c r="A29" s="217" t="s">
        <v>226</v>
      </c>
      <c r="B29" s="244" t="n">
        <v>400</v>
      </c>
      <c r="C29" s="219"/>
      <c r="D29" s="219"/>
      <c r="E29" s="220" t="n">
        <f aca="false">B29+C29-D29</f>
        <v>400</v>
      </c>
    </row>
    <row r="30" customFormat="false" ht="15" hidden="false" customHeight="false" outlineLevel="0" collapsed="false">
      <c r="A30" s="217" t="s">
        <v>227</v>
      </c>
      <c r="B30" s="244" t="n">
        <v>100</v>
      </c>
      <c r="C30" s="219"/>
      <c r="D30" s="219"/>
      <c r="E30" s="220" t="n">
        <f aca="false">B30+C30-D30</f>
        <v>100</v>
      </c>
    </row>
    <row r="31" customFormat="false" ht="15" hidden="false" customHeight="false" outlineLevel="0" collapsed="false">
      <c r="A31" s="217" t="s">
        <v>228</v>
      </c>
      <c r="B31" s="244" t="n">
        <v>243</v>
      </c>
      <c r="C31" s="219"/>
      <c r="D31" s="219"/>
      <c r="E31" s="220" t="n">
        <f aca="false">B31+C31-D31</f>
        <v>243</v>
      </c>
    </row>
    <row r="32" customFormat="false" ht="15" hidden="false" customHeight="false" outlineLevel="0" collapsed="false">
      <c r="A32" s="217" t="s">
        <v>229</v>
      </c>
      <c r="B32" s="244" t="n">
        <v>4114</v>
      </c>
      <c r="C32" s="219"/>
      <c r="D32" s="219"/>
      <c r="E32" s="220" t="n">
        <f aca="false">B32+C32-D32</f>
        <v>4114</v>
      </c>
    </row>
    <row r="33" customFormat="false" ht="15" hidden="false" customHeight="false" outlineLevel="0" collapsed="false">
      <c r="A33" s="217" t="s">
        <v>230</v>
      </c>
      <c r="B33" s="244"/>
      <c r="C33" s="219"/>
      <c r="D33" s="219"/>
      <c r="E33" s="220"/>
    </row>
    <row r="34" customFormat="false" ht="15" hidden="false" customHeight="false" outlineLevel="0" collapsed="false">
      <c r="A34" s="217" t="s">
        <v>229</v>
      </c>
      <c r="B34" s="244" t="n">
        <v>766</v>
      </c>
      <c r="C34" s="219"/>
      <c r="D34" s="219"/>
      <c r="E34" s="220" t="n">
        <f aca="false">B34+C34-D34</f>
        <v>766</v>
      </c>
    </row>
    <row r="35" customFormat="false" ht="15" hidden="false" customHeight="false" outlineLevel="0" collapsed="false">
      <c r="A35" s="217" t="s">
        <v>231</v>
      </c>
      <c r="B35" s="244"/>
      <c r="C35" s="219"/>
      <c r="D35" s="219"/>
      <c r="E35" s="220"/>
    </row>
    <row r="36" customFormat="false" ht="15" hidden="false" customHeight="false" outlineLevel="0" collapsed="false">
      <c r="A36" s="217" t="s">
        <v>232</v>
      </c>
      <c r="B36" s="244" t="n">
        <v>170</v>
      </c>
      <c r="C36" s="219"/>
      <c r="D36" s="219"/>
      <c r="E36" s="220" t="n">
        <f aca="false">B36+C36-D36</f>
        <v>170</v>
      </c>
    </row>
    <row r="37" customFormat="false" ht="15" hidden="false" customHeight="false" outlineLevel="0" collapsed="false">
      <c r="A37" s="217" t="s">
        <v>233</v>
      </c>
      <c r="B37" s="244" t="n">
        <v>1265</v>
      </c>
      <c r="C37" s="219"/>
      <c r="D37" s="219"/>
      <c r="E37" s="220" t="n">
        <f aca="false">B37+C37-D37</f>
        <v>1265</v>
      </c>
    </row>
    <row r="38" customFormat="false" ht="15" hidden="false" customHeight="false" outlineLevel="0" collapsed="false">
      <c r="A38" s="217" t="s">
        <v>234</v>
      </c>
      <c r="B38" s="244" t="n">
        <v>1653</v>
      </c>
      <c r="C38" s="219"/>
      <c r="D38" s="219"/>
      <c r="E38" s="220" t="n">
        <f aca="false">B38+C38-D38</f>
        <v>1653</v>
      </c>
    </row>
    <row r="39" customFormat="false" ht="15" hidden="false" customHeight="false" outlineLevel="0" collapsed="false">
      <c r="A39" s="217" t="s">
        <v>235</v>
      </c>
      <c r="B39" s="244" t="n">
        <v>24</v>
      </c>
      <c r="C39" s="219"/>
      <c r="D39" s="219"/>
      <c r="E39" s="220" t="n">
        <f aca="false">B39+C39-D39</f>
        <v>24</v>
      </c>
    </row>
    <row r="40" customFormat="false" ht="15" hidden="false" customHeight="false" outlineLevel="0" collapsed="false">
      <c r="A40" s="217" t="s">
        <v>236</v>
      </c>
      <c r="B40" s="244"/>
      <c r="C40" s="219" t="n">
        <v>237</v>
      </c>
      <c r="D40" s="219"/>
      <c r="E40" s="220" t="n">
        <f aca="false">B40+C40-D40</f>
        <v>237</v>
      </c>
    </row>
    <row r="41" customFormat="false" ht="15" hidden="false" customHeight="false" outlineLevel="0" collapsed="false">
      <c r="A41" s="217" t="s">
        <v>237</v>
      </c>
      <c r="B41" s="244" t="n">
        <v>39</v>
      </c>
      <c r="C41" s="219"/>
      <c r="D41" s="219"/>
      <c r="E41" s="220" t="n">
        <f aca="false">B41+C41-D41</f>
        <v>39</v>
      </c>
    </row>
    <row r="42" customFormat="false" ht="15" hidden="false" customHeight="false" outlineLevel="0" collapsed="false">
      <c r="A42" s="217" t="s">
        <v>238</v>
      </c>
      <c r="B42" s="244" t="n">
        <v>25</v>
      </c>
      <c r="C42" s="219"/>
      <c r="D42" s="219"/>
      <c r="E42" s="220" t="n">
        <f aca="false">B42+C42-D42</f>
        <v>25</v>
      </c>
    </row>
    <row r="43" customFormat="false" ht="15" hidden="false" customHeight="false" outlineLevel="0" collapsed="false">
      <c r="A43" s="217" t="s">
        <v>239</v>
      </c>
      <c r="B43" s="244" t="n">
        <v>60</v>
      </c>
      <c r="C43" s="219"/>
      <c r="D43" s="219"/>
      <c r="E43" s="220" t="n">
        <f aca="false">B43+C43-D43</f>
        <v>60</v>
      </c>
    </row>
    <row r="44" s="224" customFormat="true" ht="14.25" hidden="false" customHeight="false" outlineLevel="0" collapsed="false">
      <c r="A44" s="221" t="s">
        <v>240</v>
      </c>
      <c r="B44" s="222" t="n">
        <f aca="false">SUM(B22:B43)</f>
        <v>31870</v>
      </c>
      <c r="C44" s="222" t="n">
        <f aca="false">SUM(C21:C43)</f>
        <v>1430</v>
      </c>
      <c r="D44" s="222" t="n">
        <f aca="false">SUM(D21:D43)</f>
        <v>0</v>
      </c>
      <c r="E44" s="223" t="n">
        <f aca="false">SUM(E22:E43)</f>
        <v>33300</v>
      </c>
    </row>
    <row r="45" s="224" customFormat="true" ht="14.25" hidden="false" customHeight="false" outlineLevel="0" collapsed="false">
      <c r="A45" s="221" t="s">
        <v>241</v>
      </c>
      <c r="B45" s="245" t="n">
        <v>239</v>
      </c>
      <c r="C45" s="243"/>
      <c r="D45" s="243"/>
      <c r="E45" s="223" t="n">
        <f aca="false">B45+C45-D45</f>
        <v>239</v>
      </c>
    </row>
    <row r="46" s="224" customFormat="true" ht="14.25" hidden="false" customHeight="false" outlineLevel="0" collapsed="false">
      <c r="A46" s="221" t="s">
        <v>242</v>
      </c>
      <c r="B46" s="222" t="n">
        <v>17306</v>
      </c>
      <c r="C46" s="243"/>
      <c r="D46" s="243"/>
      <c r="E46" s="223" t="n">
        <f aca="false">B46+C46-D46</f>
        <v>17306</v>
      </c>
    </row>
    <row r="47" s="224" customFormat="true" ht="15" hidden="false" customHeight="false" outlineLevel="0" collapsed="false">
      <c r="A47" s="221" t="s">
        <v>243</v>
      </c>
      <c r="B47" s="222" t="n">
        <v>4893</v>
      </c>
      <c r="C47" s="243"/>
      <c r="D47" s="243"/>
      <c r="E47" s="223" t="n">
        <f aca="false">B47+C47-D47</f>
        <v>4893</v>
      </c>
    </row>
    <row r="48" s="224" customFormat="true" ht="15" hidden="false" customHeight="false" outlineLevel="0" collapsed="false">
      <c r="A48" s="246" t="s">
        <v>57</v>
      </c>
      <c r="B48" s="247" t="n">
        <f aca="false">B7+B15+B19+B20+B44+B45+B46+B47</f>
        <v>245434</v>
      </c>
      <c r="C48" s="247" t="n">
        <f aca="false">C7+C15+C19+C20+C44+C45+C46+C47</f>
        <v>6460</v>
      </c>
      <c r="D48" s="247" t="n">
        <f aca="false">D7+D15+D19+D20+D44+D45+D46+D47</f>
        <v>302</v>
      </c>
      <c r="E48" s="248" t="n">
        <f aca="false">E7+E15+E19+E20+E44+E45+E46+E47</f>
        <v>25159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 
2007.évi költségvetésének módosítása V.&amp;R&amp;12 2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49" width="35.99"/>
    <col collapsed="false" customWidth="true" hidden="false" outlineLevel="0" max="7" min="3" style="249" width="14.7"/>
    <col collapsed="false" customWidth="true" hidden="false" outlineLevel="0" max="8" min="8" style="249" width="3.14"/>
    <col collapsed="false" customWidth="false" hidden="false" outlineLevel="0" max="257" min="9" style="249" width="9.14"/>
  </cols>
  <sheetData>
    <row r="1" customFormat="false" ht="12.95" hidden="false" customHeight="true" outlineLevel="0" collapsed="false">
      <c r="B1" s="250" t="s">
        <v>244</v>
      </c>
      <c r="C1" s="251" t="n">
        <v>801214</v>
      </c>
      <c r="D1" s="251" t="n">
        <v>805113</v>
      </c>
      <c r="E1" s="251" t="n">
        <v>552323</v>
      </c>
      <c r="F1" s="251" t="n">
        <v>552411</v>
      </c>
      <c r="G1" s="251" t="s">
        <v>110</v>
      </c>
    </row>
    <row r="2" customFormat="false" ht="12.95" hidden="false" customHeight="true" outlineLevel="0" collapsed="false">
      <c r="B2" s="252" t="s">
        <v>245</v>
      </c>
      <c r="C2" s="253" t="s">
        <v>82</v>
      </c>
      <c r="D2" s="253" t="s">
        <v>246</v>
      </c>
      <c r="E2" s="253" t="s">
        <v>247</v>
      </c>
      <c r="F2" s="253" t="s">
        <v>248</v>
      </c>
      <c r="G2" s="254"/>
    </row>
    <row r="3" customFormat="false" ht="15" hidden="false" customHeight="true" outlineLevel="0" collapsed="false">
      <c r="B3" s="255" t="s">
        <v>249</v>
      </c>
      <c r="C3" s="256"/>
      <c r="D3" s="256"/>
      <c r="E3" s="256"/>
      <c r="F3" s="256"/>
      <c r="G3" s="257"/>
    </row>
    <row r="4" customFormat="false" ht="15" hidden="false" customHeight="true" outlineLevel="0" collapsed="false">
      <c r="B4" s="258" t="s">
        <v>250</v>
      </c>
      <c r="C4" s="259" t="n">
        <v>41162</v>
      </c>
      <c r="D4" s="259" t="n">
        <v>2554</v>
      </c>
      <c r="E4" s="260" t="n">
        <v>1444</v>
      </c>
      <c r="F4" s="260" t="n">
        <v>181</v>
      </c>
      <c r="G4" s="257" t="n">
        <f aca="false">SUM(C4:F4)</f>
        <v>45341</v>
      </c>
    </row>
    <row r="5" customFormat="false" ht="15" hidden="false" customHeight="true" outlineLevel="0" collapsed="false">
      <c r="B5" s="258" t="s">
        <v>117</v>
      </c>
      <c r="C5" s="261" t="n">
        <v>13101</v>
      </c>
      <c r="D5" s="259" t="n">
        <v>807</v>
      </c>
      <c r="E5" s="262" t="n">
        <v>444</v>
      </c>
      <c r="F5" s="260" t="n">
        <v>54</v>
      </c>
      <c r="G5" s="257" t="n">
        <f aca="false">SUM(C5:F5)</f>
        <v>14406</v>
      </c>
    </row>
    <row r="6" customFormat="false" ht="15" hidden="false" customHeight="true" outlineLevel="0" collapsed="false">
      <c r="B6" s="263" t="s">
        <v>251</v>
      </c>
      <c r="C6" s="260" t="n">
        <v>7307</v>
      </c>
      <c r="D6" s="264" t="n">
        <v>73</v>
      </c>
      <c r="E6" s="260" t="n">
        <v>3140</v>
      </c>
      <c r="F6" s="265" t="n">
        <v>191</v>
      </c>
      <c r="G6" s="257" t="n">
        <f aca="false">SUM(C6:F6)</f>
        <v>10711</v>
      </c>
    </row>
    <row r="7" customFormat="false" ht="15" hidden="false" customHeight="true" outlineLevel="0" collapsed="false">
      <c r="B7" s="263" t="s">
        <v>252</v>
      </c>
      <c r="C7" s="266" t="n">
        <v>1038</v>
      </c>
      <c r="D7" s="267" t="s">
        <v>253</v>
      </c>
      <c r="E7" s="260" t="s">
        <v>253</v>
      </c>
      <c r="F7" s="265" t="s">
        <v>253</v>
      </c>
      <c r="G7" s="257" t="n">
        <f aca="false">SUM(C7:F7)</f>
        <v>1038</v>
      </c>
    </row>
    <row r="8" customFormat="false" ht="15" hidden="false" customHeight="true" outlineLevel="0" collapsed="false">
      <c r="B8" s="258" t="s">
        <v>254</v>
      </c>
      <c r="C8" s="266" t="s">
        <v>255</v>
      </c>
      <c r="D8" s="260" t="s">
        <v>255</v>
      </c>
      <c r="E8" s="266" t="n">
        <v>626</v>
      </c>
      <c r="F8" s="260" t="s">
        <v>255</v>
      </c>
      <c r="G8" s="257" t="n">
        <f aca="false">SUM(C8:F8)</f>
        <v>626</v>
      </c>
    </row>
    <row r="9" customFormat="false" ht="15" hidden="false" customHeight="true" outlineLevel="0" collapsed="false">
      <c r="B9" s="258" t="s">
        <v>256</v>
      </c>
      <c r="C9" s="259" t="n">
        <v>1145</v>
      </c>
      <c r="D9" s="260" t="s">
        <v>255</v>
      </c>
      <c r="E9" s="260" t="s">
        <v>255</v>
      </c>
      <c r="F9" s="260" t="s">
        <v>255</v>
      </c>
      <c r="G9" s="257" t="n">
        <f aca="false">SUM(C9:F9)</f>
        <v>1145</v>
      </c>
    </row>
    <row r="10" customFormat="false" ht="15" hidden="false" customHeight="true" outlineLevel="0" collapsed="false">
      <c r="B10" s="258" t="s">
        <v>257</v>
      </c>
      <c r="C10" s="260" t="s">
        <v>255</v>
      </c>
      <c r="D10" s="260" t="s">
        <v>255</v>
      </c>
      <c r="E10" s="260" t="n">
        <v>912</v>
      </c>
      <c r="F10" s="260" t="s">
        <v>255</v>
      </c>
      <c r="G10" s="257" t="n">
        <f aca="false">SUM(C10:F10)</f>
        <v>912</v>
      </c>
    </row>
    <row r="11" s="268" customFormat="true" ht="15" hidden="false" customHeight="true" outlineLevel="0" collapsed="false">
      <c r="B11" s="269" t="s">
        <v>258</v>
      </c>
      <c r="C11" s="270" t="n">
        <f aca="false">SUM(C4:C10)</f>
        <v>63753</v>
      </c>
      <c r="D11" s="270" t="n">
        <f aca="false">SUM(D4:D10)</f>
        <v>3434</v>
      </c>
      <c r="E11" s="270" t="n">
        <f aca="false">SUM(E4:E10)</f>
        <v>6566</v>
      </c>
      <c r="F11" s="270" t="n">
        <f aca="false">SUM(F4:F10)</f>
        <v>426</v>
      </c>
      <c r="G11" s="271" t="n">
        <f aca="false">SUM(C11:F11)</f>
        <v>74179</v>
      </c>
    </row>
    <row r="12" customFormat="false" ht="15" hidden="false" customHeight="true" outlineLevel="0" collapsed="false">
      <c r="B12" s="255" t="s">
        <v>259</v>
      </c>
      <c r="C12" s="259"/>
      <c r="D12" s="259"/>
      <c r="E12" s="261"/>
      <c r="F12" s="259"/>
      <c r="G12" s="272"/>
    </row>
    <row r="13" customFormat="false" ht="15" hidden="false" customHeight="true" outlineLevel="0" collapsed="false">
      <c r="B13" s="258" t="s">
        <v>260</v>
      </c>
      <c r="C13" s="260" t="s">
        <v>255</v>
      </c>
      <c r="D13" s="267" t="s">
        <v>255</v>
      </c>
      <c r="E13" s="260" t="n">
        <v>2287</v>
      </c>
      <c r="F13" s="265" t="n">
        <v>144</v>
      </c>
      <c r="G13" s="257" t="n">
        <f aca="false">SUM(C13:F13)</f>
        <v>2431</v>
      </c>
    </row>
    <row r="14" customFormat="false" ht="15" hidden="false" customHeight="true" outlineLevel="0" collapsed="false">
      <c r="B14" s="258" t="s">
        <v>261</v>
      </c>
      <c r="C14" s="260" t="n">
        <v>1352</v>
      </c>
      <c r="D14" s="260" t="s">
        <v>255</v>
      </c>
      <c r="E14" s="273" t="n">
        <v>652</v>
      </c>
      <c r="F14" s="260" t="s">
        <v>255</v>
      </c>
      <c r="G14" s="257" t="n">
        <f aca="false">SUM(C14:F14)</f>
        <v>2004</v>
      </c>
    </row>
    <row r="15" customFormat="false" ht="15" hidden="false" customHeight="true" outlineLevel="0" collapsed="false">
      <c r="B15" s="258" t="s">
        <v>262</v>
      </c>
      <c r="C15" s="262" t="s">
        <v>255</v>
      </c>
      <c r="D15" s="267" t="s">
        <v>255</v>
      </c>
      <c r="E15" s="260" t="n">
        <v>457</v>
      </c>
      <c r="F15" s="265" t="n">
        <v>29</v>
      </c>
      <c r="G15" s="257" t="n">
        <f aca="false">SUM(C15:F15)</f>
        <v>486</v>
      </c>
    </row>
    <row r="16" customFormat="false" ht="15" hidden="false" customHeight="true" outlineLevel="0" collapsed="false">
      <c r="B16" s="258" t="s">
        <v>263</v>
      </c>
      <c r="C16" s="262" t="n">
        <v>439</v>
      </c>
      <c r="D16" s="274" t="s">
        <v>253</v>
      </c>
      <c r="E16" s="260" t="s">
        <v>253</v>
      </c>
      <c r="F16" s="275" t="s">
        <v>253</v>
      </c>
      <c r="G16" s="257" t="n">
        <f aca="false">SUM(C16:F16)</f>
        <v>439</v>
      </c>
    </row>
    <row r="17" s="276" customFormat="true" ht="15" hidden="false" customHeight="true" outlineLevel="0" collapsed="false">
      <c r="B17" s="255" t="s">
        <v>264</v>
      </c>
      <c r="C17" s="277" t="n">
        <f aca="false">C14+C16</f>
        <v>1791</v>
      </c>
      <c r="D17" s="278" t="n">
        <f aca="false">SUM(D13:D16)</f>
        <v>0</v>
      </c>
      <c r="E17" s="278" t="n">
        <f aca="false">SUM(E13:E15)</f>
        <v>3396</v>
      </c>
      <c r="F17" s="278" t="n">
        <f aca="false">SUM(F13:F15)</f>
        <v>173</v>
      </c>
      <c r="G17" s="257" t="n">
        <f aca="false">SUM(C17:F17)</f>
        <v>5360</v>
      </c>
    </row>
    <row r="18" customFormat="false" ht="15" hidden="false" customHeight="true" outlineLevel="0" collapsed="false">
      <c r="B18" s="279" t="s">
        <v>265</v>
      </c>
      <c r="C18" s="262" t="n">
        <f aca="false">C11-C17</f>
        <v>61962</v>
      </c>
      <c r="D18" s="262" t="n">
        <f aca="false">D11-D17</f>
        <v>3434</v>
      </c>
      <c r="E18" s="262" t="n">
        <f aca="false">E11-E17</f>
        <v>3170</v>
      </c>
      <c r="F18" s="262" t="n">
        <f aca="false">F11-F17</f>
        <v>253</v>
      </c>
      <c r="G18" s="257" t="n">
        <f aca="false">SUM(C18:F18)</f>
        <v>68819</v>
      </c>
    </row>
    <row r="19" s="268" customFormat="true" ht="15" hidden="false" customHeight="true" outlineLevel="0" collapsed="false">
      <c r="B19" s="269" t="s">
        <v>266</v>
      </c>
      <c r="C19" s="270" t="n">
        <f aca="false">C17+C18</f>
        <v>63753</v>
      </c>
      <c r="D19" s="270" t="n">
        <f aca="false">SUM(D17:D18)</f>
        <v>3434</v>
      </c>
      <c r="E19" s="270" t="n">
        <f aca="false">SUM(E17:E18)</f>
        <v>6566</v>
      </c>
      <c r="F19" s="270" t="n">
        <f aca="false">SUM(F17:F18)</f>
        <v>426</v>
      </c>
      <c r="G19" s="271" t="n">
        <f aca="false">SUM(C19:F19)</f>
        <v>74179</v>
      </c>
    </row>
    <row r="20" s="276" customFormat="true" ht="12.75" hidden="false" customHeight="false" outlineLevel="0" collapsed="false">
      <c r="B20" s="276" t="s">
        <v>267</v>
      </c>
      <c r="E20" s="276" t="s">
        <v>268</v>
      </c>
    </row>
    <row r="21" s="276" customFormat="true" ht="12.75" hidden="false" customHeight="false" outlineLevel="0" collapsed="false">
      <c r="C21" s="276" t="s">
        <v>59</v>
      </c>
      <c r="D21" s="276" t="s">
        <v>59</v>
      </c>
    </row>
    <row r="22" customFormat="false" ht="15.75" hidden="false" customHeight="false" outlineLevel="0" collapsed="false">
      <c r="B22" s="280" t="s">
        <v>269</v>
      </c>
      <c r="C22" s="281" t="n">
        <v>67773</v>
      </c>
      <c r="D22" s="281" t="n">
        <v>68819</v>
      </c>
      <c r="E22" s="249" t="s">
        <v>270</v>
      </c>
    </row>
    <row r="23" customFormat="false" ht="15.75" hidden="false" customHeight="false" outlineLevel="0" collapsed="false">
      <c r="B23" s="280" t="s">
        <v>271</v>
      </c>
      <c r="C23" s="281"/>
      <c r="D23" s="282"/>
      <c r="E23" s="249" t="s">
        <v>272</v>
      </c>
    </row>
    <row r="24" customFormat="false" ht="15.75" hidden="false" customHeight="false" outlineLevel="0" collapsed="false">
      <c r="B24" s="280" t="s">
        <v>273</v>
      </c>
      <c r="C24" s="281" t="n">
        <v>58240</v>
      </c>
      <c r="D24" s="282" t="n">
        <v>58330</v>
      </c>
      <c r="E24" s="249" t="s">
        <v>274</v>
      </c>
    </row>
    <row r="25" customFormat="false" ht="15.75" hidden="false" customHeight="false" outlineLevel="0" collapsed="false">
      <c r="C25" s="283" t="n">
        <f aca="false">C22-C24</f>
        <v>9533</v>
      </c>
      <c r="D25" s="284" t="n">
        <f aca="false">D22-D24</f>
        <v>10489</v>
      </c>
      <c r="E25" s="249" t="s">
        <v>275</v>
      </c>
    </row>
    <row r="26" customFormat="false" ht="15.75" hidden="false" customHeight="false" outlineLevel="0" collapsed="false">
      <c r="B26" s="280" t="s">
        <v>276</v>
      </c>
      <c r="C26" s="281" t="n">
        <v>6743</v>
      </c>
      <c r="D26" s="285" t="n">
        <v>6743</v>
      </c>
      <c r="E26" s="276" t="s">
        <v>277</v>
      </c>
    </row>
    <row r="27" customFormat="false" ht="15.75" hidden="false" customHeight="false" outlineLevel="0" collapsed="false">
      <c r="B27" s="280" t="s">
        <v>278</v>
      </c>
      <c r="C27" s="281" t="n">
        <v>1128</v>
      </c>
      <c r="D27" s="285"/>
      <c r="E27" s="276"/>
    </row>
    <row r="28" customFormat="false" ht="15.75" hidden="false" customHeight="false" outlineLevel="0" collapsed="false">
      <c r="B28" s="280" t="s">
        <v>279</v>
      </c>
      <c r="C28" s="281"/>
      <c r="D28" s="285"/>
      <c r="E28" s="276"/>
    </row>
    <row r="29" customFormat="false" ht="15.75" hidden="false" customHeight="false" outlineLevel="0" collapsed="false">
      <c r="B29" s="280" t="s">
        <v>280</v>
      </c>
      <c r="C29" s="283" t="n">
        <f aca="false">C25-C26-C27</f>
        <v>1662</v>
      </c>
      <c r="D29" s="283" t="n">
        <f aca="false">D25-D26</f>
        <v>3746</v>
      </c>
      <c r="E29" s="280" t="s">
        <v>281</v>
      </c>
      <c r="G29" s="286"/>
    </row>
    <row r="30" customFormat="false" ht="15.75" hidden="false" customHeight="false" outlineLevel="0" collapsed="false">
      <c r="B30" s="280" t="s">
        <v>282</v>
      </c>
      <c r="C30" s="281"/>
      <c r="D30" s="282"/>
      <c r="F30" s="280" t="s">
        <v>111</v>
      </c>
      <c r="G30" s="287" t="s">
        <v>283</v>
      </c>
    </row>
    <row r="31" customFormat="false" ht="15.75" hidden="false" customHeight="false" outlineLevel="0" collapsed="false">
      <c r="B31" s="280" t="s">
        <v>284</v>
      </c>
      <c r="C31" s="281"/>
      <c r="D31" s="282"/>
      <c r="F31" s="280" t="s">
        <v>112</v>
      </c>
      <c r="G31" s="287" t="s">
        <v>285</v>
      </c>
    </row>
    <row r="32" customFormat="false" ht="15.75" hidden="false" customHeight="false" outlineLevel="0" collapsed="false">
      <c r="B32" s="280" t="s">
        <v>286</v>
      </c>
      <c r="C32" s="281" t="n">
        <v>932</v>
      </c>
      <c r="D32" s="282" t="n">
        <v>3063</v>
      </c>
      <c r="F32" s="280" t="s">
        <v>287</v>
      </c>
      <c r="G32" s="287" t="s">
        <v>288</v>
      </c>
    </row>
    <row r="33" customFormat="false" ht="15.75" hidden="false" customHeight="false" outlineLevel="0" collapsed="false">
      <c r="B33" s="280" t="s">
        <v>289</v>
      </c>
      <c r="C33" s="281" t="n">
        <v>208</v>
      </c>
      <c r="D33" s="282" t="n">
        <v>683</v>
      </c>
      <c r="F33" s="280" t="s">
        <v>110</v>
      </c>
      <c r="G33" s="288" t="s">
        <v>290</v>
      </c>
    </row>
    <row r="34" customFormat="false" ht="12.75" hidden="false" customHeight="false" outlineLevel="0" collapsed="false">
      <c r="B34" s="280"/>
      <c r="C34" s="289"/>
    </row>
    <row r="36" customFormat="false" ht="15.75" hidden="false" customHeight="false" outlineLevel="0" collapsed="false">
      <c r="F36" s="282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
2007.évi költségvetésének módosítása V.&amp;R6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90" width="9.14"/>
    <col collapsed="false" customWidth="true" hidden="false" outlineLevel="0" max="4" min="4" style="291" width="11.85"/>
    <col collapsed="false" customWidth="true" hidden="false" outlineLevel="0" max="5" min="5" style="290" width="10.56"/>
    <col collapsed="false" customWidth="true" hidden="false" outlineLevel="0" max="6" min="6" style="291" width="13.7"/>
    <col collapsed="false" customWidth="true" hidden="false" outlineLevel="0" max="7" min="7" style="290" width="10.56"/>
    <col collapsed="false" customWidth="true" hidden="false" outlineLevel="0" max="8" min="8" style="291" width="14.99"/>
    <col collapsed="false" customWidth="false" hidden="false" outlineLevel="0" max="257" min="9" style="290" width="9.14"/>
  </cols>
  <sheetData>
    <row r="1" customFormat="false" ht="12.75" hidden="false" customHeight="false" outlineLevel="0" collapsed="false">
      <c r="C1" s="292"/>
      <c r="D1" s="293"/>
    </row>
    <row r="2" customFormat="false" ht="12.75" hidden="false" customHeight="false" outlineLevel="0" collapsed="false">
      <c r="C2" s="294"/>
      <c r="D2" s="294"/>
    </row>
    <row r="3" customFormat="false" ht="12.75" hidden="false" customHeight="false" outlineLevel="0" collapsed="false">
      <c r="C3" s="292"/>
      <c r="D3" s="293"/>
    </row>
    <row r="4" customFormat="false" ht="13.5" hidden="false" customHeight="false" outlineLevel="0" collapsed="false"/>
    <row r="5" customFormat="false" ht="12.75" hidden="false" customHeight="false" outlineLevel="0" collapsed="false">
      <c r="A5" s="295"/>
      <c r="B5" s="296" t="s">
        <v>291</v>
      </c>
      <c r="C5" s="296"/>
      <c r="D5" s="297" t="s">
        <v>292</v>
      </c>
      <c r="E5" s="298" t="s">
        <v>293</v>
      </c>
      <c r="F5" s="298"/>
      <c r="G5" s="298" t="s">
        <v>293</v>
      </c>
      <c r="H5" s="298"/>
    </row>
    <row r="6" customFormat="false" ht="13.5" hidden="false" customHeight="false" outlineLevel="0" collapsed="false">
      <c r="A6" s="299"/>
      <c r="B6" s="300"/>
      <c r="C6" s="300"/>
      <c r="D6" s="301" t="s">
        <v>148</v>
      </c>
      <c r="E6" s="302" t="s">
        <v>294</v>
      </c>
      <c r="F6" s="303" t="s">
        <v>148</v>
      </c>
      <c r="G6" s="302" t="s">
        <v>294</v>
      </c>
      <c r="H6" s="303" t="s">
        <v>148</v>
      </c>
    </row>
    <row r="7" customFormat="false" ht="12.75" hidden="false" customHeight="false" outlineLevel="0" collapsed="false">
      <c r="A7" s="304" t="s">
        <v>295</v>
      </c>
      <c r="B7" s="305"/>
      <c r="C7" s="305"/>
      <c r="D7" s="306"/>
      <c r="E7" s="304"/>
      <c r="F7" s="307"/>
      <c r="G7" s="304"/>
      <c r="H7" s="307"/>
    </row>
    <row r="8" customFormat="false" ht="12.75" hidden="false" customHeight="false" outlineLevel="0" collapsed="false">
      <c r="A8" s="304" t="s">
        <v>296</v>
      </c>
      <c r="B8" s="305"/>
      <c r="C8" s="305"/>
      <c r="D8" s="308"/>
      <c r="E8" s="304"/>
      <c r="F8" s="307"/>
      <c r="G8" s="304"/>
      <c r="H8" s="307"/>
    </row>
    <row r="9" customFormat="false" ht="12.75" hidden="false" customHeight="false" outlineLevel="0" collapsed="false">
      <c r="A9" s="304"/>
      <c r="B9" s="305" t="s">
        <v>297</v>
      </c>
      <c r="C9" s="305"/>
      <c r="D9" s="309" t="s">
        <v>298</v>
      </c>
      <c r="E9" s="310" t="n">
        <v>86</v>
      </c>
      <c r="F9" s="307" t="n">
        <v>11696000</v>
      </c>
      <c r="G9" s="310" t="n">
        <v>86</v>
      </c>
      <c r="H9" s="307" t="n">
        <v>11696000</v>
      </c>
    </row>
    <row r="10" customFormat="false" ht="12.75" hidden="false" customHeight="false" outlineLevel="0" collapsed="false">
      <c r="A10" s="304"/>
      <c r="B10" s="305" t="s">
        <v>299</v>
      </c>
      <c r="C10" s="305"/>
      <c r="D10" s="309" t="s">
        <v>154</v>
      </c>
      <c r="E10" s="310" t="s">
        <v>155</v>
      </c>
      <c r="F10" s="307" t="n">
        <v>5440000</v>
      </c>
      <c r="G10" s="310" t="s">
        <v>155</v>
      </c>
      <c r="H10" s="307" t="n">
        <v>5440000</v>
      </c>
    </row>
    <row r="11" customFormat="false" ht="12.75" hidden="false" customHeight="false" outlineLevel="0" collapsed="false">
      <c r="A11" s="304" t="s">
        <v>300</v>
      </c>
      <c r="B11" s="305"/>
      <c r="C11" s="305"/>
      <c r="D11" s="308"/>
      <c r="E11" s="310"/>
      <c r="F11" s="307"/>
      <c r="G11" s="310"/>
      <c r="H11" s="307"/>
    </row>
    <row r="12" customFormat="false" ht="12.75" hidden="false" customHeight="false" outlineLevel="0" collapsed="false">
      <c r="A12" s="304"/>
      <c r="B12" s="305" t="s">
        <v>297</v>
      </c>
      <c r="C12" s="305"/>
      <c r="D12" s="309" t="s">
        <v>301</v>
      </c>
      <c r="E12" s="310" t="n">
        <v>105</v>
      </c>
      <c r="F12" s="307" t="n">
        <v>14840000</v>
      </c>
      <c r="G12" s="310" t="n">
        <v>105</v>
      </c>
      <c r="H12" s="307" t="n">
        <v>14840000</v>
      </c>
    </row>
    <row r="13" customFormat="false" ht="12.75" hidden="false" customHeight="false" outlineLevel="0" collapsed="false">
      <c r="A13" s="304"/>
      <c r="B13" s="305" t="s">
        <v>299</v>
      </c>
      <c r="C13" s="305"/>
      <c r="D13" s="309" t="s">
        <v>154</v>
      </c>
      <c r="E13" s="310" t="s">
        <v>155</v>
      </c>
      <c r="F13" s="307" t="n">
        <v>7310000</v>
      </c>
      <c r="G13" s="310" t="s">
        <v>155</v>
      </c>
      <c r="H13" s="307" t="n">
        <v>7310000</v>
      </c>
    </row>
    <row r="14" customFormat="false" ht="12.75" hidden="false" customHeight="false" outlineLevel="0" collapsed="false">
      <c r="A14" s="304" t="s">
        <v>302</v>
      </c>
      <c r="B14" s="305"/>
      <c r="C14" s="305"/>
      <c r="D14" s="308" t="n">
        <v>23000</v>
      </c>
      <c r="E14" s="310" t="n">
        <v>22</v>
      </c>
      <c r="F14" s="307" t="n">
        <v>506000</v>
      </c>
      <c r="G14" s="310" t="n">
        <v>22</v>
      </c>
      <c r="H14" s="307" t="n">
        <v>506000</v>
      </c>
    </row>
    <row r="15" customFormat="false" ht="12.75" hidden="false" customHeight="false" outlineLevel="0" collapsed="false">
      <c r="A15" s="304"/>
      <c r="B15" s="305"/>
      <c r="C15" s="305"/>
      <c r="D15" s="308"/>
      <c r="E15" s="310"/>
      <c r="F15" s="307"/>
      <c r="G15" s="310"/>
      <c r="H15" s="307"/>
    </row>
    <row r="16" customFormat="false" ht="12.75" hidden="false" customHeight="false" outlineLevel="0" collapsed="false">
      <c r="A16" s="304" t="s">
        <v>303</v>
      </c>
      <c r="B16" s="305"/>
      <c r="C16" s="305" t="s">
        <v>158</v>
      </c>
      <c r="D16" s="308"/>
      <c r="E16" s="310"/>
      <c r="F16" s="307"/>
      <c r="G16" s="310"/>
      <c r="H16" s="307"/>
    </row>
    <row r="17" customFormat="false" ht="12.75" hidden="false" customHeight="false" outlineLevel="0" collapsed="false">
      <c r="A17" s="304" t="s">
        <v>304</v>
      </c>
      <c r="B17" s="305"/>
      <c r="C17" s="305"/>
      <c r="D17" s="309" t="s">
        <v>157</v>
      </c>
      <c r="E17" s="310" t="n">
        <v>29</v>
      </c>
      <c r="F17" s="307" t="n">
        <v>290000</v>
      </c>
      <c r="G17" s="310" t="n">
        <v>29</v>
      </c>
      <c r="H17" s="307" t="n">
        <v>290000</v>
      </c>
    </row>
    <row r="18" customFormat="false" ht="12.75" hidden="false" customHeight="false" outlineLevel="0" collapsed="false">
      <c r="A18" s="304" t="s">
        <v>305</v>
      </c>
      <c r="B18" s="305"/>
      <c r="C18" s="305"/>
      <c r="D18" s="309" t="s">
        <v>157</v>
      </c>
      <c r="E18" s="310" t="n">
        <v>24</v>
      </c>
      <c r="F18" s="307" t="n">
        <v>240000</v>
      </c>
      <c r="G18" s="310" t="n">
        <v>24</v>
      </c>
      <c r="H18" s="307" t="n">
        <v>240000</v>
      </c>
    </row>
    <row r="19" customFormat="false" ht="12.75" hidden="false" customHeight="false" outlineLevel="0" collapsed="false">
      <c r="A19" s="304"/>
      <c r="B19" s="305"/>
      <c r="C19" s="305"/>
      <c r="D19" s="308"/>
      <c r="E19" s="310"/>
      <c r="F19" s="307"/>
      <c r="G19" s="310"/>
      <c r="H19" s="307"/>
    </row>
    <row r="20" customFormat="false" ht="12.75" hidden="false" customHeight="false" outlineLevel="0" collapsed="false">
      <c r="A20" s="304" t="s">
        <v>306</v>
      </c>
      <c r="B20" s="305"/>
      <c r="C20" s="305"/>
      <c r="D20" s="308"/>
      <c r="E20" s="310"/>
      <c r="F20" s="307"/>
      <c r="G20" s="310"/>
      <c r="H20" s="307"/>
    </row>
    <row r="21" customFormat="false" ht="12.75" hidden="false" customHeight="false" outlineLevel="0" collapsed="false">
      <c r="A21" s="304" t="s">
        <v>307</v>
      </c>
      <c r="B21" s="305"/>
      <c r="C21" s="305"/>
      <c r="D21" s="309" t="n">
        <v>45000</v>
      </c>
      <c r="E21" s="311" t="s">
        <v>155</v>
      </c>
      <c r="F21" s="307" t="n">
        <v>2160000</v>
      </c>
      <c r="G21" s="311" t="s">
        <v>155</v>
      </c>
      <c r="H21" s="307" t="n">
        <v>2160000</v>
      </c>
    </row>
    <row r="22" customFormat="false" ht="12.75" hidden="false" customHeight="false" outlineLevel="0" collapsed="false">
      <c r="A22" s="304" t="s">
        <v>308</v>
      </c>
      <c r="B22" s="305"/>
      <c r="C22" s="305"/>
      <c r="D22" s="309" t="n">
        <v>45000</v>
      </c>
      <c r="E22" s="311" t="s">
        <v>155</v>
      </c>
      <c r="F22" s="307" t="n">
        <v>1095000</v>
      </c>
      <c r="G22" s="311" t="s">
        <v>155</v>
      </c>
      <c r="H22" s="307" t="n">
        <v>1095000</v>
      </c>
    </row>
    <row r="23" customFormat="false" ht="12.75" hidden="false" customHeight="false" outlineLevel="0" collapsed="false">
      <c r="A23" s="304" t="s">
        <v>309</v>
      </c>
      <c r="B23" s="305"/>
      <c r="C23" s="305"/>
      <c r="D23" s="309" t="n">
        <v>45000</v>
      </c>
      <c r="E23" s="311" t="s">
        <v>155</v>
      </c>
      <c r="F23" s="307" t="n">
        <v>2940000</v>
      </c>
      <c r="G23" s="311" t="s">
        <v>155</v>
      </c>
      <c r="H23" s="307" t="n">
        <v>2940000</v>
      </c>
    </row>
    <row r="24" customFormat="false" ht="12.75" hidden="false" customHeight="false" outlineLevel="0" collapsed="false">
      <c r="A24" s="304" t="s">
        <v>310</v>
      </c>
      <c r="B24" s="305"/>
      <c r="C24" s="305"/>
      <c r="D24" s="309" t="n">
        <v>45000</v>
      </c>
      <c r="E24" s="311" t="s">
        <v>155</v>
      </c>
      <c r="F24" s="307" t="n">
        <v>1455000</v>
      </c>
      <c r="G24" s="311" t="s">
        <v>155</v>
      </c>
      <c r="H24" s="307" t="n">
        <v>1455000</v>
      </c>
    </row>
    <row r="25" customFormat="false" ht="12.75" hidden="false" customHeight="false" outlineLevel="0" collapsed="false">
      <c r="A25" s="304"/>
      <c r="B25" s="305"/>
      <c r="C25" s="305"/>
      <c r="D25" s="308"/>
      <c r="E25" s="310"/>
      <c r="F25" s="307"/>
      <c r="G25" s="310"/>
      <c r="H25" s="307"/>
    </row>
    <row r="26" customFormat="false" ht="12.75" hidden="false" customHeight="false" outlineLevel="0" collapsed="false">
      <c r="A26" s="304" t="s">
        <v>311</v>
      </c>
      <c r="B26" s="305"/>
      <c r="C26" s="305"/>
      <c r="D26" s="308"/>
      <c r="E26" s="310"/>
      <c r="F26" s="307"/>
      <c r="G26" s="310"/>
      <c r="H26" s="307"/>
    </row>
    <row r="27" customFormat="false" ht="12.75" hidden="false" customHeight="false" outlineLevel="0" collapsed="false">
      <c r="A27" s="304" t="s">
        <v>304</v>
      </c>
      <c r="B27" s="305"/>
      <c r="C27" s="305"/>
      <c r="D27" s="309" t="s">
        <v>312</v>
      </c>
      <c r="E27" s="310" t="n">
        <v>86</v>
      </c>
      <c r="F27" s="307" t="n">
        <v>1433333</v>
      </c>
      <c r="G27" s="310" t="n">
        <v>86</v>
      </c>
      <c r="H27" s="307" t="n">
        <v>1433333</v>
      </c>
    </row>
    <row r="28" customFormat="false" ht="12.75" hidden="false" customHeight="false" outlineLevel="0" collapsed="false">
      <c r="A28" s="304"/>
      <c r="B28" s="305"/>
      <c r="C28" s="305"/>
      <c r="D28" s="308"/>
      <c r="E28" s="310"/>
      <c r="F28" s="307"/>
      <c r="G28" s="310"/>
      <c r="H28" s="307"/>
    </row>
    <row r="29" customFormat="false" ht="12.75" hidden="false" customHeight="false" outlineLevel="0" collapsed="false">
      <c r="A29" s="304" t="s">
        <v>313</v>
      </c>
      <c r="B29" s="305"/>
      <c r="C29" s="305"/>
      <c r="D29" s="308"/>
      <c r="E29" s="310"/>
      <c r="F29" s="307"/>
      <c r="G29" s="310"/>
      <c r="H29" s="307"/>
    </row>
    <row r="30" customFormat="false" ht="12.75" hidden="false" customHeight="false" outlineLevel="0" collapsed="false">
      <c r="A30" s="304" t="s">
        <v>314</v>
      </c>
      <c r="B30" s="305"/>
      <c r="C30" s="305"/>
      <c r="D30" s="308" t="n">
        <v>55000</v>
      </c>
      <c r="E30" s="312" t="n">
        <v>12</v>
      </c>
      <c r="F30" s="313" t="n">
        <v>660000</v>
      </c>
      <c r="G30" s="312" t="n">
        <v>12</v>
      </c>
      <c r="H30" s="313" t="n">
        <v>660000</v>
      </c>
    </row>
    <row r="31" customFormat="false" ht="12.75" hidden="false" customHeight="false" outlineLevel="0" collapsed="false">
      <c r="A31" s="304" t="s">
        <v>315</v>
      </c>
      <c r="B31" s="305"/>
      <c r="C31" s="305"/>
      <c r="D31" s="308" t="n">
        <v>55000</v>
      </c>
      <c r="E31" s="312" t="n">
        <v>4</v>
      </c>
      <c r="F31" s="313" t="n">
        <v>220000</v>
      </c>
      <c r="G31" s="312" t="n">
        <v>4</v>
      </c>
      <c r="H31" s="313" t="n">
        <v>220000</v>
      </c>
    </row>
    <row r="32" customFormat="false" ht="12.75" hidden="false" customHeight="false" outlineLevel="0" collapsed="false">
      <c r="A32" s="304"/>
      <c r="B32" s="305"/>
      <c r="C32" s="305"/>
      <c r="D32" s="308"/>
      <c r="E32" s="312"/>
      <c r="F32" s="313"/>
      <c r="G32" s="312"/>
      <c r="H32" s="313"/>
    </row>
    <row r="33" customFormat="false" ht="12.75" hidden="false" customHeight="false" outlineLevel="0" collapsed="false">
      <c r="A33" s="304" t="s">
        <v>316</v>
      </c>
      <c r="B33" s="305"/>
      <c r="C33" s="305"/>
      <c r="D33" s="308" t="n">
        <v>10000</v>
      </c>
      <c r="E33" s="312" t="n">
        <v>67</v>
      </c>
      <c r="F33" s="313" t="n">
        <v>670000</v>
      </c>
      <c r="G33" s="314" t="n">
        <v>76</v>
      </c>
      <c r="H33" s="315" t="n">
        <v>760000</v>
      </c>
    </row>
    <row r="34" customFormat="false" ht="12.75" hidden="false" customHeight="false" outlineLevel="0" collapsed="false">
      <c r="A34" s="304" t="s">
        <v>317</v>
      </c>
      <c r="B34" s="305"/>
      <c r="C34" s="305"/>
      <c r="D34" s="308" t="n">
        <v>1000</v>
      </c>
      <c r="E34" s="312" t="n">
        <v>193</v>
      </c>
      <c r="F34" s="313" t="n">
        <v>193000</v>
      </c>
      <c r="G34" s="312" t="n">
        <v>193</v>
      </c>
      <c r="H34" s="313" t="n">
        <v>193000</v>
      </c>
    </row>
    <row r="35" customFormat="false" ht="12.75" hidden="false" customHeight="false" outlineLevel="0" collapsed="false">
      <c r="A35" s="304"/>
      <c r="B35" s="305"/>
      <c r="C35" s="305"/>
      <c r="D35" s="308"/>
      <c r="E35" s="312"/>
      <c r="F35" s="313"/>
      <c r="G35" s="312"/>
      <c r="H35" s="313"/>
    </row>
    <row r="36" customFormat="false" ht="12.75" hidden="false" customHeight="false" outlineLevel="0" collapsed="false">
      <c r="A36" s="304" t="s">
        <v>318</v>
      </c>
      <c r="B36" s="305"/>
      <c r="C36" s="305"/>
      <c r="D36" s="309" t="s">
        <v>167</v>
      </c>
      <c r="E36" s="312" t="n">
        <v>191</v>
      </c>
      <c r="F36" s="313" t="n">
        <v>91680</v>
      </c>
      <c r="G36" s="312" t="n">
        <v>191</v>
      </c>
      <c r="H36" s="313" t="n">
        <v>91680</v>
      </c>
    </row>
    <row r="37" customFormat="false" ht="12.75" hidden="false" customHeight="false" outlineLevel="0" collapsed="false">
      <c r="A37" s="304"/>
      <c r="B37" s="305"/>
      <c r="C37" s="305"/>
      <c r="D37" s="308"/>
      <c r="E37" s="312"/>
      <c r="F37" s="313"/>
      <c r="G37" s="312"/>
      <c r="H37" s="313"/>
    </row>
    <row r="38" customFormat="false" ht="12.75" hidden="false" customHeight="false" outlineLevel="0" collapsed="false">
      <c r="A38" s="316" t="s">
        <v>319</v>
      </c>
      <c r="B38" s="305"/>
      <c r="C38" s="305"/>
      <c r="D38" s="308"/>
      <c r="E38" s="317"/>
      <c r="F38" s="313"/>
      <c r="G38" s="317"/>
      <c r="H38" s="313"/>
    </row>
    <row r="39" customFormat="false" ht="12.75" hidden="false" customHeight="false" outlineLevel="0" collapsed="false">
      <c r="A39" s="304" t="s">
        <v>320</v>
      </c>
      <c r="B39" s="305"/>
      <c r="C39" s="305"/>
      <c r="D39" s="308" t="n">
        <v>11700</v>
      </c>
      <c r="E39" s="312" t="n">
        <v>13</v>
      </c>
      <c r="F39" s="313" t="n">
        <v>152100</v>
      </c>
      <c r="G39" s="312" t="n">
        <v>13</v>
      </c>
      <c r="H39" s="313" t="n">
        <v>152100</v>
      </c>
    </row>
    <row r="40" customFormat="false" ht="12.75" hidden="false" customHeight="false" outlineLevel="0" collapsed="false">
      <c r="A40" s="304"/>
      <c r="B40" s="305"/>
      <c r="C40" s="305"/>
      <c r="D40" s="308"/>
      <c r="E40" s="317"/>
      <c r="F40" s="313"/>
      <c r="G40" s="317"/>
      <c r="H40" s="313"/>
    </row>
    <row r="41" customFormat="false" ht="12.75" hidden="false" customHeight="false" outlineLevel="0" collapsed="false">
      <c r="A41" s="304" t="s">
        <v>321</v>
      </c>
      <c r="B41" s="305"/>
      <c r="C41" s="305"/>
      <c r="D41" s="308"/>
      <c r="E41" s="317"/>
      <c r="F41" s="313"/>
      <c r="G41" s="317"/>
      <c r="H41" s="313"/>
    </row>
    <row r="42" customFormat="false" ht="13.5" hidden="false" customHeight="false" outlineLevel="0" collapsed="false">
      <c r="A42" s="304" t="s">
        <v>322</v>
      </c>
      <c r="B42" s="305"/>
      <c r="C42" s="305"/>
      <c r="D42" s="318" t="s">
        <v>323</v>
      </c>
      <c r="E42" s="312" t="n">
        <v>191</v>
      </c>
      <c r="F42" s="313" t="n">
        <v>487900</v>
      </c>
      <c r="G42" s="312" t="n">
        <v>191</v>
      </c>
      <c r="H42" s="313" t="n">
        <v>487900</v>
      </c>
    </row>
    <row r="43" customFormat="false" ht="13.5" hidden="true" customHeight="true" outlineLevel="0" collapsed="false">
      <c r="A43" s="304"/>
      <c r="B43" s="305"/>
      <c r="C43" s="305"/>
      <c r="D43" s="308"/>
      <c r="E43" s="304"/>
      <c r="F43" s="307"/>
      <c r="G43" s="304"/>
      <c r="H43" s="307"/>
    </row>
    <row r="44" customFormat="false" ht="13.5" hidden="true" customHeight="true" outlineLevel="0" collapsed="false">
      <c r="A44" s="304"/>
      <c r="B44" s="305"/>
      <c r="C44" s="305"/>
      <c r="D44" s="308"/>
      <c r="E44" s="304"/>
      <c r="F44" s="307"/>
      <c r="G44" s="304"/>
      <c r="H44" s="307"/>
    </row>
    <row r="45" customFormat="false" ht="13.5" hidden="true" customHeight="true" outlineLevel="0" collapsed="false">
      <c r="A45" s="304"/>
      <c r="B45" s="305"/>
      <c r="C45" s="305"/>
      <c r="D45" s="308"/>
      <c r="E45" s="304"/>
      <c r="F45" s="307"/>
      <c r="G45" s="304"/>
      <c r="H45" s="307"/>
    </row>
    <row r="46" customFormat="false" ht="13.5" hidden="true" customHeight="true" outlineLevel="0" collapsed="false">
      <c r="A46" s="304"/>
      <c r="B46" s="305"/>
      <c r="C46" s="305"/>
      <c r="D46" s="308"/>
      <c r="E46" s="304"/>
      <c r="F46" s="307"/>
      <c r="G46" s="304"/>
      <c r="H46" s="307"/>
    </row>
    <row r="47" customFormat="false" ht="13.5" hidden="true" customHeight="true" outlineLevel="0" collapsed="false">
      <c r="A47" s="304"/>
      <c r="B47" s="305"/>
      <c r="C47" s="305"/>
      <c r="D47" s="308"/>
      <c r="E47" s="304"/>
      <c r="F47" s="307"/>
      <c r="G47" s="304"/>
      <c r="H47" s="307"/>
    </row>
    <row r="48" customFormat="false" ht="13.5" hidden="true" customHeight="true" outlineLevel="0" collapsed="false">
      <c r="A48" s="304"/>
      <c r="B48" s="305"/>
      <c r="C48" s="305"/>
      <c r="D48" s="308"/>
      <c r="E48" s="304"/>
      <c r="F48" s="307"/>
      <c r="G48" s="304"/>
      <c r="H48" s="307"/>
    </row>
    <row r="49" customFormat="false" ht="13.5" hidden="false" customHeight="false" outlineLevel="0" collapsed="false">
      <c r="A49" s="319" t="s">
        <v>324</v>
      </c>
      <c r="B49" s="320"/>
      <c r="C49" s="320"/>
      <c r="D49" s="321"/>
      <c r="E49" s="322"/>
      <c r="F49" s="323" t="n">
        <f aca="false">SUM(F8:F42)</f>
        <v>51880013</v>
      </c>
      <c r="G49" s="322"/>
      <c r="H49" s="323" t="n">
        <f aca="false">SUM(H8:H42)</f>
        <v>51970013</v>
      </c>
    </row>
    <row r="50" customFormat="false" ht="12.75" hidden="false" customHeight="false" outlineLevel="0" collapsed="false">
      <c r="A50" s="324"/>
      <c r="B50" s="325"/>
      <c r="C50" s="325"/>
      <c r="D50" s="326"/>
      <c r="E50" s="304"/>
      <c r="F50" s="307"/>
      <c r="G50" s="304"/>
      <c r="H50" s="307"/>
    </row>
    <row r="51" customFormat="false" ht="12.75" hidden="false" customHeight="false" outlineLevel="0" collapsed="false">
      <c r="A51" s="324" t="s">
        <v>325</v>
      </c>
      <c r="B51" s="325"/>
      <c r="C51" s="325"/>
      <c r="D51" s="327"/>
      <c r="E51" s="304"/>
      <c r="F51" s="307"/>
      <c r="G51" s="304"/>
      <c r="H51" s="307"/>
    </row>
    <row r="52" customFormat="false" ht="12.75" hidden="false" customHeight="false" outlineLevel="0" collapsed="false">
      <c r="A52" s="328" t="s">
        <v>326</v>
      </c>
      <c r="B52" s="329"/>
      <c r="C52" s="329"/>
      <c r="D52" s="330" t="n">
        <v>80000</v>
      </c>
      <c r="E52" s="304" t="n">
        <v>53</v>
      </c>
      <c r="F52" s="307" t="n">
        <v>4240000</v>
      </c>
      <c r="G52" s="304" t="n">
        <v>53</v>
      </c>
      <c r="H52" s="307" t="n">
        <v>4240000</v>
      </c>
    </row>
    <row r="53" customFormat="false" ht="13.5" hidden="false" customHeight="false" outlineLevel="0" collapsed="false">
      <c r="A53" s="331" t="s">
        <v>327</v>
      </c>
      <c r="B53" s="305"/>
      <c r="C53" s="305"/>
      <c r="D53" s="308" t="n">
        <v>40000</v>
      </c>
      <c r="E53" s="304" t="n">
        <v>53</v>
      </c>
      <c r="F53" s="307" t="n">
        <v>2120000</v>
      </c>
      <c r="G53" s="304" t="n">
        <v>53</v>
      </c>
      <c r="H53" s="307" t="n">
        <v>2120000</v>
      </c>
    </row>
    <row r="54" s="337" customFormat="true" ht="13.5" hidden="false" customHeight="false" outlineLevel="0" collapsed="false">
      <c r="A54" s="332" t="s">
        <v>328</v>
      </c>
      <c r="B54" s="333"/>
      <c r="C54" s="333"/>
      <c r="D54" s="334"/>
      <c r="E54" s="335"/>
      <c r="F54" s="336" t="n">
        <v>6360000</v>
      </c>
      <c r="G54" s="335"/>
      <c r="H54" s="336" t="n">
        <v>6360000</v>
      </c>
    </row>
    <row r="55" customFormat="false" ht="16.5" hidden="false" customHeight="false" outlineLevel="0" collapsed="false">
      <c r="A55" s="338" t="s">
        <v>329</v>
      </c>
      <c r="B55" s="339"/>
      <c r="C55" s="339"/>
      <c r="D55" s="340"/>
      <c r="E55" s="341"/>
      <c r="F55" s="342" t="n">
        <f aca="false">F49+F54</f>
        <v>58240013</v>
      </c>
      <c r="G55" s="341"/>
      <c r="H55" s="342" t="n">
        <f aca="false">H49+H54</f>
        <v>58330013</v>
      </c>
    </row>
  </sheetData>
  <mergeCells count="3">
    <mergeCell ref="C2:D2"/>
    <mergeCell ref="E5:F5"/>
    <mergeCell ref="G5:H5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2007.évi állami támogatás módosítása V.&amp;R6/a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43" width="9.7"/>
    <col collapsed="false" customWidth="true" hidden="false" outlineLevel="0" max="5" min="5" style="343" width="10.41"/>
    <col collapsed="false" customWidth="true" hidden="false" outlineLevel="0" max="6" min="6" style="0" width="10.28"/>
    <col collapsed="false" customWidth="true" hidden="false" outlineLevel="0" max="7" min="7" style="343" width="13.14"/>
  </cols>
  <sheetData>
    <row r="1" customFormat="false" ht="12.75" hidden="false" customHeight="false" outlineLevel="0" collapsed="false">
      <c r="G1" s="343" t="s">
        <v>330</v>
      </c>
    </row>
    <row r="3" customFormat="false" ht="12.75" hidden="false" customHeight="false" outlineLevel="0" collapsed="false">
      <c r="C3" s="344" t="s">
        <v>331</v>
      </c>
      <c r="D3" s="345"/>
      <c r="E3" s="345"/>
      <c r="F3" s="344"/>
      <c r="G3" s="345"/>
    </row>
    <row r="4" customFormat="false" ht="12.75" hidden="false" customHeight="false" outlineLevel="0" collapsed="false">
      <c r="C4" s="344" t="s">
        <v>332</v>
      </c>
      <c r="D4" s="345"/>
      <c r="E4" s="345"/>
      <c r="F4" s="344"/>
      <c r="G4" s="345"/>
    </row>
    <row r="5" customFormat="false" ht="12.75" hidden="false" customHeight="false" outlineLevel="0" collapsed="false">
      <c r="C5" s="344"/>
      <c r="D5" s="345"/>
      <c r="E5" s="345"/>
      <c r="F5" s="344"/>
      <c r="G5" s="345"/>
    </row>
    <row r="6" customFormat="false" ht="12.75" hidden="false" customHeight="false" outlineLevel="0" collapsed="false">
      <c r="C6" s="344"/>
      <c r="D6" s="345"/>
      <c r="E6" s="345"/>
      <c r="F6" s="344"/>
      <c r="G6" s="346" t="s">
        <v>333</v>
      </c>
      <c r="H6" s="347"/>
    </row>
    <row r="8" customFormat="false" ht="12.75" hidden="false" customHeight="false" outlineLevel="0" collapsed="false">
      <c r="A8" s="348" t="s">
        <v>4</v>
      </c>
      <c r="B8" s="349"/>
      <c r="C8" s="349"/>
      <c r="D8" s="350" t="s">
        <v>201</v>
      </c>
      <c r="E8" s="351" t="s">
        <v>6</v>
      </c>
      <c r="F8" s="352" t="s">
        <v>7</v>
      </c>
      <c r="G8" s="353" t="s">
        <v>60</v>
      </c>
    </row>
    <row r="9" customFormat="false" ht="12.75" hidden="false" customHeight="false" outlineLevel="0" collapsed="false">
      <c r="A9" s="354"/>
      <c r="B9" s="355"/>
      <c r="C9" s="355"/>
      <c r="D9" s="356"/>
      <c r="E9" s="357"/>
      <c r="F9" s="358"/>
      <c r="G9" s="359"/>
    </row>
    <row r="10" customFormat="false" ht="12.75" hidden="false" customHeight="false" outlineLevel="0" collapsed="false">
      <c r="A10" s="360" t="s">
        <v>334</v>
      </c>
      <c r="B10" s="361"/>
      <c r="C10" s="361"/>
      <c r="D10" s="362"/>
      <c r="E10" s="363"/>
      <c r="F10" s="364"/>
      <c r="G10" s="365"/>
    </row>
    <row r="11" customFormat="false" ht="12.75" hidden="false" customHeight="false" outlineLevel="0" collapsed="false">
      <c r="A11" s="366"/>
      <c r="B11" s="361"/>
      <c r="C11" s="361"/>
      <c r="D11" s="362"/>
      <c r="E11" s="363"/>
      <c r="F11" s="364"/>
      <c r="G11" s="365"/>
    </row>
    <row r="12" customFormat="false" ht="12.75" hidden="false" customHeight="false" outlineLevel="0" collapsed="false">
      <c r="A12" s="366" t="s">
        <v>335</v>
      </c>
      <c r="B12" s="361"/>
      <c r="C12" s="361"/>
      <c r="D12" s="362" t="n">
        <v>27793</v>
      </c>
      <c r="E12" s="363" t="n">
        <v>257</v>
      </c>
      <c r="F12" s="364"/>
      <c r="G12" s="365" t="n">
        <v>28050</v>
      </c>
    </row>
    <row r="13" customFormat="false" ht="12.75" hidden="false" customHeight="false" outlineLevel="0" collapsed="false">
      <c r="A13" s="366" t="s">
        <v>336</v>
      </c>
      <c r="B13" s="361"/>
      <c r="C13" s="361"/>
      <c r="D13" s="362"/>
      <c r="E13" s="363" t="n">
        <v>292</v>
      </c>
      <c r="F13" s="364"/>
      <c r="G13" s="365" t="n">
        <v>292</v>
      </c>
    </row>
    <row r="14" customFormat="false" ht="12.75" hidden="false" customHeight="false" outlineLevel="0" collapsed="false">
      <c r="A14" s="366"/>
      <c r="B14" s="361"/>
      <c r="C14" s="361"/>
      <c r="D14" s="362"/>
      <c r="E14" s="363"/>
      <c r="F14" s="364"/>
      <c r="G14" s="365"/>
    </row>
    <row r="15" customFormat="false" ht="12.75" hidden="false" customHeight="false" outlineLevel="0" collapsed="false">
      <c r="A15" s="367" t="s">
        <v>337</v>
      </c>
      <c r="B15" s="368"/>
      <c r="C15" s="368"/>
      <c r="D15" s="369" t="n">
        <v>30853</v>
      </c>
      <c r="E15" s="370" t="n">
        <f aca="false">SUM(E12:E13)</f>
        <v>549</v>
      </c>
      <c r="F15" s="371"/>
      <c r="G15" s="372" t="n">
        <v>31402</v>
      </c>
    </row>
    <row r="16" customFormat="false" ht="12.75" hidden="false" customHeight="false" outlineLevel="0" collapsed="false">
      <c r="A16" s="366"/>
      <c r="B16" s="361"/>
      <c r="C16" s="361"/>
      <c r="D16" s="362"/>
      <c r="E16" s="363"/>
      <c r="F16" s="364"/>
      <c r="G16" s="365"/>
    </row>
    <row r="17" customFormat="false" ht="12.75" hidden="false" customHeight="false" outlineLevel="0" collapsed="false">
      <c r="A17" s="366"/>
      <c r="B17" s="361"/>
      <c r="C17" s="361"/>
      <c r="D17" s="362"/>
      <c r="E17" s="363"/>
      <c r="F17" s="364"/>
      <c r="G17" s="365"/>
    </row>
    <row r="18" customFormat="false" ht="12.75" hidden="false" customHeight="false" outlineLevel="0" collapsed="false">
      <c r="A18" s="360" t="s">
        <v>338</v>
      </c>
      <c r="B18" s="361"/>
      <c r="C18" s="361"/>
      <c r="D18" s="362"/>
      <c r="E18" s="363"/>
      <c r="F18" s="364"/>
      <c r="G18" s="365"/>
    </row>
    <row r="19" customFormat="false" ht="12.75" hidden="false" customHeight="false" outlineLevel="0" collapsed="false">
      <c r="A19" s="366"/>
      <c r="B19" s="361"/>
      <c r="C19" s="361"/>
      <c r="D19" s="362"/>
      <c r="E19" s="363"/>
      <c r="F19" s="364"/>
      <c r="G19" s="365"/>
    </row>
    <row r="20" customFormat="false" ht="12.75" hidden="false" customHeight="false" outlineLevel="0" collapsed="false">
      <c r="A20" s="366" t="s">
        <v>339</v>
      </c>
      <c r="B20" s="361"/>
      <c r="C20" s="361"/>
      <c r="D20" s="362" t="n">
        <v>13866</v>
      </c>
      <c r="E20" s="363" t="n">
        <v>177</v>
      </c>
      <c r="F20" s="364"/>
      <c r="G20" s="365" t="n">
        <v>14043</v>
      </c>
    </row>
    <row r="21" customFormat="false" ht="12.75" hidden="false" customHeight="false" outlineLevel="0" collapsed="false">
      <c r="A21" s="366" t="s">
        <v>340</v>
      </c>
      <c r="B21" s="361"/>
      <c r="C21" s="361"/>
      <c r="D21" s="362" t="n">
        <v>598</v>
      </c>
      <c r="E21" s="363" t="n">
        <v>8</v>
      </c>
      <c r="F21" s="364"/>
      <c r="G21" s="365" t="n">
        <v>606</v>
      </c>
    </row>
    <row r="22" customFormat="false" ht="12.75" hidden="false" customHeight="false" outlineLevel="0" collapsed="false">
      <c r="A22" s="366" t="s">
        <v>341</v>
      </c>
      <c r="B22" s="361"/>
      <c r="C22" s="361"/>
      <c r="D22" s="362" t="n">
        <v>919</v>
      </c>
      <c r="E22" s="363" t="n">
        <v>10</v>
      </c>
      <c r="F22" s="364"/>
      <c r="G22" s="365" t="n">
        <v>929</v>
      </c>
    </row>
    <row r="23" customFormat="false" ht="12.75" hidden="false" customHeight="false" outlineLevel="0" collapsed="false">
      <c r="A23" s="366" t="s">
        <v>342</v>
      </c>
      <c r="B23" s="361"/>
      <c r="C23" s="361"/>
      <c r="D23" s="362" t="n">
        <v>3749</v>
      </c>
      <c r="E23" s="363" t="n">
        <v>40</v>
      </c>
      <c r="F23" s="364"/>
      <c r="G23" s="365" t="n">
        <v>3789</v>
      </c>
    </row>
    <row r="24" customFormat="false" ht="12.75" hidden="false" customHeight="false" outlineLevel="0" collapsed="false">
      <c r="A24" s="366" t="s">
        <v>343</v>
      </c>
      <c r="B24" s="361"/>
      <c r="C24" s="361"/>
      <c r="D24" s="362" t="n">
        <v>893</v>
      </c>
      <c r="E24" s="363" t="n">
        <v>10</v>
      </c>
      <c r="F24" s="364"/>
      <c r="G24" s="365" t="n">
        <v>903</v>
      </c>
    </row>
    <row r="25" customFormat="false" ht="12.75" hidden="false" customHeight="false" outlineLevel="0" collapsed="false">
      <c r="A25" s="366" t="s">
        <v>344</v>
      </c>
      <c r="B25" s="361"/>
      <c r="C25" s="361"/>
      <c r="D25" s="362" t="n">
        <v>535</v>
      </c>
      <c r="E25" s="363" t="n">
        <v>6</v>
      </c>
      <c r="F25" s="364"/>
      <c r="G25" s="365" t="n">
        <v>541</v>
      </c>
    </row>
    <row r="26" customFormat="false" ht="12.75" hidden="false" customHeight="false" outlineLevel="0" collapsed="false">
      <c r="A26" s="366" t="s">
        <v>345</v>
      </c>
      <c r="B26" s="361"/>
      <c r="C26" s="361"/>
      <c r="D26" s="362" t="n">
        <v>536</v>
      </c>
      <c r="E26" s="363" t="n">
        <v>6</v>
      </c>
      <c r="F26" s="364"/>
      <c r="G26" s="365" t="n">
        <v>542</v>
      </c>
    </row>
    <row r="27" customFormat="false" ht="12.75" hidden="false" customHeight="false" outlineLevel="0" collapsed="false">
      <c r="A27" s="366" t="s">
        <v>346</v>
      </c>
      <c r="B27" s="361"/>
      <c r="C27" s="361"/>
      <c r="D27" s="362" t="n">
        <v>644</v>
      </c>
      <c r="E27" s="363" t="n">
        <v>49</v>
      </c>
      <c r="F27" s="364"/>
      <c r="G27" s="365" t="n">
        <v>693</v>
      </c>
    </row>
    <row r="28" customFormat="false" ht="12.75" hidden="false" customHeight="false" outlineLevel="0" collapsed="false">
      <c r="A28" s="366" t="s">
        <v>347</v>
      </c>
      <c r="B28" s="361"/>
      <c r="C28" s="361"/>
      <c r="D28" s="362"/>
      <c r="E28" s="363" t="n">
        <v>243</v>
      </c>
      <c r="F28" s="364"/>
      <c r="G28" s="365" t="n">
        <v>243</v>
      </c>
    </row>
    <row r="29" customFormat="false" ht="12.75" hidden="false" customHeight="false" outlineLevel="0" collapsed="false">
      <c r="A29" s="366"/>
      <c r="B29" s="361"/>
      <c r="C29" s="361"/>
      <c r="D29" s="362"/>
      <c r="E29" s="363"/>
      <c r="F29" s="364"/>
      <c r="G29" s="365"/>
    </row>
    <row r="30" customFormat="false" ht="12.75" hidden="false" customHeight="false" outlineLevel="0" collapsed="false">
      <c r="A30" s="367" t="s">
        <v>348</v>
      </c>
      <c r="B30" s="368"/>
      <c r="C30" s="368"/>
      <c r="D30" s="369" t="n">
        <v>30853</v>
      </c>
      <c r="E30" s="370" t="n">
        <f aca="false">SUM(E19:E28)</f>
        <v>549</v>
      </c>
      <c r="F30" s="371"/>
      <c r="G30" s="372" t="n">
        <v>31402</v>
      </c>
    </row>
    <row r="33" customFormat="false" ht="12.75" hidden="false" customHeight="false" outlineLevel="0" collapsed="false">
      <c r="A33" s="0" t="s">
        <v>349</v>
      </c>
    </row>
    <row r="34" customFormat="false" ht="12.75" hidden="false" customHeight="false" outlineLevel="0" collapsed="false">
      <c r="A34" s="0" t="s">
        <v>350</v>
      </c>
    </row>
    <row r="35" customFormat="false" ht="12.75" hidden="false" customHeight="false" outlineLevel="0" collapsed="false">
      <c r="A35" s="0" t="s">
        <v>351</v>
      </c>
    </row>
    <row r="36" customFormat="false" ht="12.75" hidden="false" customHeight="false" outlineLevel="0" collapsed="false">
      <c r="A36" s="0" t="s">
        <v>352</v>
      </c>
    </row>
    <row r="37" customFormat="false" ht="12.75" hidden="false" customHeight="false" outlineLevel="0" collapsed="false">
      <c r="A37" s="0" t="s">
        <v>353</v>
      </c>
    </row>
    <row r="40" customFormat="false" ht="12.75" hidden="false" customHeight="false" outlineLevel="0" collapsed="false">
      <c r="A40" s="0" t="s">
        <v>354</v>
      </c>
    </row>
    <row r="41" customFormat="false" ht="12.75" hidden="false" customHeight="false" outlineLevel="0" collapsed="false">
      <c r="A41" s="0" t="s">
        <v>355</v>
      </c>
    </row>
    <row r="42" customFormat="false" ht="12.75" hidden="false" customHeight="false" outlineLevel="0" collapsed="false">
      <c r="A42" s="0" t="s">
        <v>356</v>
      </c>
    </row>
    <row r="43" customFormat="false" ht="12.75" hidden="false" customHeight="false" outlineLevel="0" collapsed="false">
      <c r="A43" s="0" t="s">
        <v>357</v>
      </c>
    </row>
    <row r="44" customFormat="false" ht="12.75" hidden="false" customHeight="false" outlineLevel="0" collapsed="false">
      <c r="A44" s="0" t="s">
        <v>358</v>
      </c>
    </row>
    <row r="45" customFormat="false" ht="12.75" hidden="false" customHeight="false" outlineLevel="0" collapsed="false">
      <c r="A45" s="0" t="s">
        <v>359</v>
      </c>
    </row>
    <row r="46" customFormat="false" ht="12.75" hidden="false" customHeight="false" outlineLevel="0" collapsed="false">
      <c r="A46" s="0" t="s">
        <v>360</v>
      </c>
    </row>
    <row r="47" customFormat="false" ht="12.75" hidden="false" customHeight="false" outlineLevel="0" collapsed="false">
      <c r="A47" s="0" t="s">
        <v>361</v>
      </c>
    </row>
    <row r="48" customFormat="false" ht="12.75" hidden="false" customHeight="false" outlineLevel="0" collapsed="false">
      <c r="A48" s="0" t="s">
        <v>362</v>
      </c>
    </row>
    <row r="49" customFormat="false" ht="12.75" hidden="false" customHeight="false" outlineLevel="0" collapsed="false">
      <c r="A49" s="0" t="s">
        <v>363</v>
      </c>
    </row>
    <row r="50" customFormat="false" ht="12.75" hidden="false" customHeight="false" outlineLevel="0" collapsed="false">
      <c r="A50" s="0" t="s">
        <v>364</v>
      </c>
    </row>
    <row r="52" customFormat="false" ht="12.75" hidden="false" customHeight="false" outlineLevel="0" collapsed="false">
      <c r="A52" s="0" t="s">
        <v>365</v>
      </c>
      <c r="B52" s="0" t="s">
        <v>366</v>
      </c>
    </row>
    <row r="53" customFormat="false" ht="12.75" hidden="false" customHeight="false" outlineLevel="0" collapsed="false">
      <c r="A53" s="0" t="s">
        <v>367</v>
      </c>
      <c r="B53" s="0" t="s">
        <v>368</v>
      </c>
    </row>
    <row r="54" customFormat="false" ht="12.75" hidden="false" customHeight="false" outlineLevel="0" collapsed="false">
      <c r="B54" s="0" t="s">
        <v>36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52:04Z</dcterms:created>
  <dc:creator>Polgármesteri Hivatal Palotás</dc:creator>
  <dc:description/>
  <dc:language>en-US</dc:language>
  <cp:lastModifiedBy>Polgármesteri Hivatal Palotás</cp:lastModifiedBy>
  <cp:lastPrinted>2007-11-22T13:44:31Z</cp:lastPrinted>
  <dcterms:modified xsi:type="dcterms:W3CDTF">2007-12-11T13:24:51Z</dcterms:modified>
  <cp:revision>0</cp:revision>
  <dc:subject/>
  <dc:title/>
</cp:coreProperties>
</file>