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  <sheet name="5. sz. melléklet" sheetId="5" state="visible" r:id="rId6"/>
    <sheet name="6.a. sz. melléklet" sheetId="6" state="visible" r:id="rId7"/>
    <sheet name="6.b. sz. melléklet" sheetId="7" state="visible" r:id="rId8"/>
    <sheet name="7.a. sz. mellékle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12">
  <si>
    <t xml:space="preserve">Bevételek módosítása feladatonként (szakfeladatonként)</t>
  </si>
  <si>
    <t xml:space="preserve">ezer Ft-ban</t>
  </si>
  <si>
    <t xml:space="preserve">Megnevezés</t>
  </si>
  <si>
    <t xml:space="preserve">módosított ei.</t>
  </si>
  <si>
    <t xml:space="preserve">növekedés</t>
  </si>
  <si>
    <t xml:space="preserve">csökkenés</t>
  </si>
  <si>
    <t xml:space="preserve">módosított ei</t>
  </si>
  <si>
    <t xml:space="preserve">Munkahelyi vendéglátás</t>
  </si>
  <si>
    <t xml:space="preserve">értékesített étkezés</t>
  </si>
  <si>
    <t xml:space="preserve">áfa</t>
  </si>
  <si>
    <t xml:space="preserve">Szakfeladat összesen</t>
  </si>
  <si>
    <t xml:space="preserve">Saját ingatlan hasznosítása</t>
  </si>
  <si>
    <t xml:space="preserve">kiszámlázott szolgáltatás</t>
  </si>
  <si>
    <t xml:space="preserve">(horgászegy.-nek kiszla-zott rezsidíj)</t>
  </si>
  <si>
    <t xml:space="preserve">Önkormányzati igazgatás</t>
  </si>
  <si>
    <t xml:space="preserve">érdekeltségi hozzájárulás-tóparti vízik.</t>
  </si>
  <si>
    <t xml:space="preserve">Víziközműtől átvett pénz</t>
  </si>
  <si>
    <t xml:space="preserve">kamatbevétel(Víziközmű kamatbefiz.)</t>
  </si>
  <si>
    <t xml:space="preserve">szab.sértési bírságból sz.bev.</t>
  </si>
  <si>
    <t xml:space="preserve">OPTIMA értékpapír ért.szárm.bevétel</t>
  </si>
  <si>
    <t xml:space="preserve">Intézményi vagyon</t>
  </si>
  <si>
    <t xml:space="preserve"> iskola bérleti díj-7 Képzés Bt.</t>
  </si>
  <si>
    <t xml:space="preserve">Város és községgazdálkodás</t>
  </si>
  <si>
    <t xml:space="preserve">közhasznú fogl.átvett pénz</t>
  </si>
  <si>
    <t xml:space="preserve">Önkormányzatok elszámolásai</t>
  </si>
  <si>
    <t xml:space="preserve">Pénzpiaci bef.jegy.ért.szárm.bev.</t>
  </si>
  <si>
    <t xml:space="preserve">Önkormányzatra nem terv.elsz.</t>
  </si>
  <si>
    <t xml:space="preserve">Hunyadi út felúj.kapott tám.</t>
  </si>
  <si>
    <t xml:space="preserve">iskolai oktatás állami tám.</t>
  </si>
  <si>
    <t xml:space="preserve">időskorúak ellátása</t>
  </si>
  <si>
    <t xml:space="preserve">jöv.differenciálódás mérséklése</t>
  </si>
  <si>
    <t xml:space="preserve">iparűzési adó</t>
  </si>
  <si>
    <t xml:space="preserve">gépjárműadó</t>
  </si>
  <si>
    <t xml:space="preserve">időskorúak járadéka</t>
  </si>
  <si>
    <t xml:space="preserve">rendszeres szoc.segély</t>
  </si>
  <si>
    <t xml:space="preserve">Finanszírozási műveletek</t>
  </si>
  <si>
    <t xml:space="preserve">hitel felvétel</t>
  </si>
  <si>
    <t xml:space="preserve">Iskolai oktatás</t>
  </si>
  <si>
    <t xml:space="preserve">pályázat-Mobilitás</t>
  </si>
  <si>
    <t xml:space="preserve">Házi segítségnyújtás</t>
  </si>
  <si>
    <t xml:space="preserve">gondozási díj</t>
  </si>
  <si>
    <t xml:space="preserve">Szociális étkezés</t>
  </si>
  <si>
    <t xml:space="preserve">intézményi ellátás</t>
  </si>
  <si>
    <t xml:space="preserve">Eseti pénzbeni szoc.ellátás</t>
  </si>
  <si>
    <t xml:space="preserve">mozgáskorl.támogatása</t>
  </si>
  <si>
    <t xml:space="preserve">Eseti pénzbeni gyermekv.ellátás</t>
  </si>
  <si>
    <t xml:space="preserve">pénzbeni támogatás</t>
  </si>
  <si>
    <t xml:space="preserve">Művelődési ház</t>
  </si>
  <si>
    <t xml:space="preserve">OTP támogatás-reklámszolgáltatás</t>
  </si>
  <si>
    <t xml:space="preserve">MÓDOSÍTÁS ÖSSZESEN</t>
  </si>
  <si>
    <t xml:space="preserve">Bevételek módosítása forrásonként</t>
  </si>
  <si>
    <t xml:space="preserve">M e g n e v e z é s</t>
  </si>
  <si>
    <t xml:space="preserve">Állami hozzájárulás</t>
  </si>
  <si>
    <t xml:space="preserve">Normatív kötött felhasználású támogatások</t>
  </si>
  <si>
    <t xml:space="preserve">1. Állami támogatás összesen</t>
  </si>
  <si>
    <t xml:space="preserve">Személyi jövedelemadó átengedett része és kiegészítés</t>
  </si>
  <si>
    <t xml:space="preserve">Gépjárműadó</t>
  </si>
  <si>
    <t xml:space="preserve">Pótlékok, bírságok</t>
  </si>
  <si>
    <t xml:space="preserve">Kommunális adó</t>
  </si>
  <si>
    <t xml:space="preserve">Építményadó</t>
  </si>
  <si>
    <t xml:space="preserve">Iparűzési adó</t>
  </si>
  <si>
    <t xml:space="preserve">2. Sajátos működési bevételek összesen</t>
  </si>
  <si>
    <t xml:space="preserve">Egyéb sajátos bevételek</t>
  </si>
  <si>
    <t xml:space="preserve"> ÁFA Bevételek, visszatérülések</t>
  </si>
  <si>
    <t xml:space="preserve">Kamatbevételek</t>
  </si>
  <si>
    <t xml:space="preserve">3. Intézményi működési bevételek összesen</t>
  </si>
  <si>
    <t xml:space="preserve">4. Felhalmozási és tőke jellegű bevételek</t>
  </si>
  <si>
    <t xml:space="preserve">Támogatás értékű működési célú pénzeszk.átvétel</t>
  </si>
  <si>
    <t xml:space="preserve">     Phare pályázat</t>
  </si>
  <si>
    <t xml:space="preserve">     Kisbágyon Önkormányzattól</t>
  </si>
  <si>
    <t xml:space="preserve">     Héhalom Önkormányzattól családsegítéshez</t>
  </si>
  <si>
    <t xml:space="preserve">     Egyházasdengeleg Önk-tól családsegítéshez</t>
  </si>
  <si>
    <t xml:space="preserve">     Többcélú Kistérségi Társulástól</t>
  </si>
  <si>
    <t xml:space="preserve">     Közhasznú foglalkoztatásra Munkaügyi Központtól</t>
  </si>
  <si>
    <t xml:space="preserve">     E.ü.pénztartól</t>
  </si>
  <si>
    <t xml:space="preserve">     Mozgáskorlátozottak támogatása</t>
  </si>
  <si>
    <t xml:space="preserve">     E.ü.-i Minisztérium-Bababarát pályázat</t>
  </si>
  <si>
    <t xml:space="preserve">     Földgáz áremelés intézményi ellentételezése</t>
  </si>
  <si>
    <t xml:space="preserve">     2005.évi állami támogatás elszámolása</t>
  </si>
  <si>
    <t xml:space="preserve">     56-os forradalom emlékére pályázat támogatás</t>
  </si>
  <si>
    <t xml:space="preserve">     Sport XXI. Program pályázat</t>
  </si>
  <si>
    <t xml:space="preserve">     2005.évi jöv.kül.önkor.megillető összege</t>
  </si>
  <si>
    <t xml:space="preserve">      pénzbeni támogatás</t>
  </si>
  <si>
    <t xml:space="preserve">    Tárt Kapuk pályázat</t>
  </si>
  <si>
    <t xml:space="preserve">     iskola pályázat-Mobilitás</t>
  </si>
  <si>
    <t xml:space="preserve">Működési célú pénzeszk.átvétel áll.házt.kívülről</t>
  </si>
  <si>
    <t xml:space="preserve">    Nemzeti Al.pályázat</t>
  </si>
  <si>
    <t xml:space="preserve">    Szabad Műv.Al.pályázat -Tinik Baráti T.</t>
  </si>
  <si>
    <t xml:space="preserve">    érdekeltségi hozzájárulás</t>
  </si>
  <si>
    <t xml:space="preserve">    Víziközműtől átvett pénz</t>
  </si>
  <si>
    <t xml:space="preserve">Felhalmozási célra átvett pénzeszköz</t>
  </si>
  <si>
    <t xml:space="preserve">5. Átvett pénzeszköz összesen</t>
  </si>
  <si>
    <t xml:space="preserve">6. Lakástámogatási kölcsönök visszatérülése</t>
  </si>
  <si>
    <t xml:space="preserve">7. Értékpapír értékesítéséből tervezett bev.</t>
  </si>
  <si>
    <t xml:space="preserve">8. Hitel (működési hitel)</t>
  </si>
  <si>
    <t xml:space="preserve">9. Pénzforgalom nélküli bevétel (pénzmaradvány)</t>
  </si>
  <si>
    <t xml:space="preserve">BEVÉTELEK MÓDOSÍTÁSA  ÖSSZESEN</t>
  </si>
  <si>
    <t xml:space="preserve">Kiadások módosítása feladatonként (szakfeladatonként)</t>
  </si>
  <si>
    <t xml:space="preserve">.014034</t>
  </si>
  <si>
    <t xml:space="preserve">Kisegítő mg.szolg.</t>
  </si>
  <si>
    <t xml:space="preserve">gépi földmunka</t>
  </si>
  <si>
    <t xml:space="preserve">játszótéri padok karbantartása</t>
  </si>
  <si>
    <t xml:space="preserve">szeméttárolók készítése</t>
  </si>
  <si>
    <t xml:space="preserve">Helyi utak,járdák fenntartása</t>
  </si>
  <si>
    <t xml:space="preserve">útfelújítás-Hunyadi út</t>
  </si>
  <si>
    <t xml:space="preserve">felújítás-Ifjúság út járda</t>
  </si>
  <si>
    <t xml:space="preserve">fejl.támogatás utalás kezelési ktg-e</t>
  </si>
  <si>
    <t xml:space="preserve">Óvodai intézményi étkeztetés</t>
  </si>
  <si>
    <t xml:space="preserve">karbantartás</t>
  </si>
  <si>
    <t xml:space="preserve">kisért.t.eszk.</t>
  </si>
  <si>
    <t xml:space="preserve">egyéb készletbeszerzés</t>
  </si>
  <si>
    <t xml:space="preserve">gázdíj</t>
  </si>
  <si>
    <t xml:space="preserve">élelmiszerbeszerzés</t>
  </si>
  <si>
    <t xml:space="preserve">Saját ingatlan hasznosítás</t>
  </si>
  <si>
    <t xml:space="preserve">postai telek vásárlás-különbözet</t>
  </si>
  <si>
    <t xml:space="preserve">telekmegosztás,térképmásolat</t>
  </si>
  <si>
    <t xml:space="preserve">tel.fejl.koncepció,községközp.beép.terv</t>
  </si>
  <si>
    <t xml:space="preserve">reprezentáció</t>
  </si>
  <si>
    <t xml:space="preserve">készletbeszerzés</t>
  </si>
  <si>
    <t xml:space="preserve">egyéb dologi kiadás</t>
  </si>
  <si>
    <t xml:space="preserve">kamatkiadás csökkentés</t>
  </si>
  <si>
    <t xml:space="preserve">Céltartalék-lekötött betét</t>
  </si>
  <si>
    <t xml:space="preserve">közalkalmazottak túlóradíja-iskola</t>
  </si>
  <si>
    <t xml:space="preserve">tb.járulék</t>
  </si>
  <si>
    <t xml:space="preserve">munkaadói járulék</t>
  </si>
  <si>
    <t xml:space="preserve">karbantartás-óvodai radiátor/kerítés építés</t>
  </si>
  <si>
    <t xml:space="preserve">víz,csatornadíj</t>
  </si>
  <si>
    <t xml:space="preserve">751845 Város és községgazdálkodás</t>
  </si>
  <si>
    <t xml:space="preserve">közhasznú munkabér</t>
  </si>
  <si>
    <t xml:space="preserve">munkaadói j.</t>
  </si>
  <si>
    <t xml:space="preserve">e.ü. hozzájárulás</t>
  </si>
  <si>
    <t xml:space="preserve">törmelék szállítás</t>
  </si>
  <si>
    <t xml:space="preserve">tóparti akna vásárlása</t>
  </si>
  <si>
    <t xml:space="preserve">Köztemető fenntartása</t>
  </si>
  <si>
    <t xml:space="preserve">tisztítószer</t>
  </si>
  <si>
    <t xml:space="preserve">műanyag szék vásárlás</t>
  </si>
  <si>
    <t xml:space="preserve">Közvilágítási feladatok</t>
  </si>
  <si>
    <t xml:space="preserve">közvilágítási lámpatestek bővítése</t>
  </si>
  <si>
    <t xml:space="preserve">áramdíj</t>
  </si>
  <si>
    <t xml:space="preserve">Önkormányzat elszámolása</t>
  </si>
  <si>
    <t xml:space="preserve">befektetési jegy vásárlás</t>
  </si>
  <si>
    <t xml:space="preserve">Óvodai nevelés</t>
  </si>
  <si>
    <t xml:space="preserve">udvari játékok vásárlása</t>
  </si>
  <si>
    <t xml:space="preserve">kisértékű.t.eszk</t>
  </si>
  <si>
    <t xml:space="preserve">szakmai anyag átcsoportosítás kisért.t.eszk.</t>
  </si>
  <si>
    <t xml:space="preserve">kisért.t.eszk.-Mobilitás pályázat felh.</t>
  </si>
  <si>
    <t xml:space="preserve">kisért.t.eszk.átcsoportosítás</t>
  </si>
  <si>
    <t xml:space="preserve">szellemi termék vásárlás</t>
  </si>
  <si>
    <t xml:space="preserve">Védőnői szolgálat</t>
  </si>
  <si>
    <t xml:space="preserve">karbantartás-kocsitároló</t>
  </si>
  <si>
    <t xml:space="preserve">Nappali szoc.ellátás</t>
  </si>
  <si>
    <t xml:space="preserve">megbízási díj-szoció busz vezetője</t>
  </si>
  <si>
    <t xml:space="preserve">tbj.</t>
  </si>
  <si>
    <t xml:space="preserve">egyéb anyag-tároló építés,kerítés</t>
  </si>
  <si>
    <t xml:space="preserve">Rendszeres szoc.pénzbeni ellátás</t>
  </si>
  <si>
    <t xml:space="preserve">Munkanélküli ellátások</t>
  </si>
  <si>
    <t xml:space="preserve">rendsz.szoc.segély</t>
  </si>
  <si>
    <t xml:space="preserve">Eseti pénzbeni ellátások</t>
  </si>
  <si>
    <t xml:space="preserve">lakásfenntartási támogatás</t>
  </si>
  <si>
    <t xml:space="preserve">átmeneti segély</t>
  </si>
  <si>
    <t xml:space="preserve">közgyógyellátás</t>
  </si>
  <si>
    <t xml:space="preserve">mozgáskorlátozott támogatás</t>
  </si>
  <si>
    <t xml:space="preserve">Települési hulladék kezelés</t>
  </si>
  <si>
    <t xml:space="preserve">szemétszálítás,kezelés</t>
  </si>
  <si>
    <t xml:space="preserve">telefondíj</t>
  </si>
  <si>
    <t xml:space="preserve">támogatás felhasználása</t>
  </si>
  <si>
    <t xml:space="preserve">Könyvtári tevékenység</t>
  </si>
  <si>
    <t xml:space="preserve">alapilletmény</t>
  </si>
  <si>
    <t xml:space="preserve">köt.ill.pótlék</t>
  </si>
  <si>
    <t xml:space="preserve">tb járulék</t>
  </si>
  <si>
    <t xml:space="preserve">munkaadói  járulék</t>
  </si>
  <si>
    <t xml:space="preserve">könyvbeszerzés</t>
  </si>
  <si>
    <t xml:space="preserve">(ebből pályázati önerő 48.000)</t>
  </si>
  <si>
    <t xml:space="preserve">dvd,videókazetta vásárlás</t>
  </si>
  <si>
    <t xml:space="preserve">ELŐIRÁNYZAT MÓDOSÍTÁS ÖSSZESEN</t>
  </si>
  <si>
    <t xml:space="preserve">Kiadások módosítása  kiemelt előirányzatonként</t>
  </si>
  <si>
    <t xml:space="preserve">1. Személyi juttatások</t>
  </si>
  <si>
    <t xml:space="preserve">Engedélyezet létszám:49 fő</t>
  </si>
  <si>
    <t xml:space="preserve">2. Munkaadót terhelő járulékok</t>
  </si>
  <si>
    <t xml:space="preserve">3. Dologi kiadások</t>
  </si>
  <si>
    <t xml:space="preserve">4. Önkormányzat által folyósított támogatások</t>
  </si>
  <si>
    <t xml:space="preserve">5. Felügyeleti támogatás / finanszírozás /</t>
  </si>
  <si>
    <t xml:space="preserve">    - Körjegyzőség</t>
  </si>
  <si>
    <t xml:space="preserve">    - Napköziotthonos Óvoda</t>
  </si>
  <si>
    <t xml:space="preserve">    - Általános Iskola  </t>
  </si>
  <si>
    <t xml:space="preserve">6. Általános tartalék</t>
  </si>
  <si>
    <t xml:space="preserve">7. Átadott pénzeszközök összesen:</t>
  </si>
  <si>
    <t xml:space="preserve">    Ebből:</t>
  </si>
  <si>
    <t xml:space="preserve">      -Támogatás értékű műk.c.p.eszk átadás áll.h.belülre</t>
  </si>
  <si>
    <t xml:space="preserve">      -Működési célú p.eszk.átadás áll.h. kívülre</t>
  </si>
  <si>
    <t xml:space="preserve">         Sport támogatás</t>
  </si>
  <si>
    <t xml:space="preserve">         Civil szervezetek</t>
  </si>
  <si>
    <t xml:space="preserve">         Közvil.lámpa bővítés</t>
  </si>
  <si>
    <t xml:space="preserve">      -Felhalmozási célú p.eszk.átadás.</t>
  </si>
  <si>
    <t xml:space="preserve">8. Lakástámogatási kölcsönök</t>
  </si>
  <si>
    <t xml:space="preserve">9. Hitelvisszafizetés közvilágítás</t>
  </si>
  <si>
    <t xml:space="preserve">    - lakástámogatási hitel</t>
  </si>
  <si>
    <t xml:space="preserve">    - közvil.korszerűsítés</t>
  </si>
  <si>
    <t xml:space="preserve">      megtakarításának tőke része</t>
  </si>
  <si>
    <t xml:space="preserve">10. Felújítás</t>
  </si>
  <si>
    <t xml:space="preserve">11. Felhalmozási jellegű kiadások</t>
  </si>
  <si>
    <t xml:space="preserve">      - szennyvízberuházás tervköltsége</t>
  </si>
  <si>
    <t xml:space="preserve">      -községháza tervköltsége</t>
  </si>
  <si>
    <t xml:space="preserve">      - buszváróép.és áthelyezés</t>
  </si>
  <si>
    <t xml:space="preserve">      - Faluház vásárlás II részlete</t>
  </si>
  <si>
    <t xml:space="preserve">      - Felhalmozási kiad. ÁFÁ-ja</t>
  </si>
  <si>
    <t xml:space="preserve">      - Szolg.lakás és volt KMB.iroda</t>
  </si>
  <si>
    <t xml:space="preserve">         megvásárlása</t>
  </si>
  <si>
    <t xml:space="preserve">      - Ingatlan vásárlás</t>
  </si>
  <si>
    <t xml:space="preserve">      - Gép beszerzés</t>
  </si>
  <si>
    <t xml:space="preserve">12. Céltartalék</t>
  </si>
  <si>
    <t xml:space="preserve">      - Bujáki patak rend. 30%-os saját forrása</t>
  </si>
  <si>
    <t xml:space="preserve">      - Bujáki patak pály. Kapcs.gépbesz.s.forrása</t>
  </si>
  <si>
    <t xml:space="preserve">      iskolára</t>
  </si>
  <si>
    <t xml:space="preserve">      óvodára</t>
  </si>
  <si>
    <t xml:space="preserve">      közcélú foglalkoztatásra</t>
  </si>
  <si>
    <t xml:space="preserve">      lekötött betétre</t>
  </si>
  <si>
    <t xml:space="preserve">      államháztartási tartalék </t>
  </si>
  <si>
    <t xml:space="preserve">13. Befektetési jegy vásárlás</t>
  </si>
  <si>
    <t xml:space="preserve">KIADÁSOK ÖSSZESEN</t>
  </si>
  <si>
    <t xml:space="preserve">5.sz.melléklet</t>
  </si>
  <si>
    <t xml:space="preserve">Palotás Óvodai Társulás 2006.évi költségvetés</t>
  </si>
  <si>
    <t xml:space="preserve">módosítása III.</t>
  </si>
  <si>
    <t xml:space="preserve">ezer forintban</t>
  </si>
  <si>
    <t xml:space="preserve">Palotás</t>
  </si>
  <si>
    <t xml:space="preserve">Kisbágyon</t>
  </si>
  <si>
    <t xml:space="preserve">Palotás </t>
  </si>
  <si>
    <t xml:space="preserve">Összes  ei.</t>
  </si>
  <si>
    <t xml:space="preserve">    Óvodai  nevelés</t>
  </si>
  <si>
    <t xml:space="preserve"> Intézményüzemeltetés</t>
  </si>
  <si>
    <t xml:space="preserve">intézmé-</t>
  </si>
  <si>
    <t xml:space="preserve">munkahelyi</t>
  </si>
  <si>
    <t xml:space="preserve">összesen</t>
  </si>
  <si>
    <t xml:space="preserve">nyi étkez.</t>
  </si>
  <si>
    <t xml:space="preserve">vendéglát.</t>
  </si>
  <si>
    <t xml:space="preserve">Személyi juttatás</t>
  </si>
  <si>
    <t xml:space="preserve">Munkaadót terhelő járulékok</t>
  </si>
  <si>
    <t xml:space="preserve">Dologi kiadások</t>
  </si>
  <si>
    <t xml:space="preserve">Gyermekétkeztetés</t>
  </si>
  <si>
    <t xml:space="preserve">               -</t>
  </si>
  <si>
    <t xml:space="preserve">Beruházások</t>
  </si>
  <si>
    <t xml:space="preserve">Kiadások összesen</t>
  </si>
  <si>
    <t xml:space="preserve">Intézményi ellátás díja</t>
  </si>
  <si>
    <t xml:space="preserve">Alkalmazottak térítése</t>
  </si>
  <si>
    <t xml:space="preserve">Értékesített étkeztetés díja</t>
  </si>
  <si>
    <t xml:space="preserve">ÁFA bevétel</t>
  </si>
  <si>
    <t xml:space="preserve">Saját bevételek összesen:</t>
  </si>
  <si>
    <t xml:space="preserve">ÖSSZESÍTÉS:</t>
  </si>
  <si>
    <t xml:space="preserve">II</t>
  </si>
  <si>
    <t xml:space="preserve">III.</t>
  </si>
  <si>
    <t xml:space="preserve">módosított</t>
  </si>
  <si>
    <t xml:space="preserve">Társulást érintő költségekről és megosztásáról</t>
  </si>
  <si>
    <t xml:space="preserve">Palotást érintő társulási kiadások</t>
  </si>
  <si>
    <t xml:space="preserve"> - Kisb.-t érintő társulási kiadások(7909-97)</t>
  </si>
  <si>
    <t xml:space="preserve">Palotást érintő állami támogatás</t>
  </si>
  <si>
    <t xml:space="preserve"> - Kisbágyont érintő állami támogatás</t>
  </si>
  <si>
    <t xml:space="preserve">Intézményi saját bevétel</t>
  </si>
  <si>
    <t xml:space="preserve"> - Intézményi saját bevétel:</t>
  </si>
  <si>
    <t xml:space="preserve">Bevételek összesen:</t>
  </si>
  <si>
    <t xml:space="preserve">Bevétel összesen:</t>
  </si>
  <si>
    <t xml:space="preserve">Kiadás, bevétel különbözete</t>
  </si>
  <si>
    <t xml:space="preserve">Kiadás bevétel különbsége</t>
  </si>
  <si>
    <t xml:space="preserve">Palotás hozzájárulása</t>
  </si>
  <si>
    <t xml:space="preserve">Kisbágyon társulási hozzájárulása</t>
  </si>
  <si>
    <t xml:space="preserve">( ebben igénybevéve a 2005.évi óvodai</t>
  </si>
  <si>
    <t xml:space="preserve">Kisbágyon önkormányzat költségvetésében</t>
  </si>
  <si>
    <t xml:space="preserve">652.000.-Ft céltartalékból 500.000.-Ft összeg)</t>
  </si>
  <si>
    <t xml:space="preserve">tervezett tagóvodai kiadások:</t>
  </si>
  <si>
    <t xml:space="preserve">Az önkormányzat költségvetésében óvodai pályá-</t>
  </si>
  <si>
    <t xml:space="preserve">                            bevételek:</t>
  </si>
  <si>
    <t xml:space="preserve">zati önerőként tartalékolt összeg 152.000.-Ft.</t>
  </si>
  <si>
    <t xml:space="preserve">(ebből Palotás 120.000.-Ft Kisbágyon 32.000.-Ft)</t>
  </si>
  <si>
    <t xml:space="preserve">Szakfeladat</t>
  </si>
  <si>
    <t xml:space="preserve">Összesen</t>
  </si>
  <si>
    <t xml:space="preserve">Szakfeladat megnevezése</t>
  </si>
  <si>
    <t xml:space="preserve">Int.vagy.műk.</t>
  </si>
  <si>
    <t xml:space="preserve">Napközi</t>
  </si>
  <si>
    <t xml:space="preserve">Isk.int.étkezt.</t>
  </si>
  <si>
    <t xml:space="preserve">Munk.vendégl.</t>
  </si>
  <si>
    <t xml:space="preserve">Pedagógiai sz.</t>
  </si>
  <si>
    <t xml:space="preserve"> I.Kiadások</t>
  </si>
  <si>
    <t xml:space="preserve">Személyi juttatások</t>
  </si>
  <si>
    <t xml:space="preserve">-</t>
  </si>
  <si>
    <t xml:space="preserve">Munaadót terhelő járulékok</t>
  </si>
  <si>
    <t xml:space="preserve">Gyermekétkeztetés kedvezménye</t>
  </si>
  <si>
    <t xml:space="preserve">Ingyenes tankönyvtámogatás</t>
  </si>
  <si>
    <t xml:space="preserve">Iskolatej támogatás</t>
  </si>
  <si>
    <t xml:space="preserve">Felhalmozási, felújítási előirányzat</t>
  </si>
  <si>
    <t xml:space="preserve">Kiadások mindösszesen</t>
  </si>
  <si>
    <t xml:space="preserve">II. Bevételek</t>
  </si>
  <si>
    <t xml:space="preserve">Intézményi alaptevékenység bevétele</t>
  </si>
  <si>
    <t xml:space="preserve">Egyéb intézményi sajátos bevétel</t>
  </si>
  <si>
    <t xml:space="preserve">Áfa</t>
  </si>
  <si>
    <t xml:space="preserve">Pályázati támogatás</t>
  </si>
  <si>
    <t xml:space="preserve">Intézményi működési bevétel összesen</t>
  </si>
  <si>
    <t xml:space="preserve">Önkormányzati hozzájárulás</t>
  </si>
  <si>
    <t xml:space="preserve">Bevételek mindösszesen</t>
  </si>
  <si>
    <t xml:space="preserve">III. Költségek megoszlása a társult önkormányzatok között</t>
  </si>
  <si>
    <t xml:space="preserve">Önkormányzat 2006.évi hozzájárulása</t>
  </si>
  <si>
    <t xml:space="preserve">    ebből: - 2005.évi 8.235.000 Ft iskolai céltartalékból igénybevéve ( 2.179eft + 165eft )           </t>
  </si>
  <si>
    <t xml:space="preserve">              - Állami támogatás- 62.902eft-790eft lemondás miatt( részletesen a 6/b mellékletben)</t>
  </si>
  <si>
    <t xml:space="preserve">Önkormányzat  költségvetésében iskola céltartalékra tervezett összeg                      </t>
  </si>
  <si>
    <t xml:space="preserve">      (8.235.000 Ft -2.344.000 Ft  különbözete + céltartalék emelés a 2005.évi elszámolás alapján ( 4.055.000.-)</t>
  </si>
  <si>
    <t xml:space="preserve">IV. Általános Iskola engedélyezett létszámkerete</t>
  </si>
  <si>
    <t xml:space="preserve">  14,5 fő pedagógus</t>
  </si>
  <si>
    <t xml:space="preserve">      1 fő adminisztrátor,iskolatitkári munkakörben</t>
  </si>
  <si>
    <t xml:space="preserve">      2 fő takarító munkakörben</t>
  </si>
  <si>
    <t xml:space="preserve">      1 fő karbantartó munkakörben</t>
  </si>
  <si>
    <t xml:space="preserve">J o g c í m</t>
  </si>
  <si>
    <t xml:space="preserve">Fajlagos</t>
  </si>
  <si>
    <t xml:space="preserve">Mutató</t>
  </si>
  <si>
    <t xml:space="preserve">Összeg</t>
  </si>
  <si>
    <t xml:space="preserve">Módosított</t>
  </si>
  <si>
    <t xml:space="preserve">összeg</t>
  </si>
  <si>
    <t xml:space="preserve">    ( fő )</t>
  </si>
  <si>
    <t xml:space="preserve">mutató</t>
  </si>
  <si>
    <t xml:space="preserve">1. Iskolai oktatás </t>
  </si>
  <si>
    <t xml:space="preserve">       1-4 évfolyam</t>
  </si>
  <si>
    <t xml:space="preserve">       5-8 évfolyam</t>
  </si>
  <si>
    <t xml:space="preserve">2. Napközis foglalkoztatás</t>
  </si>
  <si>
    <t xml:space="preserve">3. Bejáró gyermekek</t>
  </si>
  <si>
    <t xml:space="preserve">      1-4 évfolyam</t>
  </si>
  <si>
    <t xml:space="preserve">      5-8 évfolyam</t>
  </si>
  <si>
    <t xml:space="preserve">4. Intézményi társulás iskolájába járók</t>
  </si>
  <si>
    <t xml:space="preserve">5. 3000 fő alatti településeken járók</t>
  </si>
  <si>
    <t xml:space="preserve">6. Étkezők</t>
  </si>
  <si>
    <t xml:space="preserve">    50%-os  támogatás</t>
  </si>
  <si>
    <t xml:space="preserve">       5-8 évfolyam </t>
  </si>
  <si>
    <t xml:space="preserve">    100 %-os támogatás</t>
  </si>
  <si>
    <t xml:space="preserve">7. Ingyenes tankönyvellátás</t>
  </si>
  <si>
    <t xml:space="preserve">    Kötött felhasználású.</t>
  </si>
  <si>
    <t xml:space="preserve">8. Pedagógiai szakmai szolgálat</t>
  </si>
  <si>
    <t xml:space="preserve">9. Kötött felhasználású normatíva</t>
  </si>
  <si>
    <t xml:space="preserve">    Pedagógus továbbképzés</t>
  </si>
  <si>
    <t xml:space="preserve">10. Központosított előirányzat</t>
  </si>
  <si>
    <t xml:space="preserve">     Szakmai és informatikai fejlesztés</t>
  </si>
  <si>
    <t xml:space="preserve">Évközben külön igénylés alapján.</t>
  </si>
  <si>
    <t xml:space="preserve">     hardver eszközök beszerzése</t>
  </si>
  <si>
    <t xml:space="preserve">     szellemi termékek beszerzése</t>
  </si>
  <si>
    <t xml:space="preserve">     szakmai fejlesztés</t>
  </si>
  <si>
    <t xml:space="preserve">Iskolai normatíva összesen:</t>
  </si>
  <si>
    <t xml:space="preserve">Többcélú Kistérségi Társulási támogatás</t>
  </si>
  <si>
    <t xml:space="preserve">Bejáró tanulók ( 100 % )</t>
  </si>
  <si>
    <t xml:space="preserve">Helyben lakók ( 50 % )</t>
  </si>
  <si>
    <t xml:space="preserve">Mindösszsesen</t>
  </si>
  <si>
    <t xml:space="preserve">      7/a. melléklet</t>
  </si>
  <si>
    <t xml:space="preserve">                        Palotás és Kisbágyon Községek Körjegyzősége</t>
  </si>
  <si>
    <t xml:space="preserve">                                2006 évi költségvetésének módosítása II.</t>
  </si>
  <si>
    <t xml:space="preserve">   kiemelt előirányzatonként</t>
  </si>
  <si>
    <t xml:space="preserve">BEVÉTEL</t>
  </si>
  <si>
    <t xml:space="preserve">Alaptevékenység bevétele</t>
  </si>
  <si>
    <t xml:space="preserve">Finanszírozás</t>
  </si>
  <si>
    <t xml:space="preserve">Előző évi maradvány</t>
  </si>
  <si>
    <t xml:space="preserve">Műk.vélú bevétel központi ktg vetési</t>
  </si>
  <si>
    <t xml:space="preserve">szervtől</t>
  </si>
  <si>
    <t xml:space="preserve">KIADÁS</t>
  </si>
  <si>
    <t xml:space="preserve">Járulékok</t>
  </si>
  <si>
    <t xml:space="preserve">Felhalmozási kiadások</t>
  </si>
  <si>
    <t xml:space="preserve">Kiadás összesen:</t>
  </si>
  <si>
    <t xml:space="preserve">Finanszírozás összesen:</t>
  </si>
  <si>
    <t xml:space="preserve">Állami támogatás:</t>
  </si>
  <si>
    <t xml:space="preserve">Palotás 75%</t>
  </si>
  <si>
    <t xml:space="preserve">Kisbágyon 25%</t>
  </si>
  <si>
    <t xml:space="preserve">          7/b</t>
  </si>
  <si>
    <t xml:space="preserve">                    Palotás és Kisbágyon Községek Körjegyzősége</t>
  </si>
  <si>
    <t xml:space="preserve">                        2006 évi költségvetésének módosítása II.</t>
  </si>
  <si>
    <t xml:space="preserve">   szakfeladatonként</t>
  </si>
  <si>
    <t xml:space="preserve">               adatok ezer Ft-ban</t>
  </si>
  <si>
    <t xml:space="preserve">Megnevezés </t>
  </si>
  <si>
    <t xml:space="preserve">eredeti ei</t>
  </si>
  <si>
    <t xml:space="preserve">Önkormányzati képviselői </t>
  </si>
  <si>
    <t xml:space="preserve">vál. (kisebbségi) szakfeladat</t>
  </si>
  <si>
    <t xml:space="preserve">Működési célú bevétel központi</t>
  </si>
  <si>
    <t xml:space="preserve">költségvetési szervtől</t>
  </si>
  <si>
    <t xml:space="preserve">Önkormányzati képviselői</t>
  </si>
  <si>
    <t xml:space="preserve">választás szakfeladat</t>
  </si>
  <si>
    <t xml:space="preserve">Működési célú bevétel központi </t>
  </si>
  <si>
    <t xml:space="preserve">Bevétel módosítása összesen</t>
  </si>
  <si>
    <t xml:space="preserve">Önkormányzati  képviselői</t>
  </si>
  <si>
    <t xml:space="preserve">személyi juttatás</t>
  </si>
  <si>
    <t xml:space="preserve">Módosítás összesen:</t>
  </si>
  <si>
    <r>
      <rPr>
        <b val="true"/>
        <i val="true"/>
        <sz val="10"/>
        <rFont val="Arial"/>
        <family val="2"/>
      </rPr>
      <t xml:space="preserve">              </t>
    </r>
    <r>
      <rPr>
        <b val="true"/>
        <sz val="10"/>
        <rFont val="Arial"/>
        <family val="2"/>
      </rPr>
      <t xml:space="preserve">Kiemelt előirányzatok közötti belső átcsoportosítások</t>
    </r>
  </si>
  <si>
    <t xml:space="preserve">         7/c</t>
  </si>
  <si>
    <t xml:space="preserve">Igazg.tevékenység szakfeladat</t>
  </si>
  <si>
    <t xml:space="preserve">Nyelvpótlék</t>
  </si>
  <si>
    <t xml:space="preserve">Felmentett munk.váll.egyéb jut.</t>
  </si>
  <si>
    <t xml:space="preserve">Személyi juttatás összesen:</t>
  </si>
  <si>
    <t xml:space="preserve">Nem adatátviteli célú távközl.</t>
  </si>
  <si>
    <t xml:space="preserve">Szállítási szolgáltatás</t>
  </si>
  <si>
    <t xml:space="preserve">Vásárolt közszolgáltatás</t>
  </si>
  <si>
    <t xml:space="preserve">Karbantartás</t>
  </si>
  <si>
    <t xml:space="preserve">Gázszoláltatás</t>
  </si>
  <si>
    <t xml:space="preserve">Dologi kiadás összesen:</t>
  </si>
  <si>
    <t xml:space="preserve">Kiadás módosítása mindösszesen:</t>
  </si>
  <si>
    <t xml:space="preserve">Választással kapcsolatos módosítások:</t>
  </si>
  <si>
    <t xml:space="preserve">A választással kapcsolatos bevételek és kiadások a körjegyzőség költségvetésében külön</t>
  </si>
  <si>
    <t xml:space="preserve">szakfeladaton jelennek meg.</t>
  </si>
  <si>
    <t xml:space="preserve">A helyi önkormányzati választással kapcsolatos kiadások megtérítéséhez a körjegyzőség </t>
  </si>
  <si>
    <t xml:space="preserve">389.000 Ft-ot kapott alapelőirányzatként.</t>
  </si>
  <si>
    <t xml:space="preserve">Póttagok bevonása, valamint átlagbérek kifizetése miatt többletköltség keletkezett, Palotás</t>
  </si>
  <si>
    <t xml:space="preserve">esetében 81.000 Ft, Kisbágyon községben pedig 16.000 Ft, így a körjegyzőséget megillető </t>
  </si>
  <si>
    <t xml:space="preserve">pénzügyi fedezet 486.000 Ft, mely a választással kapcsolatos összes kiadást fedezi.</t>
  </si>
  <si>
    <t xml:space="preserve">Önkormányzati igazgatási tevékenységgel kapcsolatos módosítások:</t>
  </si>
  <si>
    <t xml:space="preserve">A körjegyzőség költségvetésében a háromnegyedéves teljesítést áttekintve kiemelt előirányzatokon</t>
  </si>
  <si>
    <t xml:space="preserve">belüli belső átcsoportosítások szükségesek,egyrészt évközi változások, illetve pl. a gázszolgáltatásnál</t>
  </si>
  <si>
    <t xml:space="preserve">az árváltozást csak az inflációs mértékkel terveztük.</t>
  </si>
  <si>
    <t xml:space="preserve">A felmentett munkavállalók egyéb juttatásánál a tervezettnél az átlagkereset számítás miatt többet </t>
  </si>
  <si>
    <t xml:space="preserve">fizettünk ki, ide a nyelvpótlék előirányzatából pótoljuk a hiányzó fedezetet.</t>
  </si>
  <si>
    <t xml:space="preserve">A telefonszolgáltatás előirányzatából kerül átcsoportosításra a szállítási szolgáltatás, valamint a</t>
  </si>
  <si>
    <t xml:space="preserve">vásárolt közszolgáltatás előirányzatát biztosító összeg,míg a karbantartás-kisjavítás fel nem</t>
  </si>
  <si>
    <t xml:space="preserve">használt része a gázszolgáltatást fedezi.</t>
  </si>
  <si>
    <t xml:space="preserve">Ezek az átcsoportosítások többlet finanszírozást nem igényeln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_ ;\-#,##0\ 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0.sz.melléklet" xfId="20"/>
    <cellStyle name="Normál_11 sz. melléklet Általános Iskola 2006.évi ktgvet." xfId="21"/>
    <cellStyle name="Normál_3a sz melléklet 2006.évi koncepció iskola  ( állami támogatás)" xfId="22"/>
    <cellStyle name="Normál_Bevételek módosítása 2005.I." xfId="23"/>
    <cellStyle name="Normál_Kiadások módosítása ei-ként 2005.I." xfId="24"/>
    <cellStyle name="Normál_Munkafüz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D31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2" width="11.7"/>
    <col collapsed="false" customWidth="false" hidden="false" outlineLevel="0" max="257" min="10" style="1" width="9.14"/>
  </cols>
  <sheetData>
    <row r="5" customFormat="false" ht="12.75" hidden="false" customHeight="false" outlineLevel="0" collapsed="false">
      <c r="B5" s="3" t="s">
        <v>0</v>
      </c>
      <c r="H5" s="4" t="s">
        <v>1</v>
      </c>
    </row>
    <row r="6" customFormat="false" ht="13.5" hidden="false" customHeight="false" outlineLevel="0" collapsed="false">
      <c r="B6" s="3"/>
    </row>
    <row r="7" customFormat="false" ht="13.5" hidden="false" customHeight="false" outlineLevel="0" collapsed="false">
      <c r="B7" s="5" t="s">
        <v>2</v>
      </c>
      <c r="C7" s="5"/>
      <c r="D7" s="5"/>
      <c r="E7" s="6"/>
      <c r="F7" s="7" t="s">
        <v>3</v>
      </c>
      <c r="G7" s="7" t="s">
        <v>4</v>
      </c>
      <c r="H7" s="7" t="s">
        <v>5</v>
      </c>
      <c r="I7" s="8" t="s">
        <v>6</v>
      </c>
    </row>
    <row r="8" customFormat="false" ht="12.75" hidden="false" customHeight="false" outlineLevel="0" collapsed="false">
      <c r="B8" s="9" t="n">
        <v>552411</v>
      </c>
      <c r="C8" s="10" t="s">
        <v>7</v>
      </c>
      <c r="D8" s="10"/>
      <c r="E8" s="10"/>
      <c r="I8" s="11"/>
    </row>
    <row r="9" customFormat="false" ht="12.75" hidden="false" customHeight="false" outlineLevel="0" collapsed="false">
      <c r="B9" s="12"/>
      <c r="C9" s="13" t="s">
        <v>8</v>
      </c>
      <c r="D9" s="13"/>
      <c r="E9" s="13"/>
      <c r="F9" s="2" t="n">
        <v>938</v>
      </c>
      <c r="G9" s="2" t="n">
        <v>300</v>
      </c>
      <c r="I9" s="11" t="n">
        <f aca="false">F9+G9-H9</f>
        <v>1238</v>
      </c>
    </row>
    <row r="10" customFormat="false" ht="13.5" hidden="false" customHeight="false" outlineLevel="0" collapsed="false">
      <c r="B10" s="12"/>
      <c r="C10" s="13" t="s">
        <v>9</v>
      </c>
      <c r="D10" s="13"/>
      <c r="E10" s="13"/>
      <c r="F10" s="2" t="n">
        <v>403</v>
      </c>
      <c r="G10" s="2" t="n">
        <v>60</v>
      </c>
      <c r="I10" s="11" t="n">
        <v>463</v>
      </c>
    </row>
    <row r="11" s="3" customFormat="true" ht="13.5" hidden="false" customHeight="false" outlineLevel="0" collapsed="false">
      <c r="B11" s="5" t="s">
        <v>10</v>
      </c>
      <c r="C11" s="14"/>
      <c r="D11" s="14"/>
      <c r="E11" s="14"/>
      <c r="F11" s="15" t="n">
        <v>3094</v>
      </c>
      <c r="G11" s="15" t="n">
        <f aca="false">SUM(G9:G10)</f>
        <v>360</v>
      </c>
      <c r="H11" s="15"/>
      <c r="I11" s="16" t="n">
        <f aca="false">F11+G11-H11</f>
        <v>3454</v>
      </c>
    </row>
    <row r="12" s="3" customFormat="true" ht="12.75" hidden="false" customHeight="false" outlineLevel="0" collapsed="false">
      <c r="B12" s="9" t="n">
        <v>701015</v>
      </c>
      <c r="C12" s="17" t="s">
        <v>11</v>
      </c>
      <c r="D12" s="17"/>
      <c r="E12" s="17"/>
      <c r="F12" s="4"/>
      <c r="G12" s="4"/>
      <c r="H12" s="4"/>
      <c r="I12" s="18"/>
    </row>
    <row r="13" s="19" customFormat="true" ht="12.75" hidden="false" customHeight="false" outlineLevel="0" collapsed="false">
      <c r="B13" s="20"/>
      <c r="C13" s="21" t="s">
        <v>12</v>
      </c>
      <c r="D13" s="21"/>
      <c r="E13" s="21"/>
      <c r="F13" s="22"/>
      <c r="G13" s="22"/>
      <c r="H13" s="22"/>
      <c r="I13" s="23"/>
    </row>
    <row r="14" s="19" customFormat="true" ht="13.5" hidden="false" customHeight="false" outlineLevel="0" collapsed="false">
      <c r="B14" s="20"/>
      <c r="C14" s="21" t="s">
        <v>13</v>
      </c>
      <c r="D14" s="21"/>
      <c r="E14" s="21"/>
      <c r="F14" s="22" t="n">
        <v>47</v>
      </c>
      <c r="G14" s="22" t="n">
        <v>100</v>
      </c>
      <c r="H14" s="22"/>
      <c r="I14" s="23" t="n">
        <v>147</v>
      </c>
    </row>
    <row r="15" s="19" customFormat="true" ht="13.5" hidden="false" customHeight="false" outlineLevel="0" collapsed="false">
      <c r="B15" s="24" t="s">
        <v>10</v>
      </c>
      <c r="C15" s="25"/>
      <c r="D15" s="25"/>
      <c r="E15" s="25"/>
      <c r="F15" s="26" t="n">
        <v>2836</v>
      </c>
      <c r="G15" s="26" t="n">
        <v>100</v>
      </c>
      <c r="H15" s="26"/>
      <c r="I15" s="27" t="n">
        <f aca="false">F15+G15-H15</f>
        <v>2936</v>
      </c>
    </row>
    <row r="16" customFormat="false" ht="12.75" hidden="false" customHeight="false" outlineLevel="0" collapsed="false">
      <c r="B16" s="9" t="n">
        <v>751153</v>
      </c>
      <c r="C16" s="17" t="s">
        <v>14</v>
      </c>
      <c r="D16" s="28"/>
      <c r="E16" s="28"/>
      <c r="I16" s="11"/>
    </row>
    <row r="17" customFormat="false" ht="12.75" hidden="false" customHeight="false" outlineLevel="0" collapsed="false">
      <c r="B17" s="29"/>
      <c r="C17" s="1" t="s">
        <v>15</v>
      </c>
      <c r="G17" s="2" t="n">
        <v>800</v>
      </c>
      <c r="I17" s="11" t="n">
        <f aca="false">F17+G17-H17</f>
        <v>800</v>
      </c>
    </row>
    <row r="18" customFormat="false" ht="12.75" hidden="false" customHeight="false" outlineLevel="0" collapsed="false">
      <c r="B18" s="29"/>
      <c r="C18" s="1" t="s">
        <v>16</v>
      </c>
      <c r="G18" s="30" t="n">
        <v>1754</v>
      </c>
      <c r="I18" s="11" t="n">
        <f aca="false">F18+G18-H18</f>
        <v>1754</v>
      </c>
    </row>
    <row r="19" customFormat="false" ht="12.75" hidden="false" customHeight="false" outlineLevel="0" collapsed="false">
      <c r="B19" s="29"/>
      <c r="C19" s="31" t="s">
        <v>17</v>
      </c>
      <c r="F19" s="2" t="n">
        <v>1695</v>
      </c>
      <c r="G19" s="30" t="n">
        <v>500</v>
      </c>
      <c r="I19" s="11" t="n">
        <f aca="false">F19+G19-H19</f>
        <v>2195</v>
      </c>
    </row>
    <row r="20" customFormat="false" ht="12.75" hidden="false" customHeight="false" outlineLevel="0" collapsed="false">
      <c r="B20" s="29"/>
      <c r="C20" s="31" t="s">
        <v>18</v>
      </c>
      <c r="F20" s="30"/>
      <c r="G20" s="30" t="n">
        <v>75</v>
      </c>
      <c r="I20" s="11" t="n">
        <f aca="false">F20+G20-H20</f>
        <v>75</v>
      </c>
    </row>
    <row r="21" customFormat="false" ht="13.5" hidden="false" customHeight="false" outlineLevel="0" collapsed="false">
      <c r="B21" s="29"/>
      <c r="C21" s="31" t="s">
        <v>19</v>
      </c>
      <c r="F21" s="2" t="n">
        <v>24342</v>
      </c>
      <c r="G21" s="30"/>
      <c r="H21" s="2" t="n">
        <v>24342</v>
      </c>
      <c r="I21" s="11" t="n">
        <f aca="false">F21+G21-H21</f>
        <v>0</v>
      </c>
    </row>
    <row r="22" s="3" customFormat="true" ht="13.5" hidden="false" customHeight="false" outlineLevel="0" collapsed="false">
      <c r="B22" s="5" t="s">
        <v>10</v>
      </c>
      <c r="C22" s="5"/>
      <c r="D22" s="5"/>
      <c r="E22" s="5"/>
      <c r="F22" s="15" t="n">
        <v>53711</v>
      </c>
      <c r="G22" s="15" t="n">
        <f aca="false">SUM(G16:G21)</f>
        <v>3129</v>
      </c>
      <c r="H22" s="15" t="n">
        <f aca="false">SUM(H16:H21)</f>
        <v>24342</v>
      </c>
      <c r="I22" s="16" t="n">
        <f aca="false">F22+G22-H22</f>
        <v>32498</v>
      </c>
    </row>
    <row r="23" s="3" customFormat="true" ht="12.75" hidden="false" customHeight="false" outlineLevel="0" collapsed="false">
      <c r="B23" s="9" t="n">
        <v>751768</v>
      </c>
      <c r="C23" s="32" t="s">
        <v>20</v>
      </c>
      <c r="D23" s="28"/>
      <c r="E23" s="28"/>
      <c r="F23" s="4"/>
      <c r="G23" s="4"/>
      <c r="H23" s="4"/>
      <c r="I23" s="33"/>
    </row>
    <row r="24" s="3" customFormat="true" ht="13.5" hidden="false" customHeight="false" outlineLevel="0" collapsed="false">
      <c r="B24" s="12"/>
      <c r="C24" s="34" t="s">
        <v>21</v>
      </c>
      <c r="D24" s="28"/>
      <c r="E24" s="28"/>
      <c r="F24" s="35" t="n">
        <v>400</v>
      </c>
      <c r="G24" s="35" t="n">
        <v>100</v>
      </c>
      <c r="H24" s="4"/>
      <c r="I24" s="36" t="n">
        <f aca="false">F24+G24-H24</f>
        <v>500</v>
      </c>
    </row>
    <row r="25" s="3" customFormat="true" ht="13.5" hidden="false" customHeight="false" outlineLevel="0" collapsed="false">
      <c r="B25" s="5" t="s">
        <v>10</v>
      </c>
      <c r="C25" s="37"/>
      <c r="D25" s="37"/>
      <c r="E25" s="37"/>
      <c r="F25" s="15" t="n">
        <v>400</v>
      </c>
      <c r="G25" s="15" t="n">
        <v>100</v>
      </c>
      <c r="H25" s="15"/>
      <c r="I25" s="16" t="n">
        <f aca="false">F25+G25-H25</f>
        <v>500</v>
      </c>
    </row>
    <row r="26" s="3" customFormat="true" ht="12.75" hidden="false" customHeight="false" outlineLevel="0" collapsed="false">
      <c r="B26" s="9" t="n">
        <v>751845</v>
      </c>
      <c r="C26" s="17" t="s">
        <v>22</v>
      </c>
      <c r="D26" s="17"/>
      <c r="E26" s="17"/>
      <c r="F26" s="4"/>
      <c r="G26" s="4"/>
      <c r="H26" s="4"/>
      <c r="I26" s="18"/>
    </row>
    <row r="27" s="38" customFormat="true" ht="13.5" hidden="false" customHeight="false" outlineLevel="0" collapsed="false">
      <c r="B27" s="39"/>
      <c r="C27" s="13" t="s">
        <v>23</v>
      </c>
      <c r="D27" s="13"/>
      <c r="E27" s="13"/>
      <c r="F27" s="35" t="n">
        <v>2711</v>
      </c>
      <c r="G27" s="40" t="n">
        <v>496</v>
      </c>
      <c r="H27" s="35"/>
      <c r="I27" s="41" t="n">
        <f aca="false">F27+G27-H27</f>
        <v>3207</v>
      </c>
    </row>
    <row r="28" s="3" customFormat="true" ht="13.5" hidden="false" customHeight="false" outlineLevel="0" collapsed="false">
      <c r="B28" s="5" t="s">
        <v>10</v>
      </c>
      <c r="C28" s="5"/>
      <c r="D28" s="5"/>
      <c r="E28" s="5"/>
      <c r="F28" s="15" t="n">
        <v>3311</v>
      </c>
      <c r="G28" s="15" t="n">
        <v>496</v>
      </c>
      <c r="H28" s="15"/>
      <c r="I28" s="16" t="n">
        <f aca="false">F28+G28-H28</f>
        <v>3807</v>
      </c>
    </row>
    <row r="29" s="3" customFormat="true" ht="12.75" hidden="false" customHeight="false" outlineLevel="0" collapsed="false">
      <c r="B29" s="9" t="n">
        <v>751922</v>
      </c>
      <c r="C29" s="17" t="s">
        <v>24</v>
      </c>
      <c r="D29" s="28"/>
      <c r="E29" s="28"/>
      <c r="F29" s="4"/>
      <c r="G29" s="4"/>
      <c r="H29" s="4"/>
      <c r="I29" s="18"/>
    </row>
    <row r="30" s="3" customFormat="true" ht="12.75" hidden="false" customHeight="false" outlineLevel="0" collapsed="false">
      <c r="B30" s="12"/>
      <c r="C30" s="28" t="s">
        <v>19</v>
      </c>
      <c r="D30" s="28"/>
      <c r="E30" s="28"/>
      <c r="F30" s="4"/>
      <c r="G30" s="35" t="n">
        <v>24342</v>
      </c>
      <c r="H30" s="35"/>
      <c r="I30" s="41" t="n">
        <v>24342</v>
      </c>
    </row>
    <row r="31" s="3" customFormat="true" ht="13.5" hidden="false" customHeight="false" outlineLevel="0" collapsed="false">
      <c r="B31" s="12"/>
      <c r="C31" s="28" t="s">
        <v>25</v>
      </c>
      <c r="D31" s="28"/>
      <c r="E31" s="28"/>
      <c r="F31" s="4"/>
      <c r="G31" s="35" t="n">
        <v>24342</v>
      </c>
      <c r="H31" s="35" t="n">
        <v>3801</v>
      </c>
      <c r="I31" s="41" t="n">
        <f aca="false">F31+G31-H31</f>
        <v>20541</v>
      </c>
    </row>
    <row r="32" s="3" customFormat="true" ht="13.5" hidden="false" customHeight="false" outlineLevel="0" collapsed="false">
      <c r="B32" s="5" t="s">
        <v>10</v>
      </c>
      <c r="C32" s="37"/>
      <c r="D32" s="37"/>
      <c r="E32" s="37"/>
      <c r="F32" s="15"/>
      <c r="G32" s="15" t="n">
        <f aca="false">SUM(G30:G31)</f>
        <v>48684</v>
      </c>
      <c r="H32" s="15" t="n">
        <v>3801</v>
      </c>
      <c r="I32" s="16" t="n">
        <f aca="false">F32+G32-H32</f>
        <v>44883</v>
      </c>
    </row>
    <row r="33" s="3" customFormat="true" ht="12.75" hidden="false" customHeight="false" outlineLevel="0" collapsed="false">
      <c r="B33" s="9" t="n">
        <v>751966</v>
      </c>
      <c r="C33" s="17" t="s">
        <v>26</v>
      </c>
      <c r="D33" s="17"/>
      <c r="E33" s="17"/>
      <c r="F33" s="4"/>
      <c r="G33" s="4"/>
      <c r="H33" s="4"/>
      <c r="I33" s="18"/>
    </row>
    <row r="34" s="38" customFormat="true" ht="12.75" hidden="false" customHeight="false" outlineLevel="0" collapsed="false">
      <c r="B34" s="42"/>
      <c r="C34" s="13" t="s">
        <v>27</v>
      </c>
      <c r="D34" s="13"/>
      <c r="E34" s="13"/>
      <c r="F34" s="35"/>
      <c r="G34" s="35" t="n">
        <v>1813</v>
      </c>
      <c r="H34" s="35"/>
      <c r="I34" s="41" t="n">
        <v>1813</v>
      </c>
    </row>
    <row r="35" s="3" customFormat="true" ht="12.75" hidden="false" customHeight="false" outlineLevel="0" collapsed="false">
      <c r="B35" s="9"/>
      <c r="C35" s="13" t="s">
        <v>28</v>
      </c>
      <c r="D35" s="17"/>
      <c r="E35" s="17"/>
      <c r="F35" s="35" t="n">
        <v>57441</v>
      </c>
      <c r="G35" s="4"/>
      <c r="H35" s="35" t="n">
        <v>790</v>
      </c>
      <c r="I35" s="41" t="n">
        <f aca="false">F35+G35-H35</f>
        <v>56651</v>
      </c>
    </row>
    <row r="36" s="3" customFormat="true" ht="12.75" hidden="false" customHeight="false" outlineLevel="0" collapsed="false">
      <c r="B36" s="9"/>
      <c r="C36" s="43" t="s">
        <v>29</v>
      </c>
      <c r="D36" s="17"/>
      <c r="E36" s="17"/>
      <c r="F36" s="35" t="n">
        <v>1576</v>
      </c>
      <c r="G36" s="4"/>
      <c r="H36" s="35" t="n">
        <v>394</v>
      </c>
      <c r="I36" s="41" t="n">
        <f aca="false">F36+G36-H36</f>
        <v>1182</v>
      </c>
    </row>
    <row r="37" s="3" customFormat="true" ht="12.75" hidden="false" customHeight="false" outlineLevel="0" collapsed="false">
      <c r="B37" s="9"/>
      <c r="C37" s="13" t="s">
        <v>30</v>
      </c>
      <c r="D37" s="17"/>
      <c r="E37" s="17"/>
      <c r="F37" s="35" t="n">
        <v>35975</v>
      </c>
      <c r="G37" s="4"/>
      <c r="H37" s="35" t="n">
        <v>574</v>
      </c>
      <c r="I37" s="41" t="n">
        <f aca="false">F37+G37-H37</f>
        <v>35401</v>
      </c>
    </row>
    <row r="38" s="3" customFormat="true" ht="12.75" hidden="false" customHeight="false" outlineLevel="0" collapsed="false">
      <c r="B38" s="9"/>
      <c r="C38" s="13" t="s">
        <v>31</v>
      </c>
      <c r="D38" s="17"/>
      <c r="E38" s="17"/>
      <c r="F38" s="35" t="n">
        <v>4500</v>
      </c>
      <c r="G38" s="35" t="n">
        <v>2500</v>
      </c>
      <c r="H38" s="35"/>
      <c r="I38" s="41" t="n">
        <f aca="false">F38+G38-H38</f>
        <v>7000</v>
      </c>
    </row>
    <row r="39" s="3" customFormat="true" ht="12.75" hidden="false" customHeight="false" outlineLevel="0" collapsed="false">
      <c r="B39" s="9"/>
      <c r="C39" s="43" t="s">
        <v>32</v>
      </c>
      <c r="D39" s="17"/>
      <c r="E39" s="17"/>
      <c r="F39" s="35" t="n">
        <v>6000</v>
      </c>
      <c r="G39" s="35"/>
      <c r="H39" s="35" t="n">
        <v>1200</v>
      </c>
      <c r="I39" s="41" t="n">
        <f aca="false">F39+G39-H39</f>
        <v>4800</v>
      </c>
    </row>
    <row r="40" s="38" customFormat="true" ht="12.75" hidden="false" customHeight="false" outlineLevel="0" collapsed="false">
      <c r="B40" s="42"/>
      <c r="C40" s="13" t="s">
        <v>33</v>
      </c>
      <c r="D40" s="13"/>
      <c r="E40" s="13"/>
      <c r="F40" s="44" t="n">
        <v>191</v>
      </c>
      <c r="G40" s="44" t="n">
        <v>64</v>
      </c>
      <c r="H40" s="35"/>
      <c r="I40" s="41" t="n">
        <f aca="false">F40+G40-H40</f>
        <v>255</v>
      </c>
    </row>
    <row r="41" s="38" customFormat="true" ht="13.5" hidden="false" customHeight="false" outlineLevel="0" collapsed="false">
      <c r="B41" s="42"/>
      <c r="C41" s="13" t="s">
        <v>34</v>
      </c>
      <c r="D41" s="13"/>
      <c r="E41" s="13"/>
      <c r="F41" s="44" t="n">
        <v>203</v>
      </c>
      <c r="G41" s="44" t="n">
        <v>86</v>
      </c>
      <c r="H41" s="35"/>
      <c r="I41" s="41" t="n">
        <f aca="false">F41+G41-H41</f>
        <v>289</v>
      </c>
    </row>
    <row r="42" s="3" customFormat="true" ht="13.5" hidden="false" customHeight="false" outlineLevel="0" collapsed="false">
      <c r="B42" s="45" t="s">
        <v>10</v>
      </c>
      <c r="C42" s="14"/>
      <c r="D42" s="14"/>
      <c r="E42" s="14"/>
      <c r="F42" s="15" t="n">
        <v>176416</v>
      </c>
      <c r="G42" s="15" t="n">
        <f aca="false">SUM(G34:G41)</f>
        <v>4463</v>
      </c>
      <c r="H42" s="15" t="n">
        <f aca="false">SUM(H35:H41)</f>
        <v>2958</v>
      </c>
      <c r="I42" s="16" t="n">
        <f aca="false">F42+G42-H42</f>
        <v>177921</v>
      </c>
    </row>
    <row r="43" s="46" customFormat="true" ht="12.75" hidden="false" customHeight="false" outlineLevel="0" collapsed="false">
      <c r="B43" s="9" t="n">
        <v>751999</v>
      </c>
      <c r="C43" s="47" t="s">
        <v>35</v>
      </c>
      <c r="D43" s="47"/>
      <c r="E43" s="47"/>
      <c r="F43" s="48"/>
      <c r="G43" s="49"/>
      <c r="H43" s="48"/>
      <c r="I43" s="50"/>
    </row>
    <row r="44" customFormat="false" ht="13.5" hidden="false" customHeight="false" outlineLevel="0" collapsed="false">
      <c r="B44" s="29"/>
      <c r="C44" s="21" t="s">
        <v>36</v>
      </c>
      <c r="D44" s="21"/>
      <c r="E44" s="21"/>
      <c r="F44" s="2" t="n">
        <v>744</v>
      </c>
      <c r="G44" s="44"/>
      <c r="H44" s="2" t="n">
        <v>744</v>
      </c>
      <c r="I44" s="51" t="n">
        <v>0</v>
      </c>
    </row>
    <row r="45" s="3" customFormat="true" ht="13.5" hidden="false" customHeight="false" outlineLevel="0" collapsed="false">
      <c r="B45" s="45" t="s">
        <v>10</v>
      </c>
      <c r="C45" s="52"/>
      <c r="D45" s="52"/>
      <c r="E45" s="52"/>
      <c r="F45" s="15" t="n">
        <v>744</v>
      </c>
      <c r="G45" s="15"/>
      <c r="H45" s="15" t="n">
        <v>744</v>
      </c>
      <c r="I45" s="53" t="n">
        <v>0</v>
      </c>
    </row>
    <row r="46" customFormat="false" ht="12.75" hidden="false" customHeight="false" outlineLevel="0" collapsed="false">
      <c r="B46" s="9" t="n">
        <v>801214</v>
      </c>
      <c r="C46" s="17" t="s">
        <v>37</v>
      </c>
      <c r="D46" s="28"/>
      <c r="E46" s="28"/>
      <c r="I46" s="11"/>
    </row>
    <row r="47" customFormat="false" ht="13.5" hidden="false" customHeight="false" outlineLevel="0" collapsed="false">
      <c r="B47" s="29"/>
      <c r="C47" s="21" t="s">
        <v>38</v>
      </c>
      <c r="D47" s="21"/>
      <c r="E47" s="21"/>
      <c r="G47" s="2" t="n">
        <v>140</v>
      </c>
      <c r="I47" s="11" t="n">
        <f aca="false">F47+G47-H47</f>
        <v>140</v>
      </c>
    </row>
    <row r="48" s="3" customFormat="true" ht="13.5" hidden="false" customHeight="false" outlineLevel="0" collapsed="false">
      <c r="B48" s="5" t="s">
        <v>10</v>
      </c>
      <c r="C48" s="5"/>
      <c r="D48" s="5"/>
      <c r="E48" s="5"/>
      <c r="F48" s="15" t="n">
        <v>778</v>
      </c>
      <c r="G48" s="15" t="n">
        <v>140</v>
      </c>
      <c r="H48" s="15"/>
      <c r="I48" s="8" t="n">
        <f aca="false">F48+G48-H48</f>
        <v>918</v>
      </c>
    </row>
    <row r="49" s="3" customFormat="true" ht="12.75" hidden="false" customHeight="false" outlineLevel="0" collapsed="false">
      <c r="B49" s="9" t="n">
        <v>853233</v>
      </c>
      <c r="C49" s="17" t="s">
        <v>39</v>
      </c>
      <c r="D49" s="28"/>
      <c r="E49" s="28"/>
      <c r="F49" s="4"/>
      <c r="G49" s="4"/>
      <c r="H49" s="4"/>
      <c r="I49" s="11"/>
    </row>
    <row r="50" s="3" customFormat="true" ht="13.5" hidden="false" customHeight="false" outlineLevel="0" collapsed="false">
      <c r="B50" s="12"/>
      <c r="C50" s="28" t="s">
        <v>40</v>
      </c>
      <c r="D50" s="28"/>
      <c r="E50" s="28"/>
      <c r="F50" s="35" t="n">
        <v>317</v>
      </c>
      <c r="G50" s="4"/>
      <c r="H50" s="35" t="n">
        <v>84</v>
      </c>
      <c r="I50" s="11" t="n">
        <f aca="false">F50+G50-H50</f>
        <v>233</v>
      </c>
    </row>
    <row r="51" s="3" customFormat="true" ht="13.5" hidden="false" customHeight="false" outlineLevel="0" collapsed="false">
      <c r="B51" s="5" t="s">
        <v>10</v>
      </c>
      <c r="C51" s="37"/>
      <c r="D51" s="37"/>
      <c r="E51" s="37"/>
      <c r="F51" s="15" t="n">
        <v>317</v>
      </c>
      <c r="G51" s="15"/>
      <c r="H51" s="15" t="n">
        <v>84</v>
      </c>
      <c r="I51" s="16" t="n">
        <f aca="false">F51+G51-H51</f>
        <v>233</v>
      </c>
    </row>
    <row r="52" s="3" customFormat="true" ht="12.75" hidden="false" customHeight="false" outlineLevel="0" collapsed="false">
      <c r="B52" s="9" t="n">
        <v>853255</v>
      </c>
      <c r="C52" s="17" t="s">
        <v>41</v>
      </c>
      <c r="D52" s="28"/>
      <c r="E52" s="28"/>
      <c r="F52" s="4"/>
      <c r="G52" s="4"/>
      <c r="H52" s="4"/>
      <c r="I52" s="18"/>
    </row>
    <row r="53" s="3" customFormat="true" ht="13.5" hidden="false" customHeight="false" outlineLevel="0" collapsed="false">
      <c r="B53" s="12"/>
      <c r="C53" s="34" t="s">
        <v>42</v>
      </c>
      <c r="D53" s="28"/>
      <c r="E53" s="28"/>
      <c r="F53" s="35" t="n">
        <v>852</v>
      </c>
      <c r="G53" s="4"/>
      <c r="H53" s="35" t="n">
        <v>132</v>
      </c>
      <c r="I53" s="18" t="n">
        <f aca="false">F53+G53-H53</f>
        <v>720</v>
      </c>
    </row>
    <row r="54" s="3" customFormat="true" ht="13.5" hidden="false" customHeight="false" outlineLevel="0" collapsed="false">
      <c r="B54" s="5" t="s">
        <v>10</v>
      </c>
      <c r="C54" s="37"/>
      <c r="D54" s="37"/>
      <c r="E54" s="37"/>
      <c r="F54" s="15" t="n">
        <v>979</v>
      </c>
      <c r="G54" s="15"/>
      <c r="H54" s="15" t="n">
        <v>132</v>
      </c>
      <c r="I54" s="16" t="n">
        <f aca="false">F54+G54-H54</f>
        <v>847</v>
      </c>
    </row>
    <row r="55" s="3" customFormat="true" ht="12.75" hidden="false" customHeight="false" outlineLevel="0" collapsed="false">
      <c r="B55" s="9" t="n">
        <v>853344</v>
      </c>
      <c r="C55" s="32" t="s">
        <v>43</v>
      </c>
      <c r="D55" s="28"/>
      <c r="E55" s="28"/>
      <c r="F55" s="4"/>
      <c r="G55" s="4"/>
      <c r="H55" s="4"/>
      <c r="I55" s="18"/>
    </row>
    <row r="56" s="3" customFormat="true" ht="13.5" hidden="false" customHeight="false" outlineLevel="0" collapsed="false">
      <c r="B56" s="12"/>
      <c r="C56" s="34" t="s">
        <v>44</v>
      </c>
      <c r="D56" s="28"/>
      <c r="E56" s="28"/>
      <c r="F56" s="4" t="n">
        <v>225</v>
      </c>
      <c r="G56" s="4" t="n">
        <v>13</v>
      </c>
      <c r="H56" s="4"/>
      <c r="I56" s="18" t="n">
        <f aca="false">F56+G56-H56</f>
        <v>238</v>
      </c>
    </row>
    <row r="57" s="3" customFormat="true" ht="13.5" hidden="false" customHeight="false" outlineLevel="0" collapsed="false">
      <c r="B57" s="5" t="s">
        <v>10</v>
      </c>
      <c r="C57" s="37"/>
      <c r="D57" s="37"/>
      <c r="E57" s="37"/>
      <c r="F57" s="15" t="n">
        <v>225</v>
      </c>
      <c r="G57" s="15" t="n">
        <v>13</v>
      </c>
      <c r="H57" s="15"/>
      <c r="I57" s="16" t="n">
        <f aca="false">F57+G57-H57</f>
        <v>238</v>
      </c>
    </row>
    <row r="58" s="3" customFormat="true" ht="12.75" hidden="false" customHeight="false" outlineLevel="0" collapsed="false">
      <c r="B58" s="17"/>
      <c r="C58" s="28"/>
      <c r="D58" s="28"/>
      <c r="E58" s="28"/>
      <c r="F58" s="4"/>
      <c r="G58" s="4"/>
      <c r="H58" s="4"/>
      <c r="I58" s="4"/>
    </row>
    <row r="59" s="3" customFormat="true" ht="12.75" hidden="false" customHeight="false" outlineLevel="0" collapsed="false">
      <c r="B59" s="17"/>
      <c r="C59" s="28"/>
      <c r="D59" s="28"/>
      <c r="E59" s="28"/>
      <c r="F59" s="4"/>
      <c r="G59" s="4"/>
      <c r="H59" s="4"/>
      <c r="I59" s="4"/>
    </row>
    <row r="60" s="3" customFormat="true" ht="13.5" hidden="false" customHeight="false" outlineLevel="0" collapsed="false">
      <c r="B60" s="17"/>
      <c r="C60" s="28"/>
      <c r="D60" s="28"/>
      <c r="E60" s="28"/>
      <c r="F60" s="4"/>
      <c r="G60" s="4"/>
      <c r="H60" s="4"/>
      <c r="I60" s="4"/>
    </row>
    <row r="61" s="3" customFormat="true" ht="12.75" hidden="false" customHeight="false" outlineLevel="0" collapsed="false">
      <c r="B61" s="54" t="n">
        <v>853355</v>
      </c>
      <c r="C61" s="10" t="s">
        <v>45</v>
      </c>
      <c r="D61" s="10"/>
      <c r="E61" s="10"/>
      <c r="F61" s="55"/>
      <c r="G61" s="55"/>
      <c r="H61" s="55"/>
      <c r="I61" s="56"/>
    </row>
    <row r="62" s="38" customFormat="true" ht="13.5" hidden="false" customHeight="false" outlineLevel="0" collapsed="false">
      <c r="B62" s="57"/>
      <c r="C62" s="13" t="s">
        <v>46</v>
      </c>
      <c r="D62" s="13"/>
      <c r="E62" s="13"/>
      <c r="F62" s="35" t="n">
        <v>130</v>
      </c>
      <c r="G62" s="35" t="n">
        <v>170</v>
      </c>
      <c r="H62" s="35"/>
      <c r="I62" s="41" t="n">
        <v>300</v>
      </c>
    </row>
    <row r="63" s="3" customFormat="true" ht="13.5" hidden="false" customHeight="false" outlineLevel="0" collapsed="false">
      <c r="B63" s="5" t="s">
        <v>10</v>
      </c>
      <c r="C63" s="5"/>
      <c r="D63" s="5"/>
      <c r="E63" s="5"/>
      <c r="F63" s="15" t="n">
        <v>130</v>
      </c>
      <c r="G63" s="15" t="n">
        <v>170</v>
      </c>
      <c r="H63" s="15"/>
      <c r="I63" s="16" t="n">
        <v>300</v>
      </c>
    </row>
    <row r="64" s="58" customFormat="true" ht="13.5" hidden="false" customHeight="false" outlineLevel="0" collapsed="false">
      <c r="B64" s="59" t="n">
        <v>921815</v>
      </c>
      <c r="C64" s="60" t="s">
        <v>47</v>
      </c>
      <c r="D64" s="60"/>
      <c r="E64" s="60"/>
      <c r="F64" s="61"/>
      <c r="G64" s="61"/>
      <c r="H64" s="61"/>
      <c r="I64" s="62"/>
    </row>
    <row r="65" s="38" customFormat="true" ht="13.5" hidden="false" customHeight="false" outlineLevel="0" collapsed="false">
      <c r="B65" s="63"/>
      <c r="C65" s="64" t="s">
        <v>48</v>
      </c>
      <c r="D65" s="64"/>
      <c r="E65" s="64"/>
      <c r="F65" s="65"/>
      <c r="G65" s="65" t="n">
        <v>120</v>
      </c>
      <c r="H65" s="65"/>
      <c r="I65" s="36" t="n">
        <v>120</v>
      </c>
    </row>
    <row r="66" s="38" customFormat="true" ht="13.5" hidden="false" customHeight="false" outlineLevel="0" collapsed="false">
      <c r="B66" s="63"/>
      <c r="C66" s="64" t="s">
        <v>9</v>
      </c>
      <c r="D66" s="64"/>
      <c r="E66" s="64"/>
      <c r="F66" s="65"/>
      <c r="G66" s="65" t="n">
        <v>24</v>
      </c>
      <c r="H66" s="65"/>
      <c r="I66" s="36" t="n">
        <v>24</v>
      </c>
    </row>
    <row r="67" s="3" customFormat="true" ht="13.5" hidden="false" customHeight="false" outlineLevel="0" collapsed="false">
      <c r="B67" s="66" t="s">
        <v>10</v>
      </c>
      <c r="C67" s="67"/>
      <c r="D67" s="67"/>
      <c r="E67" s="67"/>
      <c r="F67" s="68" t="n">
        <v>626</v>
      </c>
      <c r="G67" s="68" t="n">
        <v>144</v>
      </c>
      <c r="H67" s="68"/>
      <c r="I67" s="69" t="n">
        <f aca="false">F67+G67-H67</f>
        <v>770</v>
      </c>
    </row>
    <row r="68" s="3" customFormat="true" ht="13.5" hidden="false" customHeight="false" outlineLevel="0" collapsed="false">
      <c r="B68" s="66" t="s">
        <v>49</v>
      </c>
      <c r="C68" s="66"/>
      <c r="D68" s="66"/>
      <c r="E68" s="66"/>
      <c r="F68" s="68" t="n">
        <v>254791</v>
      </c>
      <c r="G68" s="68" t="n">
        <f aca="false">G11+G15+G22+G25+G28+G32+G42+G45+G48+G51+G54+G56+G63+G67</f>
        <v>57799</v>
      </c>
      <c r="H68" s="68" t="n">
        <f aca="false">H11+H22+H25+H28+H32+H42+H45+H48+H51+H54+H63</f>
        <v>32061</v>
      </c>
      <c r="I68" s="69" t="n">
        <f aca="false">F68+G68-H68</f>
        <v>280529</v>
      </c>
    </row>
    <row r="69" s="3" customFormat="true" ht="12.75" hidden="false" customHeight="false" outlineLevel="0" collapsed="false">
      <c r="C69" s="1"/>
      <c r="F69" s="4"/>
      <c r="G69" s="4"/>
      <c r="H69" s="4"/>
      <c r="I69" s="4"/>
    </row>
    <row r="70" s="3" customFormat="true" ht="12.75" hidden="false" customHeight="false" outlineLevel="0" collapsed="false">
      <c r="B70" s="38"/>
      <c r="C70" s="38"/>
      <c r="D70" s="38"/>
      <c r="E70" s="38"/>
      <c r="F70" s="35"/>
      <c r="G70" s="35"/>
      <c r="H70" s="35"/>
      <c r="I70" s="35"/>
    </row>
    <row r="71" s="3" customFormat="true" ht="12.75" hidden="false" customHeight="false" outlineLevel="0" collapsed="false">
      <c r="C71" s="1"/>
      <c r="F71" s="4"/>
      <c r="G71" s="4"/>
      <c r="H71" s="4"/>
      <c r="I71" s="4"/>
    </row>
    <row r="72" s="3" customFormat="true" ht="12.75" hidden="false" customHeight="false" outlineLevel="0" collapsed="false">
      <c r="C72" s="1"/>
      <c r="F72" s="4"/>
      <c r="G72" s="4"/>
      <c r="H72" s="4"/>
      <c r="I72" s="4"/>
    </row>
    <row r="73" s="3" customFormat="true" ht="12.75" hidden="false" customHeight="false" outlineLevel="0" collapsed="false">
      <c r="C73" s="1"/>
      <c r="F73" s="4"/>
      <c r="G73" s="4"/>
      <c r="H73" s="4"/>
      <c r="I73" s="4"/>
    </row>
    <row r="74" s="3" customFormat="true" ht="12.75" hidden="false" customHeight="false" outlineLevel="0" collapsed="false">
      <c r="B74" s="38"/>
      <c r="C74" s="38"/>
      <c r="D74" s="38"/>
      <c r="E74" s="38"/>
      <c r="F74" s="35"/>
      <c r="G74" s="35"/>
      <c r="H74" s="35"/>
      <c r="I74" s="35"/>
    </row>
    <row r="75" s="3" customFormat="true" ht="12.75" hidden="false" customHeight="false" outlineLevel="0" collapsed="false">
      <c r="C75" s="1"/>
      <c r="F75" s="4"/>
      <c r="G75" s="4"/>
      <c r="H75" s="4"/>
      <c r="I75" s="4"/>
    </row>
    <row r="76" s="3" customFormat="true" ht="12.75" hidden="false" customHeight="false" outlineLevel="0" collapsed="false">
      <c r="C76" s="1"/>
      <c r="F76" s="4"/>
      <c r="G76" s="4"/>
      <c r="H76" s="4"/>
      <c r="I76" s="4"/>
    </row>
    <row r="77" s="3" customFormat="true" ht="12.75" hidden="false" customHeight="false" outlineLevel="0" collapsed="false">
      <c r="C77" s="1"/>
      <c r="F77" s="4"/>
      <c r="G77" s="4"/>
      <c r="H77" s="4"/>
      <c r="I77" s="4"/>
    </row>
    <row r="78" s="3" customFormat="true" ht="12.75" hidden="false" customHeight="false" outlineLevel="0" collapsed="false">
      <c r="B78" s="38"/>
      <c r="C78" s="38"/>
      <c r="D78" s="38"/>
      <c r="E78" s="38"/>
      <c r="F78" s="35"/>
      <c r="G78" s="35"/>
      <c r="H78" s="35"/>
      <c r="I78" s="35"/>
    </row>
    <row r="79" s="3" customFormat="true" ht="12.75" hidden="false" customHeight="false" outlineLevel="0" collapsed="false">
      <c r="C79" s="1"/>
      <c r="F79" s="4"/>
      <c r="G79" s="4"/>
      <c r="H79" s="4"/>
      <c r="I79" s="4"/>
    </row>
    <row r="80" s="3" customFormat="true" ht="12.75" hidden="false" customHeight="false" outlineLevel="0" collapsed="false">
      <c r="C80" s="1"/>
      <c r="F80" s="4"/>
      <c r="G80" s="4"/>
      <c r="H80" s="4"/>
      <c r="I80" s="4"/>
    </row>
    <row r="81" s="3" customFormat="true" ht="12.75" hidden="false" customHeight="false" outlineLevel="0" collapsed="false">
      <c r="C81" s="1"/>
      <c r="F81" s="4"/>
      <c r="G81" s="4"/>
      <c r="H81" s="4"/>
      <c r="I81" s="4"/>
    </row>
    <row r="82" s="38" customFormat="true" ht="12.75" hidden="false" customHeight="false" outlineLevel="0" collapsed="false">
      <c r="F82" s="35"/>
      <c r="G82" s="35"/>
      <c r="H82" s="35"/>
      <c r="I82" s="35"/>
    </row>
    <row r="83" s="3" customFormat="true" ht="12.75" hidden="false" customHeight="false" outlineLevel="0" collapsed="false">
      <c r="C83" s="1"/>
      <c r="F83" s="4"/>
      <c r="G83" s="4"/>
      <c r="H83" s="4"/>
      <c r="I83" s="4"/>
    </row>
    <row r="84" s="3" customFormat="true" ht="12.75" hidden="false" customHeight="false" outlineLevel="0" collapsed="false">
      <c r="C84" s="1"/>
      <c r="F84" s="4"/>
      <c r="G84" s="4"/>
      <c r="H84" s="4"/>
      <c r="I84" s="4"/>
    </row>
    <row r="85" s="3" customFormat="true" ht="12.75" hidden="false" customHeight="false" outlineLevel="0" collapsed="false">
      <c r="C85" s="1"/>
      <c r="F85" s="4"/>
      <c r="G85" s="4"/>
      <c r="H85" s="4"/>
      <c r="I85" s="4"/>
    </row>
    <row r="86" customFormat="false" ht="12.75" hidden="false" customHeight="false" outlineLevel="0" collapsed="false">
      <c r="B86" s="70"/>
      <c r="C86" s="70"/>
      <c r="D86" s="70"/>
      <c r="E86" s="70"/>
      <c r="F86" s="71"/>
      <c r="G86" s="71"/>
      <c r="H86" s="71"/>
      <c r="I86" s="71"/>
    </row>
    <row r="87" customFormat="false" ht="12.75" hidden="false" customHeight="false" outlineLevel="0" collapsed="false">
      <c r="B87" s="70"/>
      <c r="C87" s="70"/>
      <c r="D87" s="70"/>
      <c r="E87" s="70"/>
      <c r="F87" s="71"/>
      <c r="G87" s="71"/>
      <c r="H87" s="71"/>
      <c r="I87" s="71"/>
    </row>
  </sheetData>
  <mergeCells count="13">
    <mergeCell ref="B7:D7"/>
    <mergeCell ref="C8:E8"/>
    <mergeCell ref="C9:E9"/>
    <mergeCell ref="C10:E10"/>
    <mergeCell ref="B22:E22"/>
    <mergeCell ref="C27:E27"/>
    <mergeCell ref="B28:E28"/>
    <mergeCell ref="C44:E44"/>
    <mergeCell ref="C47:E47"/>
    <mergeCell ref="B48:E48"/>
    <mergeCell ref="C62:E62"/>
    <mergeCell ref="B63:E63"/>
    <mergeCell ref="B68:E68"/>
  </mergeCells>
  <printOptions headings="false" gridLines="false" gridLinesSet="true" horizontalCentered="false" verticalCentered="false"/>
  <pageMargins left="0.629861111111111" right="0.669444444444445" top="0.9284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Palotás Önkormányzat 2006. évi költségvetésének módosítása III.&amp;R&amp;"Times New Roman CE,Regular"&amp;12 1.sz. mellékl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49.56"/>
    <col collapsed="false" customWidth="true" hidden="false" outlineLevel="0" max="2" min="2" style="73" width="12.14"/>
    <col collapsed="false" customWidth="true" hidden="false" outlineLevel="0" max="3" min="3" style="73" width="9.85"/>
    <col collapsed="false" customWidth="true" hidden="false" outlineLevel="0" max="4" min="4" style="73" width="9.7"/>
    <col collapsed="false" customWidth="true" hidden="false" outlineLevel="0" max="5" min="5" style="73" width="12.14"/>
    <col collapsed="false" customWidth="false" hidden="false" outlineLevel="0" max="257" min="6" style="72" width="9.14"/>
  </cols>
  <sheetData>
    <row r="1" customFormat="false" ht="15" hidden="false" customHeight="false" outlineLevel="0" collapsed="false">
      <c r="A1" s="74" t="s">
        <v>50</v>
      </c>
      <c r="D1" s="75" t="s">
        <v>1</v>
      </c>
      <c r="E1" s="75"/>
    </row>
    <row r="2" customFormat="false" ht="15.75" hidden="false" customHeight="false" outlineLevel="0" collapsed="false">
      <c r="A2" s="76"/>
      <c r="B2" s="77"/>
      <c r="C2" s="77"/>
      <c r="D2" s="77"/>
      <c r="E2" s="77"/>
      <c r="F2" s="76"/>
    </row>
    <row r="3" customFormat="false" ht="15.75" hidden="false" customHeight="false" outlineLevel="0" collapsed="false">
      <c r="A3" s="78" t="s">
        <v>51</v>
      </c>
      <c r="B3" s="79" t="s">
        <v>3</v>
      </c>
      <c r="C3" s="80" t="s">
        <v>4</v>
      </c>
      <c r="D3" s="80" t="s">
        <v>5</v>
      </c>
      <c r="E3" s="81" t="s">
        <v>3</v>
      </c>
      <c r="F3" s="82"/>
    </row>
    <row r="4" customFormat="false" ht="15" hidden="false" customHeight="false" outlineLevel="0" collapsed="false">
      <c r="A4" s="83" t="s">
        <v>52</v>
      </c>
      <c r="B4" s="84" t="n">
        <v>108063</v>
      </c>
      <c r="C4" s="84" t="n">
        <v>1963</v>
      </c>
      <c r="D4" s="84" t="n">
        <v>1184</v>
      </c>
      <c r="E4" s="85" t="n">
        <f aca="false">B4+C4-D4</f>
        <v>108842</v>
      </c>
      <c r="F4" s="82"/>
    </row>
    <row r="5" customFormat="false" ht="15.75" hidden="false" customHeight="false" outlineLevel="0" collapsed="false">
      <c r="A5" s="83" t="s">
        <v>53</v>
      </c>
      <c r="B5" s="84" t="n">
        <v>1781</v>
      </c>
      <c r="C5" s="84"/>
      <c r="D5" s="84"/>
      <c r="E5" s="85" t="n">
        <f aca="false">B5+C5-D5</f>
        <v>1781</v>
      </c>
      <c r="F5" s="82"/>
    </row>
    <row r="6" s="74" customFormat="true" ht="15" hidden="false" customHeight="false" outlineLevel="0" collapsed="false">
      <c r="A6" s="86" t="s">
        <v>54</v>
      </c>
      <c r="B6" s="87" t="n">
        <f aca="false">SUM(B4:B5)</f>
        <v>109844</v>
      </c>
      <c r="C6" s="87" t="n">
        <f aca="false">SUM(C4:C5)</f>
        <v>1963</v>
      </c>
      <c r="D6" s="87" t="n">
        <f aca="false">SUM(D4:D5)</f>
        <v>1184</v>
      </c>
      <c r="E6" s="88" t="n">
        <f aca="false">B6+C6-D6</f>
        <v>110623</v>
      </c>
    </row>
    <row r="7" customFormat="false" ht="15" hidden="false" customHeight="false" outlineLevel="0" collapsed="false">
      <c r="A7" s="83" t="s">
        <v>55</v>
      </c>
      <c r="B7" s="84" t="n">
        <v>50772</v>
      </c>
      <c r="C7" s="84"/>
      <c r="D7" s="84" t="n">
        <v>574</v>
      </c>
      <c r="E7" s="85" t="n">
        <f aca="false">B7+C7-D7</f>
        <v>50198</v>
      </c>
      <c r="F7" s="82"/>
    </row>
    <row r="8" customFormat="false" ht="15" hidden="false" customHeight="false" outlineLevel="0" collapsed="false">
      <c r="A8" s="83" t="s">
        <v>56</v>
      </c>
      <c r="B8" s="84" t="n">
        <v>6000</v>
      </c>
      <c r="C8" s="84"/>
      <c r="D8" s="84" t="n">
        <v>1200</v>
      </c>
      <c r="E8" s="85" t="n">
        <f aca="false">B8+C8-D8</f>
        <v>4800</v>
      </c>
      <c r="F8" s="82"/>
    </row>
    <row r="9" customFormat="false" ht="15" hidden="false" customHeight="false" outlineLevel="0" collapsed="false">
      <c r="A9" s="83" t="s">
        <v>57</v>
      </c>
      <c r="B9" s="84" t="n">
        <v>200</v>
      </c>
      <c r="C9" s="84"/>
      <c r="D9" s="84"/>
      <c r="E9" s="85" t="n">
        <f aca="false">B9+C9-D9</f>
        <v>200</v>
      </c>
      <c r="F9" s="82"/>
    </row>
    <row r="10" customFormat="false" ht="15" hidden="false" customHeight="false" outlineLevel="0" collapsed="false">
      <c r="A10" s="83" t="s">
        <v>58</v>
      </c>
      <c r="B10" s="84" t="n">
        <v>3600</v>
      </c>
      <c r="C10" s="84"/>
      <c r="D10" s="84"/>
      <c r="E10" s="85" t="n">
        <f aca="false">B10+C10-D10</f>
        <v>3600</v>
      </c>
      <c r="F10" s="82"/>
    </row>
    <row r="11" customFormat="false" ht="15" hidden="false" customHeight="false" outlineLevel="0" collapsed="false">
      <c r="A11" s="83" t="s">
        <v>59</v>
      </c>
      <c r="B11" s="84" t="n">
        <v>1500</v>
      </c>
      <c r="C11" s="84"/>
      <c r="D11" s="84"/>
      <c r="E11" s="85" t="n">
        <f aca="false">B11+C11-D11</f>
        <v>1500</v>
      </c>
      <c r="F11" s="82"/>
      <c r="I11" s="89"/>
    </row>
    <row r="12" customFormat="false" ht="15.75" hidden="false" customHeight="false" outlineLevel="0" collapsed="false">
      <c r="A12" s="90" t="s">
        <v>60</v>
      </c>
      <c r="B12" s="91" t="n">
        <v>4500</v>
      </c>
      <c r="C12" s="91" t="n">
        <v>2500</v>
      </c>
      <c r="D12" s="91"/>
      <c r="E12" s="85" t="n">
        <f aca="false">B12+C12-D12</f>
        <v>7000</v>
      </c>
      <c r="F12" s="82"/>
    </row>
    <row r="13" s="74" customFormat="true" ht="15" hidden="false" customHeight="false" outlineLevel="0" collapsed="false">
      <c r="A13" s="92" t="s">
        <v>61</v>
      </c>
      <c r="B13" s="87" t="n">
        <f aca="false">SUM(B7:B12)</f>
        <v>66572</v>
      </c>
      <c r="C13" s="87" t="n">
        <f aca="false">SUM(C7:C12)</f>
        <v>2500</v>
      </c>
      <c r="D13" s="87" t="n">
        <f aca="false">SUM(D7:D12)</f>
        <v>1774</v>
      </c>
      <c r="E13" s="88" t="n">
        <f aca="false">B13+C13-D13</f>
        <v>67298</v>
      </c>
    </row>
    <row r="14" customFormat="false" ht="15" hidden="false" customHeight="false" outlineLevel="0" collapsed="false">
      <c r="A14" s="83" t="s">
        <v>62</v>
      </c>
      <c r="B14" s="93" t="n">
        <v>12785</v>
      </c>
      <c r="C14" s="84" t="n">
        <v>695</v>
      </c>
      <c r="D14" s="84" t="n">
        <v>216</v>
      </c>
      <c r="E14" s="85" t="n">
        <f aca="false">B14+C14-D14</f>
        <v>13264</v>
      </c>
      <c r="F14" s="82"/>
    </row>
    <row r="15" customFormat="false" ht="15" hidden="false" customHeight="false" outlineLevel="0" collapsed="false">
      <c r="A15" s="83" t="s">
        <v>63</v>
      </c>
      <c r="B15" s="93" t="n">
        <v>1268</v>
      </c>
      <c r="C15" s="84" t="n">
        <v>84</v>
      </c>
      <c r="D15" s="84"/>
      <c r="E15" s="85" t="n">
        <f aca="false">B15+C15-D15</f>
        <v>1352</v>
      </c>
      <c r="F15" s="82"/>
    </row>
    <row r="16" customFormat="false" ht="15.75" hidden="false" customHeight="false" outlineLevel="0" collapsed="false">
      <c r="A16" s="83" t="s">
        <v>64</v>
      </c>
      <c r="B16" s="93" t="n">
        <v>1695</v>
      </c>
      <c r="C16" s="84" t="n">
        <v>500</v>
      </c>
      <c r="D16" s="84"/>
      <c r="E16" s="85" t="n">
        <f aca="false">B16+C16-D16</f>
        <v>2195</v>
      </c>
      <c r="F16" s="82"/>
    </row>
    <row r="17" s="94" customFormat="true" ht="15" hidden="false" customHeight="false" outlineLevel="0" collapsed="false">
      <c r="A17" s="92" t="s">
        <v>65</v>
      </c>
      <c r="B17" s="87" t="n">
        <f aca="false">SUM(B14:B16)</f>
        <v>15748</v>
      </c>
      <c r="C17" s="87" t="n">
        <f aca="false">SUM(C14:C16)</f>
        <v>1279</v>
      </c>
      <c r="D17" s="87" t="n">
        <f aca="false">SUM(D14:D16)</f>
        <v>216</v>
      </c>
      <c r="E17" s="88" t="n">
        <f aca="false">B17+C17-D17</f>
        <v>16811</v>
      </c>
    </row>
    <row r="18" s="74" customFormat="true" ht="15" hidden="false" customHeight="false" outlineLevel="0" collapsed="false">
      <c r="A18" s="95" t="s">
        <v>66</v>
      </c>
      <c r="B18" s="96"/>
      <c r="C18" s="96"/>
      <c r="D18" s="96"/>
      <c r="E18" s="97" t="n">
        <f aca="false">B18+C18-D18</f>
        <v>0</v>
      </c>
    </row>
    <row r="19" s="101" customFormat="true" ht="15" hidden="false" customHeight="false" outlineLevel="0" collapsed="false">
      <c r="A19" s="98" t="s">
        <v>67</v>
      </c>
      <c r="B19" s="99"/>
      <c r="C19" s="100"/>
      <c r="D19" s="100"/>
      <c r="E19" s="85" t="n">
        <f aca="false">B19+C19-D19</f>
        <v>0</v>
      </c>
    </row>
    <row r="20" s="101" customFormat="true" ht="15" hidden="false" customHeight="false" outlineLevel="0" collapsed="false">
      <c r="A20" s="98" t="s">
        <v>68</v>
      </c>
      <c r="B20" s="99" t="n">
        <v>1020</v>
      </c>
      <c r="C20" s="100"/>
      <c r="D20" s="100"/>
      <c r="E20" s="85" t="n">
        <f aca="false">B20+C20-D20</f>
        <v>1020</v>
      </c>
    </row>
    <row r="21" s="101" customFormat="true" ht="15" hidden="false" customHeight="false" outlineLevel="0" collapsed="false">
      <c r="A21" s="98" t="s">
        <v>69</v>
      </c>
      <c r="B21" s="99" t="n">
        <v>10948</v>
      </c>
      <c r="C21" s="100"/>
      <c r="D21" s="100"/>
      <c r="E21" s="85" t="n">
        <f aca="false">B21+C21-D21</f>
        <v>10948</v>
      </c>
    </row>
    <row r="22" customFormat="false" ht="15" hidden="false" customHeight="false" outlineLevel="0" collapsed="false">
      <c r="A22" s="83" t="s">
        <v>70</v>
      </c>
      <c r="B22" s="93" t="n">
        <v>160</v>
      </c>
      <c r="C22" s="84"/>
      <c r="D22" s="84"/>
      <c r="E22" s="85" t="n">
        <f aca="false">B22+C22-D22</f>
        <v>160</v>
      </c>
      <c r="F22" s="82"/>
    </row>
    <row r="23" customFormat="false" ht="15" hidden="false" customHeight="false" outlineLevel="0" collapsed="false">
      <c r="A23" s="83" t="s">
        <v>71</v>
      </c>
      <c r="B23" s="93" t="n">
        <v>146</v>
      </c>
      <c r="C23" s="84"/>
      <c r="D23" s="84"/>
      <c r="E23" s="85" t="n">
        <f aca="false">B23+C23-D23</f>
        <v>146</v>
      </c>
      <c r="F23" s="82"/>
    </row>
    <row r="24" customFormat="false" ht="15" hidden="false" customHeight="false" outlineLevel="0" collapsed="false">
      <c r="A24" s="83" t="s">
        <v>72</v>
      </c>
      <c r="B24" s="93" t="n">
        <v>7998</v>
      </c>
      <c r="C24" s="84"/>
      <c r="D24" s="84"/>
      <c r="E24" s="85" t="n">
        <f aca="false">B24+C24-D24</f>
        <v>7998</v>
      </c>
      <c r="F24" s="82"/>
    </row>
    <row r="25" customFormat="false" ht="15" hidden="false" customHeight="false" outlineLevel="0" collapsed="false">
      <c r="A25" s="83" t="s">
        <v>73</v>
      </c>
      <c r="B25" s="93" t="n">
        <v>2711</v>
      </c>
      <c r="C25" s="84" t="n">
        <v>496</v>
      </c>
      <c r="D25" s="84"/>
      <c r="E25" s="85" t="n">
        <f aca="false">B25+C25-D25</f>
        <v>3207</v>
      </c>
      <c r="F25" s="82"/>
    </row>
    <row r="26" customFormat="false" ht="15" hidden="false" customHeight="false" outlineLevel="0" collapsed="false">
      <c r="A26" s="83" t="s">
        <v>74</v>
      </c>
      <c r="B26" s="93" t="n">
        <v>3384</v>
      </c>
      <c r="C26" s="84"/>
      <c r="D26" s="84"/>
      <c r="E26" s="85" t="n">
        <f aca="false">B26+C26-D26</f>
        <v>3384</v>
      </c>
      <c r="F26" s="82"/>
    </row>
    <row r="27" customFormat="false" ht="15" hidden="false" customHeight="false" outlineLevel="0" collapsed="false">
      <c r="A27" s="83" t="s">
        <v>75</v>
      </c>
      <c r="B27" s="93" t="n">
        <v>225</v>
      </c>
      <c r="C27" s="84" t="n">
        <v>13</v>
      </c>
      <c r="D27" s="84"/>
      <c r="E27" s="85" t="n">
        <f aca="false">B27+C27-D27</f>
        <v>238</v>
      </c>
      <c r="F27" s="82"/>
    </row>
    <row r="28" customFormat="false" ht="15" hidden="false" customHeight="false" outlineLevel="0" collapsed="false">
      <c r="A28" s="83" t="s">
        <v>76</v>
      </c>
      <c r="B28" s="93" t="n">
        <v>100</v>
      </c>
      <c r="C28" s="84"/>
      <c r="D28" s="84"/>
      <c r="E28" s="85" t="n">
        <f aca="false">B28+C28-D28</f>
        <v>100</v>
      </c>
      <c r="F28" s="82"/>
    </row>
    <row r="29" customFormat="false" ht="15" hidden="false" customHeight="false" outlineLevel="0" collapsed="false">
      <c r="A29" s="83" t="s">
        <v>77</v>
      </c>
      <c r="B29" s="93" t="n">
        <v>65</v>
      </c>
      <c r="C29" s="84"/>
      <c r="D29" s="84"/>
      <c r="E29" s="85" t="n">
        <f aca="false">B29+C29-D29</f>
        <v>65</v>
      </c>
      <c r="F29" s="82"/>
    </row>
    <row r="30" customFormat="false" ht="15" hidden="false" customHeight="false" outlineLevel="0" collapsed="false">
      <c r="A30" s="83" t="s">
        <v>78</v>
      </c>
      <c r="B30" s="93" t="n">
        <v>1228</v>
      </c>
      <c r="C30" s="84"/>
      <c r="D30" s="84"/>
      <c r="E30" s="85" t="n">
        <f aca="false">B30+C30-D30</f>
        <v>1228</v>
      </c>
      <c r="F30" s="82"/>
    </row>
    <row r="31" customFormat="false" ht="15" hidden="false" customHeight="false" outlineLevel="0" collapsed="false">
      <c r="A31" s="83" t="s">
        <v>79</v>
      </c>
      <c r="B31" s="93" t="n">
        <v>100</v>
      </c>
      <c r="C31" s="84"/>
      <c r="D31" s="84"/>
      <c r="E31" s="85" t="n">
        <f aca="false">B31+C31-D31</f>
        <v>100</v>
      </c>
      <c r="F31" s="82"/>
    </row>
    <row r="32" customFormat="false" ht="15" hidden="false" customHeight="false" outlineLevel="0" collapsed="false">
      <c r="A32" s="83" t="s">
        <v>80</v>
      </c>
      <c r="B32" s="93" t="n">
        <v>128</v>
      </c>
      <c r="C32" s="84"/>
      <c r="D32" s="84"/>
      <c r="E32" s="85" t="n">
        <f aca="false">B32+C32-D32</f>
        <v>128</v>
      </c>
      <c r="F32" s="82"/>
    </row>
    <row r="33" customFormat="false" ht="15" hidden="false" customHeight="false" outlineLevel="0" collapsed="false">
      <c r="A33" s="83" t="s">
        <v>81</v>
      </c>
      <c r="B33" s="93" t="n">
        <v>1397</v>
      </c>
      <c r="C33" s="84"/>
      <c r="D33" s="84"/>
      <c r="E33" s="85" t="n">
        <f aca="false">B33+C33-D33</f>
        <v>1397</v>
      </c>
      <c r="F33" s="82"/>
    </row>
    <row r="34" customFormat="false" ht="15" hidden="false" customHeight="false" outlineLevel="0" collapsed="false">
      <c r="A34" s="83" t="s">
        <v>82</v>
      </c>
      <c r="B34" s="93" t="n">
        <v>130</v>
      </c>
      <c r="C34" s="84" t="n">
        <v>170</v>
      </c>
      <c r="D34" s="84"/>
      <c r="E34" s="85" t="n">
        <f aca="false">B34+C34-D34</f>
        <v>300</v>
      </c>
      <c r="F34" s="82"/>
    </row>
    <row r="35" s="102" customFormat="true" ht="15" hidden="false" customHeight="false" outlineLevel="0" collapsed="false">
      <c r="A35" s="98" t="s">
        <v>83</v>
      </c>
      <c r="B35" s="99" t="n">
        <v>310</v>
      </c>
      <c r="C35" s="100"/>
      <c r="D35" s="100"/>
      <c r="E35" s="85" t="n">
        <f aca="false">B35+C35-D35</f>
        <v>310</v>
      </c>
    </row>
    <row r="36" s="102" customFormat="true" ht="15" hidden="false" customHeight="false" outlineLevel="0" collapsed="false">
      <c r="A36" s="98" t="s">
        <v>84</v>
      </c>
      <c r="B36" s="99"/>
      <c r="C36" s="100" t="n">
        <v>140</v>
      </c>
      <c r="D36" s="100"/>
      <c r="E36" s="85" t="n">
        <f aca="false">B36+C36-D36</f>
        <v>140</v>
      </c>
    </row>
    <row r="37" s="102" customFormat="true" ht="15" hidden="false" customHeight="false" outlineLevel="0" collapsed="false">
      <c r="A37" s="98" t="s">
        <v>85</v>
      </c>
      <c r="B37" s="99"/>
      <c r="C37" s="100"/>
      <c r="D37" s="100"/>
      <c r="E37" s="85"/>
    </row>
    <row r="38" s="102" customFormat="true" ht="15" hidden="false" customHeight="false" outlineLevel="0" collapsed="false">
      <c r="A38" s="98" t="s">
        <v>86</v>
      </c>
      <c r="B38" s="99" t="n">
        <v>30</v>
      </c>
      <c r="C38" s="100"/>
      <c r="D38" s="100"/>
      <c r="E38" s="85" t="n">
        <f aca="false">B38+C38-D38</f>
        <v>30</v>
      </c>
    </row>
    <row r="39" s="102" customFormat="true" ht="15" hidden="false" customHeight="false" outlineLevel="0" collapsed="false">
      <c r="A39" s="98" t="s">
        <v>87</v>
      </c>
      <c r="B39" s="99" t="n">
        <v>30</v>
      </c>
      <c r="C39" s="100"/>
      <c r="D39" s="100"/>
      <c r="E39" s="85" t="n">
        <f aca="false">B39+C39-D39</f>
        <v>30</v>
      </c>
    </row>
    <row r="40" s="102" customFormat="true" ht="15" hidden="false" customHeight="false" outlineLevel="0" collapsed="false">
      <c r="A40" s="98" t="s">
        <v>88</v>
      </c>
      <c r="B40" s="99"/>
      <c r="C40" s="100" t="n">
        <v>800</v>
      </c>
      <c r="D40" s="100"/>
      <c r="E40" s="85" t="n">
        <f aca="false">B40+C40-D40</f>
        <v>800</v>
      </c>
    </row>
    <row r="41" s="102" customFormat="true" ht="15" hidden="false" customHeight="false" outlineLevel="0" collapsed="false">
      <c r="A41" s="98" t="s">
        <v>89</v>
      </c>
      <c r="B41" s="99"/>
      <c r="C41" s="100" t="n">
        <v>1754</v>
      </c>
      <c r="D41" s="100"/>
      <c r="E41" s="85" t="n">
        <f aca="false">B41+C41-D41</f>
        <v>1754</v>
      </c>
    </row>
    <row r="42" s="102" customFormat="true" ht="15.75" hidden="false" customHeight="false" outlineLevel="0" collapsed="false">
      <c r="A42" s="98" t="s">
        <v>90</v>
      </c>
      <c r="B42" s="99" t="n">
        <v>800</v>
      </c>
      <c r="C42" s="100"/>
      <c r="D42" s="100"/>
      <c r="E42" s="85" t="n">
        <f aca="false">B42+C42-D42</f>
        <v>800</v>
      </c>
    </row>
    <row r="43" s="74" customFormat="true" ht="15" hidden="false" customHeight="false" outlineLevel="0" collapsed="false">
      <c r="A43" s="86" t="s">
        <v>91</v>
      </c>
      <c r="B43" s="87" t="n">
        <f aca="false">SUM(B20:B42)</f>
        <v>30910</v>
      </c>
      <c r="C43" s="87" t="n">
        <f aca="false">SUM(C20:C42)</f>
        <v>3373</v>
      </c>
      <c r="D43" s="87" t="n">
        <f aca="false">SUM(D20:D42)</f>
        <v>0</v>
      </c>
      <c r="E43" s="88" t="n">
        <f aca="false">B43+C43-D43</f>
        <v>34283</v>
      </c>
    </row>
    <row r="44" s="74" customFormat="true" ht="15" hidden="false" customHeight="false" outlineLevel="0" collapsed="false">
      <c r="A44" s="103" t="s">
        <v>92</v>
      </c>
      <c r="B44" s="104" t="n">
        <v>263</v>
      </c>
      <c r="C44" s="105"/>
      <c r="D44" s="105"/>
      <c r="E44" s="106" t="n">
        <f aca="false">B44+C44-D44</f>
        <v>263</v>
      </c>
    </row>
    <row r="45" s="74" customFormat="true" ht="15" hidden="false" customHeight="false" outlineLevel="0" collapsed="false">
      <c r="A45" s="86" t="s">
        <v>93</v>
      </c>
      <c r="B45" s="87" t="n">
        <v>24342</v>
      </c>
      <c r="C45" s="87" t="n">
        <v>24342</v>
      </c>
      <c r="D45" s="87" t="n">
        <v>3801</v>
      </c>
      <c r="E45" s="88" t="n">
        <f aca="false">B45+C45-D45</f>
        <v>44883</v>
      </c>
    </row>
    <row r="46" s="74" customFormat="true" ht="15" hidden="false" customHeight="false" outlineLevel="0" collapsed="false">
      <c r="A46" s="86" t="s">
        <v>94</v>
      </c>
      <c r="B46" s="87" t="n">
        <v>744</v>
      </c>
      <c r="C46" s="87"/>
      <c r="D46" s="87" t="n">
        <v>744</v>
      </c>
      <c r="E46" s="88" t="n">
        <f aca="false">B46+C46-D46</f>
        <v>0</v>
      </c>
    </row>
    <row r="47" s="74" customFormat="true" ht="15" hidden="false" customHeight="false" outlineLevel="0" collapsed="false">
      <c r="A47" s="86" t="s">
        <v>95</v>
      </c>
      <c r="B47" s="87" t="n">
        <v>6368</v>
      </c>
      <c r="C47" s="87"/>
      <c r="D47" s="87"/>
      <c r="E47" s="88" t="n">
        <f aca="false">B47+C47-D47</f>
        <v>6368</v>
      </c>
    </row>
    <row r="48" s="74" customFormat="true" ht="15" hidden="false" customHeight="false" outlineLevel="0" collapsed="false">
      <c r="A48" s="86" t="s">
        <v>96</v>
      </c>
      <c r="B48" s="87" t="n">
        <f aca="false">B6+B13+B17+B43+B44+B45+B46+B47</f>
        <v>254791</v>
      </c>
      <c r="C48" s="87" t="n">
        <f aca="false">C6+C13+C17+C43+C44+C45+C46+C47</f>
        <v>33457</v>
      </c>
      <c r="D48" s="87" t="n">
        <f aca="false">D6+D13+D17+D43+D44+D45+D46+D47</f>
        <v>7719</v>
      </c>
      <c r="E48" s="88" t="n">
        <f aca="false">B48+C48-D48</f>
        <v>280529</v>
      </c>
    </row>
  </sheetData>
  <mergeCells count="1">
    <mergeCell ref="D1:E1"/>
  </mergeCell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Palotás Önkormányzat 2006. évi költségvetésének módosítása  III.&amp;R&amp;12 2. sz. mellékle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4" activeCellId="0" sqref="I9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8" min="5" style="0" width="11.7"/>
  </cols>
  <sheetData>
    <row r="4" customFormat="false" ht="12.75" hidden="false" customHeight="false" outlineLevel="0" collapsed="false">
      <c r="A4" s="107" t="s">
        <v>97</v>
      </c>
      <c r="G4" s="107" t="s">
        <v>1</v>
      </c>
    </row>
    <row r="5" customFormat="false" ht="13.5" hidden="false" customHeight="false" outlineLevel="0" collapsed="false">
      <c r="A5" s="107"/>
    </row>
    <row r="6" customFormat="false" ht="13.5" hidden="false" customHeight="false" outlineLevel="0" collapsed="false">
      <c r="A6" s="5" t="s">
        <v>2</v>
      </c>
      <c r="B6" s="5"/>
      <c r="C6" s="5"/>
      <c r="D6" s="6"/>
      <c r="E6" s="108" t="s">
        <v>3</v>
      </c>
      <c r="F6" s="108" t="s">
        <v>4</v>
      </c>
      <c r="G6" s="108" t="s">
        <v>5</v>
      </c>
      <c r="H6" s="109" t="s">
        <v>6</v>
      </c>
    </row>
    <row r="7" customFormat="false" ht="12.75" hidden="false" customHeight="false" outlineLevel="0" collapsed="false">
      <c r="A7" s="54" t="s">
        <v>98</v>
      </c>
      <c r="B7" s="10" t="s">
        <v>99</v>
      </c>
      <c r="C7" s="10"/>
      <c r="D7" s="10"/>
      <c r="E7" s="110"/>
      <c r="F7" s="110"/>
      <c r="G7" s="110"/>
      <c r="H7" s="111"/>
    </row>
    <row r="8" s="114" customFormat="true" ht="12.75" hidden="false" customHeight="false" outlineLevel="0" collapsed="false">
      <c r="A8" s="42"/>
      <c r="B8" s="13" t="s">
        <v>100</v>
      </c>
      <c r="C8" s="13"/>
      <c r="D8" s="13"/>
      <c r="E8" s="112" t="n">
        <v>200</v>
      </c>
      <c r="F8" s="112" t="n">
        <v>150</v>
      </c>
      <c r="G8" s="112"/>
      <c r="H8" s="113" t="n">
        <f aca="false">E8+F8-G8</f>
        <v>350</v>
      </c>
    </row>
    <row r="9" s="114" customFormat="true" ht="12.75" hidden="false" customHeight="false" outlineLevel="0" collapsed="false">
      <c r="A9" s="42"/>
      <c r="B9" s="13" t="s">
        <v>9</v>
      </c>
      <c r="C9" s="13"/>
      <c r="D9" s="13"/>
      <c r="E9" s="112" t="n">
        <v>100</v>
      </c>
      <c r="F9" s="112"/>
      <c r="G9" s="112" t="n">
        <v>50</v>
      </c>
      <c r="H9" s="113" t="n">
        <f aca="false">E9+F9-G9</f>
        <v>50</v>
      </c>
    </row>
    <row r="10" s="114" customFormat="true" ht="12.75" hidden="false" customHeight="false" outlineLevel="0" collapsed="false">
      <c r="A10" s="42"/>
      <c r="B10" s="13" t="s">
        <v>101</v>
      </c>
      <c r="C10" s="13"/>
      <c r="D10" s="13"/>
      <c r="E10" s="112" t="n">
        <v>150</v>
      </c>
      <c r="F10" s="112"/>
      <c r="G10" s="112" t="n">
        <v>100</v>
      </c>
      <c r="H10" s="113" t="n">
        <f aca="false">E10+F10-G10</f>
        <v>50</v>
      </c>
    </row>
    <row r="11" s="114" customFormat="true" ht="13.5" hidden="false" customHeight="false" outlineLevel="0" collapsed="false">
      <c r="A11" s="57"/>
      <c r="B11" s="13" t="s">
        <v>102</v>
      </c>
      <c r="C11" s="13"/>
      <c r="D11" s="13"/>
      <c r="E11" s="112" t="n">
        <v>150</v>
      </c>
      <c r="F11" s="112"/>
      <c r="G11" s="112" t="n">
        <v>50</v>
      </c>
      <c r="H11" s="113" t="n">
        <f aca="false">E11+F11-G11</f>
        <v>100</v>
      </c>
    </row>
    <row r="12" s="107" customFormat="true" ht="13.5" hidden="false" customHeight="false" outlineLevel="0" collapsed="false">
      <c r="A12" s="5" t="s">
        <v>10</v>
      </c>
      <c r="B12" s="5"/>
      <c r="C12" s="5"/>
      <c r="D12" s="5"/>
      <c r="E12" s="115" t="n">
        <v>600</v>
      </c>
      <c r="F12" s="115" t="n">
        <f aca="false">SUM(F8:F11)</f>
        <v>150</v>
      </c>
      <c r="G12" s="115" t="n">
        <f aca="false">SUM(G8:G11)</f>
        <v>200</v>
      </c>
      <c r="H12" s="116" t="n">
        <f aca="false">E12+F12-G12</f>
        <v>550</v>
      </c>
    </row>
    <row r="13" s="107" customFormat="true" ht="12.75" hidden="false" customHeight="false" outlineLevel="0" collapsed="false">
      <c r="A13" s="9" t="n">
        <v>452025</v>
      </c>
      <c r="B13" s="17" t="s">
        <v>103</v>
      </c>
      <c r="C13" s="17"/>
      <c r="D13" s="17"/>
      <c r="E13" s="117"/>
      <c r="F13" s="117"/>
      <c r="G13" s="117"/>
      <c r="H13" s="118"/>
    </row>
    <row r="14" s="114" customFormat="true" ht="12.75" hidden="false" customHeight="false" outlineLevel="0" collapsed="false">
      <c r="A14" s="57"/>
      <c r="B14" s="119" t="s">
        <v>104</v>
      </c>
      <c r="C14" s="119"/>
      <c r="D14" s="119"/>
      <c r="E14" s="120" t="n">
        <v>7346</v>
      </c>
      <c r="F14" s="120" t="n">
        <v>1200</v>
      </c>
      <c r="G14" s="120"/>
      <c r="H14" s="121" t="n">
        <f aca="false">E14+F14-G14</f>
        <v>8546</v>
      </c>
    </row>
    <row r="15" s="114" customFormat="true" ht="12.75" hidden="false" customHeight="false" outlineLevel="0" collapsed="false">
      <c r="A15" s="122"/>
      <c r="B15" s="34" t="s">
        <v>9</v>
      </c>
      <c r="C15" s="34"/>
      <c r="D15" s="34"/>
      <c r="E15" s="123" t="n">
        <v>1469</v>
      </c>
      <c r="F15" s="123" t="n">
        <v>240</v>
      </c>
      <c r="G15" s="123"/>
      <c r="H15" s="121" t="n">
        <f aca="false">E15+F15-G15</f>
        <v>1709</v>
      </c>
    </row>
    <row r="16" s="114" customFormat="true" ht="12.75" hidden="false" customHeight="false" outlineLevel="0" collapsed="false">
      <c r="A16" s="122"/>
      <c r="B16" s="34" t="s">
        <v>105</v>
      </c>
      <c r="C16" s="34"/>
      <c r="D16" s="34"/>
      <c r="E16" s="123" t="n">
        <v>8546</v>
      </c>
      <c r="F16" s="123" t="n">
        <v>756</v>
      </c>
      <c r="G16" s="123"/>
      <c r="H16" s="121" t="n">
        <f aca="false">E16+F16-G16</f>
        <v>9302</v>
      </c>
    </row>
    <row r="17" s="114" customFormat="true" ht="12.75" hidden="false" customHeight="false" outlineLevel="0" collapsed="false">
      <c r="A17" s="122"/>
      <c r="B17" s="34" t="s">
        <v>9</v>
      </c>
      <c r="C17" s="34"/>
      <c r="D17" s="34"/>
      <c r="E17" s="123" t="n">
        <v>1709</v>
      </c>
      <c r="F17" s="123" t="n">
        <v>151</v>
      </c>
      <c r="G17" s="123"/>
      <c r="H17" s="121" t="n">
        <f aca="false">E17+F17-G17</f>
        <v>1860</v>
      </c>
    </row>
    <row r="18" s="114" customFormat="true" ht="13.5" hidden="false" customHeight="false" outlineLevel="0" collapsed="false">
      <c r="A18" s="122"/>
      <c r="B18" s="34" t="s">
        <v>106</v>
      </c>
      <c r="C18" s="34"/>
      <c r="D18" s="34"/>
      <c r="E18" s="123" t="n">
        <v>72</v>
      </c>
      <c r="F18" s="123" t="n">
        <v>15</v>
      </c>
      <c r="G18" s="123"/>
      <c r="H18" s="121" t="n">
        <f aca="false">E18+F18-G18</f>
        <v>87</v>
      </c>
    </row>
    <row r="19" s="107" customFormat="true" ht="13.5" hidden="false" customHeight="false" outlineLevel="0" collapsed="false">
      <c r="A19" s="124" t="s">
        <v>10</v>
      </c>
      <c r="B19" s="124"/>
      <c r="C19" s="124"/>
      <c r="D19" s="124"/>
      <c r="E19" s="125" t="n">
        <v>9442</v>
      </c>
      <c r="F19" s="125" t="n">
        <f aca="false">SUM(F14:F18)</f>
        <v>2362</v>
      </c>
      <c r="G19" s="125"/>
      <c r="H19" s="126" t="n">
        <f aca="false">E19+F19-G19</f>
        <v>11804</v>
      </c>
    </row>
    <row r="20" s="107" customFormat="true" ht="12.75" hidden="false" customHeight="false" outlineLevel="0" collapsed="false">
      <c r="A20" s="127" t="n">
        <v>552312</v>
      </c>
      <c r="B20" s="32" t="s">
        <v>107</v>
      </c>
      <c r="C20" s="32"/>
      <c r="D20" s="32"/>
      <c r="E20" s="117"/>
      <c r="F20" s="117"/>
      <c r="G20" s="117"/>
      <c r="H20" s="118"/>
    </row>
    <row r="21" s="114" customFormat="true" ht="12.75" hidden="false" customHeight="false" outlineLevel="0" collapsed="false">
      <c r="A21" s="128"/>
      <c r="B21" s="43" t="s">
        <v>108</v>
      </c>
      <c r="C21" s="43"/>
      <c r="D21" s="43"/>
      <c r="E21" s="120" t="n">
        <v>300</v>
      </c>
      <c r="F21" s="120"/>
      <c r="G21" s="120" t="n">
        <v>200</v>
      </c>
      <c r="H21" s="121" t="n">
        <f aca="false">E21+F21-G21</f>
        <v>100</v>
      </c>
    </row>
    <row r="22" s="114" customFormat="true" ht="12.75" hidden="false" customHeight="false" outlineLevel="0" collapsed="false">
      <c r="A22" s="128"/>
      <c r="B22" s="43" t="s">
        <v>9</v>
      </c>
      <c r="C22" s="43"/>
      <c r="D22" s="43"/>
      <c r="E22" s="120" t="n">
        <v>519</v>
      </c>
      <c r="F22" s="120"/>
      <c r="G22" s="120" t="n">
        <v>40</v>
      </c>
      <c r="H22" s="121" t="n">
        <f aca="false">E22+F22-G22</f>
        <v>479</v>
      </c>
    </row>
    <row r="23" s="114" customFormat="true" ht="12.75" hidden="false" customHeight="false" outlineLevel="0" collapsed="false">
      <c r="A23" s="128"/>
      <c r="B23" s="43" t="s">
        <v>109</v>
      </c>
      <c r="C23" s="43"/>
      <c r="D23" s="43"/>
      <c r="E23" s="120" t="n">
        <v>250</v>
      </c>
      <c r="F23" s="120"/>
      <c r="G23" s="120" t="n">
        <v>243</v>
      </c>
      <c r="H23" s="121" t="n">
        <f aca="false">E23+F23-G23</f>
        <v>7</v>
      </c>
    </row>
    <row r="24" s="114" customFormat="true" ht="12.75" hidden="false" customHeight="false" outlineLevel="0" collapsed="false">
      <c r="A24" s="129"/>
      <c r="B24" s="43" t="s">
        <v>9</v>
      </c>
      <c r="C24" s="43"/>
      <c r="D24" s="43"/>
      <c r="E24" s="120" t="n">
        <v>479</v>
      </c>
      <c r="F24" s="120"/>
      <c r="G24" s="120" t="n">
        <v>49</v>
      </c>
      <c r="H24" s="121" t="n">
        <f aca="false">E24+F24-G24</f>
        <v>430</v>
      </c>
    </row>
    <row r="25" s="114" customFormat="true" ht="12.75" hidden="false" customHeight="false" outlineLevel="0" collapsed="false">
      <c r="A25" s="129"/>
      <c r="B25" s="43" t="s">
        <v>110</v>
      </c>
      <c r="C25" s="43"/>
      <c r="D25" s="43"/>
      <c r="E25" s="120" t="n">
        <v>200</v>
      </c>
      <c r="F25" s="120" t="n">
        <v>134</v>
      </c>
      <c r="G25" s="120"/>
      <c r="H25" s="121" t="n">
        <f aca="false">E25+F25-G25</f>
        <v>334</v>
      </c>
    </row>
    <row r="26" s="114" customFormat="true" ht="12.75" hidden="false" customHeight="false" outlineLevel="0" collapsed="false">
      <c r="A26" s="129"/>
      <c r="B26" s="43" t="s">
        <v>9</v>
      </c>
      <c r="C26" s="43"/>
      <c r="D26" s="43"/>
      <c r="E26" s="120" t="n">
        <v>430</v>
      </c>
      <c r="F26" s="120" t="n">
        <v>27</v>
      </c>
      <c r="G26" s="120"/>
      <c r="H26" s="121" t="n">
        <f aca="false">E26+F26-G26</f>
        <v>457</v>
      </c>
    </row>
    <row r="27" s="114" customFormat="true" ht="12.75" hidden="false" customHeight="false" outlineLevel="0" collapsed="false">
      <c r="A27" s="129"/>
      <c r="B27" s="43" t="s">
        <v>111</v>
      </c>
      <c r="C27" s="43"/>
      <c r="D27" s="43"/>
      <c r="E27" s="120" t="n">
        <v>220</v>
      </c>
      <c r="F27" s="120" t="n">
        <v>120</v>
      </c>
      <c r="G27" s="120"/>
      <c r="H27" s="121" t="n">
        <f aca="false">E27+F27-G27</f>
        <v>340</v>
      </c>
    </row>
    <row r="28" s="114" customFormat="true" ht="13.5" hidden="false" customHeight="false" outlineLevel="0" collapsed="false">
      <c r="A28" s="129"/>
      <c r="B28" s="43" t="s">
        <v>9</v>
      </c>
      <c r="C28" s="43"/>
      <c r="D28" s="43"/>
      <c r="E28" s="120" t="n">
        <v>457</v>
      </c>
      <c r="F28" s="120" t="n">
        <v>24</v>
      </c>
      <c r="G28" s="120"/>
      <c r="H28" s="121" t="n">
        <f aca="false">E28+F28-G28</f>
        <v>481</v>
      </c>
    </row>
    <row r="29" s="107" customFormat="true" ht="13.5" hidden="false" customHeight="false" outlineLevel="0" collapsed="false">
      <c r="A29" s="124" t="s">
        <v>10</v>
      </c>
      <c r="B29" s="130"/>
      <c r="C29" s="130"/>
      <c r="D29" s="130"/>
      <c r="E29" s="125" t="n">
        <v>10412</v>
      </c>
      <c r="F29" s="125" t="n">
        <f aca="false">SUM(F21:F28)</f>
        <v>305</v>
      </c>
      <c r="G29" s="125" t="n">
        <f aca="false">SUM(G21:G28)</f>
        <v>532</v>
      </c>
      <c r="H29" s="126" t="n">
        <f aca="false">E29+F29-G29</f>
        <v>10185</v>
      </c>
    </row>
    <row r="30" s="107" customFormat="true" ht="12.75" hidden="false" customHeight="false" outlineLevel="0" collapsed="false">
      <c r="A30" s="127" t="n">
        <v>552411</v>
      </c>
      <c r="B30" s="32" t="s">
        <v>7</v>
      </c>
      <c r="C30" s="32"/>
      <c r="D30" s="32"/>
      <c r="E30" s="117"/>
      <c r="F30" s="117"/>
      <c r="G30" s="117"/>
      <c r="H30" s="118"/>
    </row>
    <row r="31" customFormat="false" ht="12.75" hidden="false" customHeight="false" outlineLevel="0" collapsed="false">
      <c r="A31" s="122"/>
      <c r="B31" s="34" t="s">
        <v>112</v>
      </c>
      <c r="C31" s="34"/>
      <c r="D31" s="34"/>
      <c r="E31" s="123" t="n">
        <v>2331</v>
      </c>
      <c r="F31" s="123" t="n">
        <v>185</v>
      </c>
      <c r="G31" s="123"/>
      <c r="H31" s="131" t="n">
        <f aca="false">E31+F31-G31</f>
        <v>2516</v>
      </c>
    </row>
    <row r="32" s="107" customFormat="true" ht="13.5" hidden="false" customHeight="false" outlineLevel="0" collapsed="false">
      <c r="A32" s="122"/>
      <c r="B32" s="34" t="s">
        <v>9</v>
      </c>
      <c r="C32" s="34"/>
      <c r="D32" s="34"/>
      <c r="E32" s="123" t="n">
        <v>345</v>
      </c>
      <c r="F32" s="123" t="n">
        <v>37</v>
      </c>
      <c r="G32" s="123"/>
      <c r="H32" s="131" t="n">
        <f aca="false">E32+F32-G32</f>
        <v>382</v>
      </c>
    </row>
    <row r="33" s="107" customFormat="true" ht="13.5" hidden="false" customHeight="false" outlineLevel="0" collapsed="false">
      <c r="A33" s="124" t="s">
        <v>10</v>
      </c>
      <c r="B33" s="124"/>
      <c r="C33" s="124"/>
      <c r="D33" s="124"/>
      <c r="E33" s="132" t="n">
        <v>2676</v>
      </c>
      <c r="F33" s="125" t="n">
        <f aca="false">SUM(F31:F32)</f>
        <v>222</v>
      </c>
      <c r="G33" s="125"/>
      <c r="H33" s="126" t="n">
        <f aca="false">E33+F33-G33</f>
        <v>2898</v>
      </c>
    </row>
    <row r="34" s="107" customFormat="true" ht="12.75" hidden="false" customHeight="false" outlineLevel="0" collapsed="false">
      <c r="A34" s="127" t="n">
        <v>701015</v>
      </c>
      <c r="B34" s="32" t="s">
        <v>113</v>
      </c>
      <c r="C34" s="32"/>
      <c r="D34" s="32"/>
      <c r="E34" s="133"/>
      <c r="F34" s="117"/>
      <c r="G34" s="117"/>
      <c r="H34" s="118"/>
    </row>
    <row r="35" s="114" customFormat="true" ht="12.75" hidden="false" customHeight="false" outlineLevel="0" collapsed="false">
      <c r="A35" s="129"/>
      <c r="B35" s="43" t="s">
        <v>114</v>
      </c>
      <c r="C35" s="43"/>
      <c r="D35" s="43"/>
      <c r="E35" s="134" t="n">
        <v>81</v>
      </c>
      <c r="F35" s="120" t="n">
        <v>15</v>
      </c>
      <c r="G35" s="120"/>
      <c r="H35" s="121" t="n">
        <f aca="false">E35+F35-G35</f>
        <v>96</v>
      </c>
    </row>
    <row r="36" s="114" customFormat="true" ht="12.75" hidden="false" customHeight="false" outlineLevel="0" collapsed="false">
      <c r="A36" s="129"/>
      <c r="B36" s="43" t="s">
        <v>9</v>
      </c>
      <c r="C36" s="43"/>
      <c r="D36" s="43"/>
      <c r="E36" s="134" t="n">
        <v>16</v>
      </c>
      <c r="F36" s="120" t="n">
        <v>3</v>
      </c>
      <c r="G36" s="120"/>
      <c r="H36" s="121" t="n">
        <f aca="false">E36+F36-G36</f>
        <v>19</v>
      </c>
    </row>
    <row r="37" s="114" customFormat="true" ht="12.75" hidden="false" customHeight="false" outlineLevel="0" collapsed="false">
      <c r="A37" s="129"/>
      <c r="B37" s="43" t="s">
        <v>115</v>
      </c>
      <c r="C37" s="43"/>
      <c r="D37" s="43"/>
      <c r="E37" s="134" t="n">
        <v>200</v>
      </c>
      <c r="F37" s="120"/>
      <c r="G37" s="120" t="n">
        <v>100</v>
      </c>
      <c r="H37" s="121" t="n">
        <f aca="false">E37+F37-G37</f>
        <v>100</v>
      </c>
    </row>
    <row r="38" s="114" customFormat="true" ht="13.5" hidden="false" customHeight="false" outlineLevel="0" collapsed="false">
      <c r="A38" s="129"/>
      <c r="B38" s="43" t="s">
        <v>9</v>
      </c>
      <c r="C38" s="43"/>
      <c r="D38" s="43"/>
      <c r="E38" s="134" t="n">
        <v>219</v>
      </c>
      <c r="F38" s="120"/>
      <c r="G38" s="120" t="n">
        <v>100</v>
      </c>
      <c r="H38" s="121" t="n">
        <f aca="false">E38+F38-G38</f>
        <v>119</v>
      </c>
    </row>
    <row r="39" s="114" customFormat="true" ht="13.5" hidden="false" customHeight="false" outlineLevel="0" collapsed="false">
      <c r="A39" s="124" t="s">
        <v>10</v>
      </c>
      <c r="B39" s="130"/>
      <c r="C39" s="130"/>
      <c r="D39" s="130"/>
      <c r="E39" s="132" t="n">
        <v>2016</v>
      </c>
      <c r="F39" s="125" t="n">
        <f aca="false">SUM(F35:F38)</f>
        <v>18</v>
      </c>
      <c r="G39" s="125" t="n">
        <f aca="false">SUM(G35:G38)</f>
        <v>200</v>
      </c>
      <c r="H39" s="126" t="n">
        <f aca="false">E39+F39-G39</f>
        <v>1834</v>
      </c>
    </row>
    <row r="40" s="107" customFormat="true" ht="12.75" hidden="false" customHeight="false" outlineLevel="0" collapsed="false">
      <c r="A40" s="127" t="n">
        <v>751153</v>
      </c>
      <c r="B40" s="32" t="s">
        <v>14</v>
      </c>
      <c r="C40" s="32"/>
      <c r="D40" s="32"/>
      <c r="E40" s="133"/>
      <c r="F40" s="117"/>
      <c r="G40" s="117"/>
      <c r="H40" s="118"/>
    </row>
    <row r="41" s="114" customFormat="true" ht="12.75" hidden="false" customHeight="false" outlineLevel="0" collapsed="false">
      <c r="A41" s="129"/>
      <c r="B41" s="43" t="s">
        <v>116</v>
      </c>
      <c r="C41" s="43"/>
      <c r="D41" s="43"/>
      <c r="E41" s="134" t="n">
        <v>1680</v>
      </c>
      <c r="F41" s="120"/>
      <c r="G41" s="120" t="n">
        <v>880</v>
      </c>
      <c r="H41" s="121" t="n">
        <f aca="false">E41+F41-G41</f>
        <v>800</v>
      </c>
    </row>
    <row r="42" s="114" customFormat="true" ht="12.75" hidden="false" customHeight="false" outlineLevel="0" collapsed="false">
      <c r="A42" s="129"/>
      <c r="B42" s="43" t="s">
        <v>9</v>
      </c>
      <c r="C42" s="43"/>
      <c r="D42" s="43"/>
      <c r="E42" s="134" t="n">
        <v>336</v>
      </c>
      <c r="F42" s="120"/>
      <c r="G42" s="120" t="n">
        <v>176</v>
      </c>
      <c r="H42" s="121" t="n">
        <f aca="false">E42+F42-G42</f>
        <v>160</v>
      </c>
    </row>
    <row r="43" s="114" customFormat="true" ht="12.75" hidden="false" customHeight="false" outlineLevel="0" collapsed="false">
      <c r="A43" s="129"/>
      <c r="B43" s="43" t="s">
        <v>117</v>
      </c>
      <c r="C43" s="43"/>
      <c r="D43" s="43"/>
      <c r="E43" s="134" t="n">
        <v>140</v>
      </c>
      <c r="F43" s="120" t="n">
        <v>100</v>
      </c>
      <c r="G43" s="120"/>
      <c r="H43" s="121" t="n">
        <f aca="false">E43+F43-G43</f>
        <v>240</v>
      </c>
    </row>
    <row r="44" s="114" customFormat="true" ht="12.75" hidden="false" customHeight="false" outlineLevel="0" collapsed="false">
      <c r="A44" s="129"/>
      <c r="B44" s="43" t="s">
        <v>118</v>
      </c>
      <c r="C44" s="43"/>
      <c r="D44" s="43"/>
      <c r="E44" s="134" t="n">
        <v>50</v>
      </c>
      <c r="F44" s="120"/>
      <c r="G44" s="120" t="n">
        <v>40</v>
      </c>
      <c r="H44" s="121" t="n">
        <f aca="false">E44+F44-G44</f>
        <v>10</v>
      </c>
    </row>
    <row r="45" s="114" customFormat="true" ht="12.75" hidden="false" customHeight="false" outlineLevel="0" collapsed="false">
      <c r="A45" s="129"/>
      <c r="B45" s="43" t="s">
        <v>119</v>
      </c>
      <c r="C45" s="43"/>
      <c r="D45" s="43"/>
      <c r="E45" s="134" t="n">
        <v>300</v>
      </c>
      <c r="F45" s="120"/>
      <c r="G45" s="120" t="n">
        <v>100</v>
      </c>
      <c r="H45" s="121" t="n">
        <f aca="false">E45+F45-G45</f>
        <v>200</v>
      </c>
    </row>
    <row r="46" s="114" customFormat="true" ht="12.75" hidden="false" customHeight="false" outlineLevel="0" collapsed="false">
      <c r="A46" s="129"/>
      <c r="B46" s="43" t="s">
        <v>9</v>
      </c>
      <c r="C46" s="43"/>
      <c r="D46" s="43"/>
      <c r="E46" s="134" t="n">
        <v>373</v>
      </c>
      <c r="F46" s="120"/>
      <c r="G46" s="120" t="n">
        <v>28</v>
      </c>
      <c r="H46" s="121" t="n">
        <f aca="false">E46+F46-G46</f>
        <v>345</v>
      </c>
    </row>
    <row r="47" s="114" customFormat="true" ht="12.75" hidden="false" customHeight="false" outlineLevel="0" collapsed="false">
      <c r="A47" s="129"/>
      <c r="B47" s="43" t="s">
        <v>120</v>
      </c>
      <c r="C47" s="43"/>
      <c r="D47" s="43"/>
      <c r="E47" s="134" t="n">
        <v>1292</v>
      </c>
      <c r="F47" s="120"/>
      <c r="G47" s="120" t="n">
        <v>390</v>
      </c>
      <c r="H47" s="121" t="n">
        <f aca="false">E47+F47-G47</f>
        <v>902</v>
      </c>
    </row>
    <row r="48" s="114" customFormat="true" ht="13.5" hidden="false" customHeight="false" outlineLevel="0" collapsed="false">
      <c r="A48" s="129"/>
      <c r="B48" s="43" t="s">
        <v>121</v>
      </c>
      <c r="C48" s="43"/>
      <c r="D48" s="43"/>
      <c r="E48" s="134"/>
      <c r="F48" s="120" t="n">
        <v>2343</v>
      </c>
      <c r="G48" s="120"/>
      <c r="H48" s="121" t="n">
        <f aca="false">E48+F48-G48</f>
        <v>2343</v>
      </c>
    </row>
    <row r="49" s="114" customFormat="true" ht="13.5" hidden="false" customHeight="false" outlineLevel="0" collapsed="false">
      <c r="A49" s="124" t="s">
        <v>10</v>
      </c>
      <c r="B49" s="130"/>
      <c r="C49" s="130"/>
      <c r="D49" s="130"/>
      <c r="E49" s="132" t="n">
        <v>34244</v>
      </c>
      <c r="F49" s="125" t="n">
        <f aca="false">SUM(F41:F48)</f>
        <v>2443</v>
      </c>
      <c r="G49" s="125" t="n">
        <f aca="false">SUM(G41:G48)</f>
        <v>1614</v>
      </c>
      <c r="H49" s="126" t="n">
        <f aca="false">E49+F49-G49</f>
        <v>35073</v>
      </c>
    </row>
    <row r="50" s="114" customFormat="true" ht="12.75" hidden="false" customHeight="false" outlineLevel="0" collapsed="false">
      <c r="A50" s="32"/>
      <c r="B50" s="32"/>
      <c r="C50" s="32"/>
      <c r="D50" s="32"/>
      <c r="E50" s="133"/>
      <c r="F50" s="117"/>
      <c r="G50" s="117"/>
      <c r="H50" s="117"/>
    </row>
    <row r="51" s="114" customFormat="true" ht="12.75" hidden="false" customHeight="false" outlineLevel="0" collapsed="false">
      <c r="A51" s="32"/>
      <c r="B51" s="32"/>
      <c r="C51" s="32"/>
      <c r="D51" s="32"/>
      <c r="E51" s="133"/>
      <c r="F51" s="117"/>
      <c r="G51" s="117"/>
      <c r="H51" s="117"/>
    </row>
    <row r="52" s="114" customFormat="true" ht="12.75" hidden="false" customHeight="false" outlineLevel="0" collapsed="false">
      <c r="A52" s="32"/>
      <c r="B52" s="32"/>
      <c r="C52" s="32"/>
      <c r="D52" s="32"/>
      <c r="E52" s="133"/>
      <c r="F52" s="117"/>
      <c r="G52" s="117"/>
      <c r="H52" s="117"/>
    </row>
    <row r="53" s="114" customFormat="true" ht="12.75" hidden="false" customHeight="false" outlineLevel="0" collapsed="false">
      <c r="A53" s="32"/>
      <c r="B53" s="32"/>
      <c r="C53" s="32"/>
      <c r="D53" s="32"/>
      <c r="E53" s="133"/>
      <c r="F53" s="117"/>
      <c r="G53" s="117"/>
      <c r="H53" s="117"/>
    </row>
    <row r="54" s="114" customFormat="true" ht="12.75" hidden="false" customHeight="false" outlineLevel="0" collapsed="false">
      <c r="A54" s="32"/>
      <c r="B54" s="32"/>
      <c r="C54" s="32"/>
      <c r="D54" s="32"/>
      <c r="E54" s="133"/>
      <c r="F54" s="117"/>
      <c r="G54" s="117"/>
      <c r="H54" s="117"/>
    </row>
    <row r="55" s="114" customFormat="true" ht="12.75" hidden="false" customHeight="false" outlineLevel="0" collapsed="false">
      <c r="A55" s="32"/>
      <c r="B55" s="32"/>
      <c r="C55" s="32"/>
      <c r="D55" s="32"/>
      <c r="E55" s="133"/>
      <c r="F55" s="117"/>
      <c r="G55" s="117"/>
      <c r="H55" s="117"/>
    </row>
    <row r="56" s="114" customFormat="true" ht="12.75" hidden="false" customHeight="false" outlineLevel="0" collapsed="false">
      <c r="A56" s="32"/>
      <c r="B56" s="32"/>
      <c r="C56" s="32"/>
      <c r="D56" s="32"/>
      <c r="E56" s="133"/>
      <c r="F56" s="117"/>
      <c r="G56" s="117"/>
      <c r="H56" s="117"/>
    </row>
    <row r="57" s="114" customFormat="true" ht="13.5" hidden="false" customHeight="false" outlineLevel="0" collapsed="false">
      <c r="A57" s="32"/>
      <c r="B57" s="32"/>
      <c r="C57" s="32"/>
      <c r="D57" s="32"/>
      <c r="E57" s="133"/>
      <c r="F57" s="117"/>
      <c r="G57" s="117"/>
      <c r="H57" s="117"/>
    </row>
    <row r="58" s="114" customFormat="true" ht="12.75" hidden="false" customHeight="false" outlineLevel="0" collapsed="false">
      <c r="A58" s="135" t="n">
        <v>751768</v>
      </c>
      <c r="B58" s="136" t="s">
        <v>20</v>
      </c>
      <c r="C58" s="136"/>
      <c r="D58" s="136"/>
      <c r="E58" s="137"/>
      <c r="F58" s="138"/>
      <c r="G58" s="138"/>
      <c r="H58" s="139"/>
    </row>
    <row r="59" s="114" customFormat="true" ht="12.75" hidden="false" customHeight="false" outlineLevel="0" collapsed="false">
      <c r="A59" s="129"/>
      <c r="B59" s="43" t="s">
        <v>122</v>
      </c>
      <c r="C59" s="43"/>
      <c r="D59" s="43"/>
      <c r="E59" s="134" t="n">
        <v>160</v>
      </c>
      <c r="F59" s="120" t="n">
        <v>75</v>
      </c>
      <c r="G59" s="120"/>
      <c r="H59" s="121" t="n">
        <f aca="false">E59+F59-G59</f>
        <v>235</v>
      </c>
    </row>
    <row r="60" s="114" customFormat="true" ht="12.75" hidden="false" customHeight="false" outlineLevel="0" collapsed="false">
      <c r="A60" s="129"/>
      <c r="B60" s="43" t="s">
        <v>123</v>
      </c>
      <c r="C60" s="43"/>
      <c r="D60" s="43"/>
      <c r="E60" s="134" t="n">
        <v>2026</v>
      </c>
      <c r="F60" s="120" t="n">
        <v>22</v>
      </c>
      <c r="G60" s="120"/>
      <c r="H60" s="121" t="n">
        <f aca="false">E60+F60-G60</f>
        <v>2048</v>
      </c>
    </row>
    <row r="61" s="114" customFormat="true" ht="12.75" hidden="false" customHeight="false" outlineLevel="0" collapsed="false">
      <c r="A61" s="129"/>
      <c r="B61" s="43" t="s">
        <v>124</v>
      </c>
      <c r="C61" s="43"/>
      <c r="D61" s="43"/>
      <c r="E61" s="134" t="n">
        <v>204</v>
      </c>
      <c r="F61" s="120" t="n">
        <v>3</v>
      </c>
      <c r="G61" s="120"/>
      <c r="H61" s="121" t="n">
        <f aca="false">E61+F61-G61</f>
        <v>207</v>
      </c>
    </row>
    <row r="62" s="114" customFormat="true" ht="12.75" hidden="false" customHeight="false" outlineLevel="0" collapsed="false">
      <c r="A62" s="129"/>
      <c r="B62" s="43" t="s">
        <v>125</v>
      </c>
      <c r="C62" s="43"/>
      <c r="D62" s="43"/>
      <c r="E62" s="134" t="n">
        <v>4686</v>
      </c>
      <c r="F62" s="120" t="n">
        <v>200</v>
      </c>
      <c r="G62" s="120" t="n">
        <v>1660</v>
      </c>
      <c r="H62" s="121" t="n">
        <f aca="false">E62+F62-G62</f>
        <v>3226</v>
      </c>
    </row>
    <row r="63" s="114" customFormat="true" ht="12.75" hidden="false" customHeight="false" outlineLevel="0" collapsed="false">
      <c r="A63" s="129"/>
      <c r="B63" s="43" t="s">
        <v>9</v>
      </c>
      <c r="C63" s="43"/>
      <c r="D63" s="43"/>
      <c r="E63" s="134" t="n">
        <v>1909</v>
      </c>
      <c r="F63" s="120" t="n">
        <v>40</v>
      </c>
      <c r="G63" s="120" t="n">
        <v>332</v>
      </c>
      <c r="H63" s="121" t="n">
        <f aca="false">E63+F63-G63</f>
        <v>1617</v>
      </c>
    </row>
    <row r="64" s="114" customFormat="true" ht="12.75" hidden="false" customHeight="false" outlineLevel="0" collapsed="false">
      <c r="A64" s="129"/>
      <c r="B64" s="43" t="s">
        <v>110</v>
      </c>
      <c r="C64" s="43"/>
      <c r="D64" s="43"/>
      <c r="E64" s="134" t="n">
        <v>310</v>
      </c>
      <c r="F64" s="120"/>
      <c r="G64" s="120" t="n">
        <v>134</v>
      </c>
      <c r="H64" s="121" t="n">
        <f aca="false">E64+F64-G64</f>
        <v>176</v>
      </c>
    </row>
    <row r="65" s="114" customFormat="true" ht="12.75" hidden="false" customHeight="false" outlineLevel="0" collapsed="false">
      <c r="A65" s="129"/>
      <c r="B65" s="43" t="s">
        <v>9</v>
      </c>
      <c r="C65" s="43"/>
      <c r="D65" s="43"/>
      <c r="E65" s="134" t="n">
        <v>1949</v>
      </c>
      <c r="F65" s="120"/>
      <c r="G65" s="120" t="n">
        <v>27</v>
      </c>
      <c r="H65" s="121" t="n">
        <f aca="false">E65+F65-G65</f>
        <v>1922</v>
      </c>
    </row>
    <row r="66" s="114" customFormat="true" ht="12.75" hidden="false" customHeight="false" outlineLevel="0" collapsed="false">
      <c r="A66" s="129"/>
      <c r="B66" s="43" t="s">
        <v>126</v>
      </c>
      <c r="C66" s="43"/>
      <c r="D66" s="43"/>
      <c r="E66" s="134" t="n">
        <v>464</v>
      </c>
      <c r="F66" s="120"/>
      <c r="G66" s="120" t="n">
        <v>120</v>
      </c>
      <c r="H66" s="121" t="n">
        <f aca="false">E66+F66-G66</f>
        <v>344</v>
      </c>
    </row>
    <row r="67" s="114" customFormat="true" ht="13.5" hidden="false" customHeight="false" outlineLevel="0" collapsed="false">
      <c r="A67" s="129"/>
      <c r="B67" s="43" t="s">
        <v>9</v>
      </c>
      <c r="C67" s="43"/>
      <c r="D67" s="43"/>
      <c r="E67" s="134" t="n">
        <v>1922</v>
      </c>
      <c r="F67" s="120"/>
      <c r="G67" s="120" t="n">
        <v>24</v>
      </c>
      <c r="H67" s="121" t="n">
        <f aca="false">E67+F67-G67</f>
        <v>1898</v>
      </c>
    </row>
    <row r="68" s="114" customFormat="true" ht="13.5" hidden="false" customHeight="false" outlineLevel="0" collapsed="false">
      <c r="A68" s="124" t="s">
        <v>10</v>
      </c>
      <c r="B68" s="130"/>
      <c r="C68" s="130"/>
      <c r="D68" s="130"/>
      <c r="E68" s="132" t="n">
        <v>22134</v>
      </c>
      <c r="F68" s="125" t="n">
        <f aca="false">SUM(F59:F67)</f>
        <v>340</v>
      </c>
      <c r="G68" s="125" t="n">
        <f aca="false">SUM(G59:G67)</f>
        <v>2297</v>
      </c>
      <c r="H68" s="126" t="n">
        <f aca="false">E68+F68-G68</f>
        <v>20177</v>
      </c>
    </row>
    <row r="69" s="107" customFormat="true" ht="12.75" hidden="false" customHeight="false" outlineLevel="0" collapsed="false">
      <c r="A69" s="127" t="s">
        <v>127</v>
      </c>
      <c r="B69" s="32"/>
      <c r="C69" s="32"/>
      <c r="D69" s="32"/>
      <c r="E69" s="117"/>
      <c r="F69" s="117"/>
      <c r="G69" s="117"/>
      <c r="H69" s="118"/>
    </row>
    <row r="70" s="114" customFormat="true" ht="12.75" hidden="false" customHeight="false" outlineLevel="0" collapsed="false">
      <c r="A70" s="129"/>
      <c r="B70" s="34" t="s">
        <v>128</v>
      </c>
      <c r="C70" s="43"/>
      <c r="D70" s="43"/>
      <c r="E70" s="140" t="n">
        <v>2481</v>
      </c>
      <c r="F70" s="120" t="n">
        <v>664</v>
      </c>
      <c r="G70" s="120"/>
      <c r="H70" s="121" t="n">
        <f aca="false">E70+F70-G70</f>
        <v>3145</v>
      </c>
    </row>
    <row r="71" s="114" customFormat="true" ht="12.75" hidden="false" customHeight="false" outlineLevel="0" collapsed="false">
      <c r="A71" s="129"/>
      <c r="B71" s="34" t="s">
        <v>123</v>
      </c>
      <c r="C71" s="43"/>
      <c r="D71" s="43"/>
      <c r="E71" s="140" t="n">
        <v>744</v>
      </c>
      <c r="F71" s="120" t="n">
        <v>171</v>
      </c>
      <c r="G71" s="120"/>
      <c r="H71" s="121" t="n">
        <f aca="false">E71+F71-G71</f>
        <v>915</v>
      </c>
    </row>
    <row r="72" s="114" customFormat="true" ht="12.75" hidden="false" customHeight="false" outlineLevel="0" collapsed="false">
      <c r="A72" s="129"/>
      <c r="B72" s="34" t="s">
        <v>129</v>
      </c>
      <c r="C72" s="43"/>
      <c r="D72" s="43"/>
      <c r="E72" s="140" t="n">
        <v>74</v>
      </c>
      <c r="F72" s="120" t="n">
        <v>21</v>
      </c>
      <c r="G72" s="120"/>
      <c r="H72" s="121" t="n">
        <f aca="false">E72+F72-G72</f>
        <v>95</v>
      </c>
    </row>
    <row r="73" s="114" customFormat="true" ht="12.75" hidden="false" customHeight="false" outlineLevel="0" collapsed="false">
      <c r="A73" s="129"/>
      <c r="B73" s="34" t="s">
        <v>130</v>
      </c>
      <c r="C73" s="43"/>
      <c r="D73" s="43"/>
      <c r="E73" s="140" t="n">
        <v>77</v>
      </c>
      <c r="F73" s="120" t="n">
        <v>22</v>
      </c>
      <c r="G73" s="120"/>
      <c r="H73" s="121" t="n">
        <f aca="false">E73+F73-G73</f>
        <v>99</v>
      </c>
    </row>
    <row r="74" s="114" customFormat="true" ht="12.75" hidden="false" customHeight="false" outlineLevel="0" collapsed="false">
      <c r="A74" s="129"/>
      <c r="B74" s="34" t="s">
        <v>108</v>
      </c>
      <c r="C74" s="43"/>
      <c r="D74" s="43"/>
      <c r="E74" s="140" t="n">
        <v>150</v>
      </c>
      <c r="F74" s="120"/>
      <c r="G74" s="120" t="n">
        <v>50</v>
      </c>
      <c r="H74" s="121" t="n">
        <f aca="false">E74+F74-G74</f>
        <v>100</v>
      </c>
    </row>
    <row r="75" s="114" customFormat="true" ht="12.75" hidden="false" customHeight="false" outlineLevel="0" collapsed="false">
      <c r="A75" s="129"/>
      <c r="B75" s="34" t="s">
        <v>9</v>
      </c>
      <c r="C75" s="43"/>
      <c r="D75" s="43"/>
      <c r="E75" s="140" t="n">
        <v>215</v>
      </c>
      <c r="F75" s="120"/>
      <c r="G75" s="120" t="n">
        <v>10</v>
      </c>
      <c r="H75" s="121" t="n">
        <f aca="false">E75+F75-G75</f>
        <v>205</v>
      </c>
    </row>
    <row r="76" s="114" customFormat="true" ht="12.75" hidden="false" customHeight="false" outlineLevel="0" collapsed="false">
      <c r="A76" s="129"/>
      <c r="B76" s="34" t="s">
        <v>131</v>
      </c>
      <c r="C76" s="43"/>
      <c r="D76" s="43"/>
      <c r="E76" s="140" t="n">
        <v>60</v>
      </c>
      <c r="F76" s="120"/>
      <c r="G76" s="120" t="n">
        <v>60</v>
      </c>
      <c r="H76" s="121" t="n">
        <f aca="false">E76+F76-G76</f>
        <v>0</v>
      </c>
    </row>
    <row r="77" s="114" customFormat="true" ht="12.75" hidden="false" customHeight="false" outlineLevel="0" collapsed="false">
      <c r="A77" s="129"/>
      <c r="B77" s="34" t="s">
        <v>132</v>
      </c>
      <c r="C77" s="43"/>
      <c r="D77" s="43"/>
      <c r="E77" s="140"/>
      <c r="F77" s="120" t="n">
        <v>93</v>
      </c>
      <c r="G77" s="120"/>
      <c r="H77" s="121" t="n">
        <f aca="false">E77+F77-G77</f>
        <v>93</v>
      </c>
    </row>
    <row r="78" s="114" customFormat="true" ht="13.5" hidden="false" customHeight="false" outlineLevel="0" collapsed="false">
      <c r="A78" s="129"/>
      <c r="B78" s="34" t="s">
        <v>9</v>
      </c>
      <c r="C78" s="43"/>
      <c r="D78" s="43"/>
      <c r="E78" s="140" t="n">
        <v>205</v>
      </c>
      <c r="F78" s="120" t="n">
        <v>19</v>
      </c>
      <c r="G78" s="120"/>
      <c r="H78" s="121" t="n">
        <f aca="false">E78+F78-G78</f>
        <v>224</v>
      </c>
    </row>
    <row r="79" s="107" customFormat="true" ht="13.5" hidden="false" customHeight="false" outlineLevel="0" collapsed="false">
      <c r="A79" s="124" t="s">
        <v>10</v>
      </c>
      <c r="B79" s="124"/>
      <c r="C79" s="124"/>
      <c r="D79" s="124"/>
      <c r="E79" s="125" t="n">
        <v>4781</v>
      </c>
      <c r="F79" s="125" t="n">
        <f aca="false">SUM(F70:F78)</f>
        <v>990</v>
      </c>
      <c r="G79" s="125" t="n">
        <f aca="false">SUM(G70:G78)</f>
        <v>120</v>
      </c>
      <c r="H79" s="126" t="n">
        <f aca="false">E79+F79-G79</f>
        <v>5651</v>
      </c>
    </row>
    <row r="80" s="1" customFormat="true" ht="12.75" hidden="false" customHeight="false" outlineLevel="0" collapsed="false">
      <c r="A80" s="127" t="n">
        <v>751867</v>
      </c>
      <c r="B80" s="32" t="s">
        <v>133</v>
      </c>
      <c r="C80" s="32"/>
      <c r="D80" s="32"/>
      <c r="E80" s="123"/>
      <c r="F80" s="123"/>
      <c r="G80" s="123"/>
      <c r="H80" s="118"/>
    </row>
    <row r="81" s="38" customFormat="true" ht="12.75" hidden="false" customHeight="false" outlineLevel="0" collapsed="false">
      <c r="A81" s="129"/>
      <c r="B81" s="34" t="s">
        <v>134</v>
      </c>
      <c r="C81" s="43"/>
      <c r="D81" s="43"/>
      <c r="E81" s="120" t="n">
        <v>55</v>
      </c>
      <c r="F81" s="120"/>
      <c r="G81" s="120" t="n">
        <v>50</v>
      </c>
      <c r="H81" s="121" t="n">
        <f aca="false">E81+F81-G81</f>
        <v>5</v>
      </c>
    </row>
    <row r="82" s="38" customFormat="true" ht="12.75" hidden="false" customHeight="false" outlineLevel="0" collapsed="false">
      <c r="A82" s="129"/>
      <c r="B82" s="34" t="s">
        <v>135</v>
      </c>
      <c r="C82" s="43"/>
      <c r="D82" s="43"/>
      <c r="E82" s="120"/>
      <c r="F82" s="120" t="n">
        <v>40</v>
      </c>
      <c r="G82" s="120"/>
      <c r="H82" s="121" t="n">
        <v>40</v>
      </c>
    </row>
    <row r="83" s="38" customFormat="true" ht="13.5" hidden="false" customHeight="false" outlineLevel="0" collapsed="false">
      <c r="A83" s="129"/>
      <c r="B83" s="34" t="s">
        <v>9</v>
      </c>
      <c r="C83" s="43"/>
      <c r="D83" s="43"/>
      <c r="E83" s="120"/>
      <c r="F83" s="120" t="n">
        <v>10</v>
      </c>
      <c r="G83" s="120"/>
      <c r="H83" s="121" t="n">
        <v>10</v>
      </c>
    </row>
    <row r="84" s="3" customFormat="true" ht="13.5" hidden="false" customHeight="false" outlineLevel="0" collapsed="false">
      <c r="A84" s="124" t="s">
        <v>10</v>
      </c>
      <c r="B84" s="124"/>
      <c r="C84" s="124"/>
      <c r="D84" s="124"/>
      <c r="E84" s="125" t="n">
        <v>174</v>
      </c>
      <c r="F84" s="125" t="n">
        <f aca="false">SUM(F81:F83)</f>
        <v>50</v>
      </c>
      <c r="G84" s="125" t="n">
        <v>50</v>
      </c>
      <c r="H84" s="126" t="n">
        <f aca="false">E84+F84-G84</f>
        <v>174</v>
      </c>
    </row>
    <row r="85" s="1" customFormat="true" ht="12.75" hidden="false" customHeight="false" outlineLevel="0" collapsed="false">
      <c r="A85" s="127" t="n">
        <v>751878</v>
      </c>
      <c r="B85" s="32" t="s">
        <v>136</v>
      </c>
      <c r="C85" s="32"/>
      <c r="D85" s="32"/>
      <c r="E85" s="123"/>
      <c r="F85" s="123"/>
      <c r="G85" s="123"/>
      <c r="H85" s="118"/>
    </row>
    <row r="86" s="114" customFormat="true" ht="12.75" hidden="false" customHeight="false" outlineLevel="0" collapsed="false">
      <c r="A86" s="129"/>
      <c r="B86" s="34" t="s">
        <v>137</v>
      </c>
      <c r="C86" s="43"/>
      <c r="D86" s="43"/>
      <c r="E86" s="120" t="n">
        <v>384</v>
      </c>
      <c r="F86" s="120"/>
      <c r="G86" s="120" t="n">
        <v>300</v>
      </c>
      <c r="H86" s="121" t="n">
        <f aca="false">E86+F86-G86</f>
        <v>84</v>
      </c>
    </row>
    <row r="87" s="114" customFormat="true" ht="12.75" hidden="false" customHeight="false" outlineLevel="0" collapsed="false">
      <c r="A87" s="129"/>
      <c r="B87" s="34" t="s">
        <v>138</v>
      </c>
      <c r="C87" s="43"/>
      <c r="D87" s="43"/>
      <c r="E87" s="120" t="n">
        <v>1313</v>
      </c>
      <c r="F87" s="120" t="n">
        <v>250</v>
      </c>
      <c r="G87" s="120"/>
      <c r="H87" s="121" t="n">
        <f aca="false">E87+F87-G87</f>
        <v>1563</v>
      </c>
    </row>
    <row r="88" s="107" customFormat="true" ht="13.5" hidden="false" customHeight="false" outlineLevel="0" collapsed="false">
      <c r="A88" s="129"/>
      <c r="B88" s="34" t="s">
        <v>9</v>
      </c>
      <c r="C88" s="43"/>
      <c r="D88" s="43"/>
      <c r="E88" s="120" t="n">
        <v>263</v>
      </c>
      <c r="F88" s="120" t="n">
        <v>50</v>
      </c>
      <c r="G88" s="123"/>
      <c r="H88" s="121" t="n">
        <f aca="false">E88+F88-G88</f>
        <v>313</v>
      </c>
    </row>
    <row r="89" s="107" customFormat="true" ht="13.5" hidden="false" customHeight="false" outlineLevel="0" collapsed="false">
      <c r="A89" s="124" t="s">
        <v>10</v>
      </c>
      <c r="B89" s="124"/>
      <c r="C89" s="124"/>
      <c r="D89" s="124"/>
      <c r="E89" s="125" t="n">
        <v>3589</v>
      </c>
      <c r="F89" s="125" t="n">
        <f aca="false">SUM(F86:F88)</f>
        <v>300</v>
      </c>
      <c r="G89" s="125" t="n">
        <f aca="false">SUM(G86:G88)</f>
        <v>300</v>
      </c>
      <c r="H89" s="126" t="n">
        <f aca="false">E89+F89-G89</f>
        <v>3589</v>
      </c>
    </row>
    <row r="90" s="107" customFormat="true" ht="12.75" hidden="false" customHeight="false" outlineLevel="0" collapsed="false">
      <c r="A90" s="135" t="n">
        <v>751922</v>
      </c>
      <c r="B90" s="141" t="s">
        <v>139</v>
      </c>
      <c r="C90" s="141"/>
      <c r="D90" s="141"/>
      <c r="E90" s="138"/>
      <c r="F90" s="138"/>
      <c r="G90" s="138"/>
      <c r="H90" s="139"/>
    </row>
    <row r="91" s="114" customFormat="true" ht="13.5" hidden="false" customHeight="false" outlineLevel="0" collapsed="false">
      <c r="A91" s="128"/>
      <c r="B91" s="142" t="s">
        <v>140</v>
      </c>
      <c r="C91" s="142"/>
      <c r="D91" s="142"/>
      <c r="E91" s="120"/>
      <c r="F91" s="143" t="n">
        <v>24342</v>
      </c>
      <c r="G91" s="120"/>
      <c r="H91" s="121" t="n">
        <v>24342</v>
      </c>
    </row>
    <row r="92" s="107" customFormat="true" ht="13.5" hidden="false" customHeight="false" outlineLevel="0" collapsed="false">
      <c r="A92" s="124" t="s">
        <v>10</v>
      </c>
      <c r="B92" s="124"/>
      <c r="C92" s="124"/>
      <c r="D92" s="124"/>
      <c r="E92" s="125"/>
      <c r="F92" s="125" t="n">
        <f aca="false">SUM(F91:F91)</f>
        <v>24342</v>
      </c>
      <c r="G92" s="125"/>
      <c r="H92" s="126" t="n">
        <f aca="false">E92+F92-G92</f>
        <v>24342</v>
      </c>
    </row>
    <row r="93" s="107" customFormat="true" ht="12.75" hidden="false" customHeight="false" outlineLevel="0" collapsed="false">
      <c r="A93" s="135" t="n">
        <v>801115</v>
      </c>
      <c r="B93" s="136" t="s">
        <v>141</v>
      </c>
      <c r="C93" s="136"/>
      <c r="D93" s="136"/>
      <c r="E93" s="138"/>
      <c r="F93" s="138"/>
      <c r="G93" s="138"/>
      <c r="H93" s="139"/>
    </row>
    <row r="94" s="114" customFormat="true" ht="12.75" hidden="false" customHeight="false" outlineLevel="0" collapsed="false">
      <c r="A94" s="128"/>
      <c r="B94" s="43" t="s">
        <v>142</v>
      </c>
      <c r="C94" s="43"/>
      <c r="D94" s="43"/>
      <c r="E94" s="120" t="n">
        <v>300</v>
      </c>
      <c r="F94" s="120"/>
      <c r="G94" s="120" t="n">
        <v>40</v>
      </c>
      <c r="H94" s="121" t="n">
        <f aca="false">E94+F94-G94</f>
        <v>260</v>
      </c>
    </row>
    <row r="95" s="114" customFormat="true" ht="12.75" hidden="false" customHeight="false" outlineLevel="0" collapsed="false">
      <c r="A95" s="128"/>
      <c r="B95" s="43" t="s">
        <v>9</v>
      </c>
      <c r="C95" s="43"/>
      <c r="D95" s="43"/>
      <c r="E95" s="120" t="n">
        <v>60</v>
      </c>
      <c r="F95" s="120"/>
      <c r="G95" s="120" t="n">
        <v>8</v>
      </c>
      <c r="H95" s="121" t="n">
        <f aca="false">E95+F95-G95</f>
        <v>52</v>
      </c>
    </row>
    <row r="96" s="114" customFormat="true" ht="12.75" hidden="false" customHeight="false" outlineLevel="0" collapsed="false">
      <c r="A96" s="129"/>
      <c r="B96" s="43" t="s">
        <v>143</v>
      </c>
      <c r="C96" s="43"/>
      <c r="D96" s="43"/>
      <c r="E96" s="120" t="n">
        <v>400</v>
      </c>
      <c r="F96" s="120" t="n">
        <v>499</v>
      </c>
      <c r="G96" s="120"/>
      <c r="H96" s="121" t="n">
        <f aca="false">E96+F96-G96</f>
        <v>899</v>
      </c>
    </row>
    <row r="97" s="114" customFormat="true" ht="12.75" hidden="false" customHeight="false" outlineLevel="0" collapsed="false">
      <c r="A97" s="129"/>
      <c r="B97" s="43" t="s">
        <v>9</v>
      </c>
      <c r="C97" s="43"/>
      <c r="D97" s="43"/>
      <c r="E97" s="120" t="n">
        <v>209</v>
      </c>
      <c r="F97" s="120" t="n">
        <v>57</v>
      </c>
      <c r="G97" s="120"/>
      <c r="H97" s="121" t="n">
        <f aca="false">E97+F97-G97</f>
        <v>266</v>
      </c>
    </row>
    <row r="98" s="114" customFormat="true" ht="13.5" hidden="false" customHeight="false" outlineLevel="0" collapsed="false">
      <c r="A98" s="129"/>
      <c r="B98" s="43" t="s">
        <v>144</v>
      </c>
      <c r="C98" s="43"/>
      <c r="D98" s="43"/>
      <c r="E98" s="120" t="n">
        <v>378</v>
      </c>
      <c r="F98" s="120"/>
      <c r="G98" s="120" t="n">
        <v>216</v>
      </c>
      <c r="H98" s="121" t="n">
        <f aca="false">E98+F98-G98</f>
        <v>162</v>
      </c>
    </row>
    <row r="99" s="107" customFormat="true" ht="13.5" hidden="false" customHeight="false" outlineLevel="0" collapsed="false">
      <c r="A99" s="124" t="s">
        <v>10</v>
      </c>
      <c r="B99" s="130"/>
      <c r="C99" s="130"/>
      <c r="D99" s="130"/>
      <c r="E99" s="125" t="n">
        <v>36804</v>
      </c>
      <c r="F99" s="125" t="n">
        <f aca="false">SUM(F96:F98)</f>
        <v>556</v>
      </c>
      <c r="G99" s="125" t="n">
        <f aca="false">SUM(G94:G98)</f>
        <v>264</v>
      </c>
      <c r="H99" s="126" t="n">
        <f aca="false">E99+F99-G99</f>
        <v>37096</v>
      </c>
    </row>
    <row r="100" s="107" customFormat="true" ht="12.75" hidden="false" customHeight="false" outlineLevel="0" collapsed="false">
      <c r="A100" s="54" t="n">
        <v>801214</v>
      </c>
      <c r="B100" s="144" t="s">
        <v>37</v>
      </c>
      <c r="C100" s="144"/>
      <c r="D100" s="144"/>
      <c r="E100" s="144"/>
      <c r="F100" s="144"/>
      <c r="G100" s="144"/>
      <c r="H100" s="145"/>
    </row>
    <row r="101" s="114" customFormat="true" ht="12.75" hidden="false" customHeight="false" outlineLevel="0" collapsed="false">
      <c r="A101" s="42"/>
      <c r="B101" s="38" t="s">
        <v>145</v>
      </c>
      <c r="C101" s="38"/>
      <c r="D101" s="38"/>
      <c r="E101" s="38" t="n">
        <v>732</v>
      </c>
      <c r="F101" s="38" t="n">
        <v>117</v>
      </c>
      <c r="G101" s="38"/>
      <c r="H101" s="146" t="n">
        <f aca="false">E101+F101-G101</f>
        <v>849</v>
      </c>
    </row>
    <row r="102" s="114" customFormat="true" ht="12.75" hidden="false" customHeight="false" outlineLevel="0" collapsed="false">
      <c r="A102" s="42"/>
      <c r="B102" s="38" t="s">
        <v>9</v>
      </c>
      <c r="C102" s="38"/>
      <c r="D102" s="38"/>
      <c r="E102" s="38" t="n">
        <v>621</v>
      </c>
      <c r="F102" s="38" t="n">
        <v>23</v>
      </c>
      <c r="G102" s="38"/>
      <c r="H102" s="146" t="n">
        <f aca="false">E102+F102-G102</f>
        <v>644</v>
      </c>
    </row>
    <row r="103" s="114" customFormat="true" ht="12.75" hidden="false" customHeight="false" outlineLevel="0" collapsed="false">
      <c r="A103" s="42"/>
      <c r="B103" s="38" t="s">
        <v>146</v>
      </c>
      <c r="C103" s="38"/>
      <c r="D103" s="38"/>
      <c r="E103" s="38" t="n">
        <v>849</v>
      </c>
      <c r="F103" s="38"/>
      <c r="G103" s="38" t="n">
        <v>237</v>
      </c>
      <c r="H103" s="146" t="n">
        <f aca="false">E103+F103-G103</f>
        <v>612</v>
      </c>
    </row>
    <row r="104" s="114" customFormat="true" ht="12.75" hidden="false" customHeight="false" outlineLevel="0" collapsed="false">
      <c r="A104" s="42"/>
      <c r="B104" s="147" t="s">
        <v>9</v>
      </c>
      <c r="C104" s="38"/>
      <c r="D104" s="38"/>
      <c r="E104" s="147" t="n">
        <v>644</v>
      </c>
      <c r="F104" s="38"/>
      <c r="G104" s="38" t="n">
        <v>47</v>
      </c>
      <c r="H104" s="146" t="n">
        <f aca="false">E104+F104-G104</f>
        <v>597</v>
      </c>
    </row>
    <row r="105" customFormat="false" ht="12.75" hidden="false" customHeight="false" outlineLevel="0" collapsed="false">
      <c r="A105" s="29"/>
      <c r="B105" s="31" t="s">
        <v>147</v>
      </c>
      <c r="C105" s="1"/>
      <c r="D105" s="1"/>
      <c r="E105" s="1"/>
      <c r="F105" s="1" t="n">
        <v>237</v>
      </c>
      <c r="G105" s="1"/>
      <c r="H105" s="146" t="n">
        <f aca="false">E105+F105-G105</f>
        <v>237</v>
      </c>
    </row>
    <row r="106" customFormat="false" ht="13.5" hidden="false" customHeight="false" outlineLevel="0" collapsed="false">
      <c r="A106" s="29"/>
      <c r="B106" s="31" t="s">
        <v>9</v>
      </c>
      <c r="C106" s="1"/>
      <c r="D106" s="1"/>
      <c r="E106" s="1"/>
      <c r="F106" s="31" t="n">
        <v>47</v>
      </c>
      <c r="G106" s="1"/>
      <c r="H106" s="146" t="n">
        <f aca="false">E106+F106-G106</f>
        <v>47</v>
      </c>
    </row>
    <row r="107" s="107" customFormat="true" ht="13.5" hidden="false" customHeight="false" outlineLevel="0" collapsed="false">
      <c r="A107" s="5" t="s">
        <v>10</v>
      </c>
      <c r="B107" s="5"/>
      <c r="C107" s="5"/>
      <c r="D107" s="52"/>
      <c r="E107" s="148" t="n">
        <v>46836</v>
      </c>
      <c r="F107" s="148" t="n">
        <f aca="false">SUM(F101:F106)</f>
        <v>424</v>
      </c>
      <c r="G107" s="148" t="n">
        <f aca="false">SUM(G101:G106)</f>
        <v>284</v>
      </c>
      <c r="H107" s="149" t="n">
        <f aca="false">E107+F107-G107</f>
        <v>46976</v>
      </c>
    </row>
    <row r="108" s="107" customFormat="true" ht="12.75" hidden="false" customHeight="false" outlineLevel="0" collapsed="false">
      <c r="A108" s="17"/>
      <c r="B108" s="17"/>
      <c r="C108" s="17"/>
      <c r="D108" s="3"/>
      <c r="E108" s="150"/>
      <c r="F108" s="150"/>
      <c r="G108" s="150"/>
      <c r="H108" s="133"/>
    </row>
    <row r="109" s="107" customFormat="true" ht="12.75" hidden="false" customHeight="false" outlineLevel="0" collapsed="false">
      <c r="A109" s="17"/>
      <c r="B109" s="17"/>
      <c r="C109" s="17"/>
      <c r="D109" s="3"/>
      <c r="E109" s="150"/>
      <c r="F109" s="150"/>
      <c r="G109" s="150"/>
      <c r="H109" s="133"/>
    </row>
    <row r="110" s="107" customFormat="true" ht="12.75" hidden="false" customHeight="false" outlineLevel="0" collapsed="false">
      <c r="A110" s="17"/>
      <c r="B110" s="17"/>
      <c r="C110" s="17"/>
      <c r="D110" s="3"/>
      <c r="E110" s="150"/>
      <c r="F110" s="150"/>
      <c r="G110" s="150"/>
      <c r="H110" s="133"/>
    </row>
    <row r="111" s="107" customFormat="true" ht="12.75" hidden="false" customHeight="false" outlineLevel="0" collapsed="false">
      <c r="A111" s="17"/>
      <c r="B111" s="17"/>
      <c r="C111" s="17"/>
      <c r="D111" s="3"/>
      <c r="E111" s="150"/>
      <c r="F111" s="150"/>
      <c r="G111" s="150"/>
      <c r="H111" s="133"/>
    </row>
    <row r="112" s="107" customFormat="true" ht="13.5" hidden="false" customHeight="false" outlineLevel="0" collapsed="false">
      <c r="A112" s="17"/>
      <c r="B112" s="17"/>
      <c r="C112" s="17"/>
      <c r="D112" s="3"/>
      <c r="E112" s="150"/>
      <c r="F112" s="150"/>
      <c r="G112" s="150"/>
      <c r="H112" s="133"/>
    </row>
    <row r="113" s="107" customFormat="true" ht="12.75" hidden="false" customHeight="false" outlineLevel="0" collapsed="false">
      <c r="A113" s="54" t="n">
        <v>851297</v>
      </c>
      <c r="B113" s="10" t="s">
        <v>148</v>
      </c>
      <c r="C113" s="10"/>
      <c r="D113" s="10"/>
      <c r="E113" s="138"/>
      <c r="F113" s="138"/>
      <c r="G113" s="138"/>
      <c r="H113" s="139"/>
    </row>
    <row r="114" s="114" customFormat="true" ht="12.75" hidden="false" customHeight="false" outlineLevel="0" collapsed="false">
      <c r="A114" s="42"/>
      <c r="B114" s="13" t="s">
        <v>149</v>
      </c>
      <c r="C114" s="13"/>
      <c r="D114" s="13"/>
      <c r="E114" s="120" t="n">
        <v>450</v>
      </c>
      <c r="F114" s="120"/>
      <c r="G114" s="120" t="n">
        <v>200</v>
      </c>
      <c r="H114" s="121" t="n">
        <f aca="false">E114+F114-G114</f>
        <v>250</v>
      </c>
    </row>
    <row r="115" s="107" customFormat="true" ht="13.5" hidden="false" customHeight="false" outlineLevel="0" collapsed="false">
      <c r="A115" s="63"/>
      <c r="B115" s="67" t="s">
        <v>9</v>
      </c>
      <c r="C115" s="67"/>
      <c r="D115" s="67"/>
      <c r="E115" s="151" t="n">
        <v>187</v>
      </c>
      <c r="F115" s="151"/>
      <c r="G115" s="151" t="n">
        <v>40</v>
      </c>
      <c r="H115" s="152" t="n">
        <f aca="false">E115+F115-G115</f>
        <v>147</v>
      </c>
    </row>
    <row r="116" s="114" customFormat="true" ht="13.5" hidden="false" customHeight="false" outlineLevel="0" collapsed="false">
      <c r="A116" s="124" t="s">
        <v>10</v>
      </c>
      <c r="B116" s="124"/>
      <c r="C116" s="124"/>
      <c r="D116" s="124"/>
      <c r="E116" s="125" t="n">
        <v>5213</v>
      </c>
      <c r="F116" s="125"/>
      <c r="G116" s="125" t="n">
        <v>240</v>
      </c>
      <c r="H116" s="126" t="n">
        <f aca="false">E116+F116-G116</f>
        <v>4973</v>
      </c>
    </row>
    <row r="117" s="3" customFormat="true" ht="12.75" hidden="false" customHeight="false" outlineLevel="0" collapsed="false">
      <c r="A117" s="54" t="n">
        <v>853255</v>
      </c>
      <c r="B117" s="10" t="s">
        <v>41</v>
      </c>
      <c r="C117" s="10"/>
      <c r="D117" s="10"/>
      <c r="E117" s="138"/>
      <c r="F117" s="138"/>
      <c r="G117" s="138"/>
      <c r="H117" s="139"/>
    </row>
    <row r="118" s="107" customFormat="true" ht="13.5" hidden="false" customHeight="false" outlineLevel="0" collapsed="false">
      <c r="A118" s="153"/>
      <c r="B118" s="67" t="s">
        <v>112</v>
      </c>
      <c r="C118" s="67"/>
      <c r="D118" s="67"/>
      <c r="E118" s="154" t="n">
        <v>711</v>
      </c>
      <c r="F118" s="154"/>
      <c r="G118" s="154" t="n">
        <v>50</v>
      </c>
      <c r="H118" s="155" t="n">
        <f aca="false">E118+F118-G118</f>
        <v>661</v>
      </c>
    </row>
    <row r="119" s="107" customFormat="true" ht="13.5" hidden="false" customHeight="false" outlineLevel="0" collapsed="false">
      <c r="A119" s="5" t="s">
        <v>10</v>
      </c>
      <c r="B119" s="5"/>
      <c r="C119" s="5"/>
      <c r="D119" s="5"/>
      <c r="E119" s="125" t="n">
        <v>818</v>
      </c>
      <c r="F119" s="125"/>
      <c r="G119" s="125" t="n">
        <v>50</v>
      </c>
      <c r="H119" s="126" t="n">
        <f aca="false">E119+F119-G119</f>
        <v>768</v>
      </c>
    </row>
    <row r="120" customFormat="false" ht="12.75" hidden="false" customHeight="false" outlineLevel="0" collapsed="false">
      <c r="A120" s="127" t="n">
        <v>853266</v>
      </c>
      <c r="B120" s="32" t="s">
        <v>150</v>
      </c>
      <c r="C120" s="32"/>
      <c r="D120" s="32"/>
      <c r="E120" s="123"/>
      <c r="F120" s="123"/>
      <c r="G120" s="123"/>
      <c r="H120" s="131"/>
    </row>
    <row r="121" s="114" customFormat="true" ht="12.75" hidden="false" customHeight="false" outlineLevel="0" collapsed="false">
      <c r="A121" s="128"/>
      <c r="B121" s="43" t="s">
        <v>151</v>
      </c>
      <c r="C121" s="43"/>
      <c r="D121" s="43"/>
      <c r="E121" s="120"/>
      <c r="F121" s="120" t="n">
        <v>150</v>
      </c>
      <c r="G121" s="120"/>
      <c r="H121" s="121" t="n">
        <f aca="false">E121+F121-G121</f>
        <v>150</v>
      </c>
    </row>
    <row r="122" s="114" customFormat="true" ht="12.75" hidden="false" customHeight="false" outlineLevel="0" collapsed="false">
      <c r="A122" s="128"/>
      <c r="B122" s="43" t="s">
        <v>152</v>
      </c>
      <c r="C122" s="43"/>
      <c r="D122" s="43"/>
      <c r="E122" s="120"/>
      <c r="F122" s="120" t="n">
        <v>39</v>
      </c>
      <c r="G122" s="120"/>
      <c r="H122" s="121" t="n">
        <f aca="false">E122+F122-G122</f>
        <v>39</v>
      </c>
    </row>
    <row r="123" s="114" customFormat="true" ht="12.75" hidden="false" customHeight="false" outlineLevel="0" collapsed="false">
      <c r="A123" s="128"/>
      <c r="B123" s="43" t="s">
        <v>153</v>
      </c>
      <c r="C123" s="43"/>
      <c r="D123" s="43"/>
      <c r="E123" s="120" t="n">
        <v>627</v>
      </c>
      <c r="F123" s="120"/>
      <c r="G123" s="120" t="n">
        <v>300</v>
      </c>
      <c r="H123" s="121" t="n">
        <f aca="false">E123+F123-G123</f>
        <v>327</v>
      </c>
    </row>
    <row r="124" s="114" customFormat="true" ht="13.5" hidden="false" customHeight="false" outlineLevel="0" collapsed="false">
      <c r="A124" s="129"/>
      <c r="B124" s="43" t="s">
        <v>9</v>
      </c>
      <c r="C124" s="43"/>
      <c r="D124" s="43"/>
      <c r="E124" s="120" t="n">
        <v>582</v>
      </c>
      <c r="F124" s="120"/>
      <c r="G124" s="120" t="n">
        <v>60</v>
      </c>
      <c r="H124" s="121" t="n">
        <f aca="false">E124+F124-G124</f>
        <v>522</v>
      </c>
    </row>
    <row r="125" s="107" customFormat="true" ht="13.5" hidden="false" customHeight="false" outlineLevel="0" collapsed="false">
      <c r="A125" s="124" t="s">
        <v>10</v>
      </c>
      <c r="B125" s="124"/>
      <c r="C125" s="124"/>
      <c r="D125" s="124"/>
      <c r="E125" s="125" t="n">
        <v>10242</v>
      </c>
      <c r="F125" s="125" t="n">
        <f aca="false">SUM(F121:F124)</f>
        <v>189</v>
      </c>
      <c r="G125" s="125" t="n">
        <f aca="false">SUM(G121:G124)</f>
        <v>360</v>
      </c>
      <c r="H125" s="126" t="n">
        <f aca="false">E125+F125-G125</f>
        <v>10071</v>
      </c>
    </row>
    <row r="126" s="107" customFormat="true" ht="12.75" hidden="false" customHeight="false" outlineLevel="0" collapsed="false">
      <c r="A126" s="127" t="n">
        <v>853311</v>
      </c>
      <c r="B126" s="32" t="s">
        <v>154</v>
      </c>
      <c r="C126" s="32"/>
      <c r="D126" s="32"/>
      <c r="E126" s="123"/>
      <c r="F126" s="123"/>
      <c r="G126" s="123"/>
      <c r="H126" s="131"/>
    </row>
    <row r="127" s="114" customFormat="true" ht="13.5" hidden="false" customHeight="false" outlineLevel="0" collapsed="false">
      <c r="A127" s="129"/>
      <c r="B127" s="43" t="s">
        <v>33</v>
      </c>
      <c r="C127" s="43"/>
      <c r="D127" s="43"/>
      <c r="E127" s="120" t="n">
        <v>219</v>
      </c>
      <c r="F127" s="120" t="n">
        <v>64</v>
      </c>
      <c r="G127" s="120"/>
      <c r="H127" s="121" t="n">
        <f aca="false">E127+F127-G127</f>
        <v>283</v>
      </c>
    </row>
    <row r="128" s="107" customFormat="true" ht="13.5" hidden="false" customHeight="false" outlineLevel="0" collapsed="false">
      <c r="A128" s="124" t="s">
        <v>10</v>
      </c>
      <c r="B128" s="124"/>
      <c r="C128" s="124"/>
      <c r="D128" s="124"/>
      <c r="E128" s="125" t="n">
        <v>335</v>
      </c>
      <c r="F128" s="125" t="n">
        <v>64</v>
      </c>
      <c r="G128" s="125"/>
      <c r="H128" s="126" t="n">
        <f aca="false">E128+F128-G128</f>
        <v>399</v>
      </c>
    </row>
    <row r="129" s="107" customFormat="true" ht="12.75" hidden="false" customHeight="false" outlineLevel="0" collapsed="false">
      <c r="A129" s="127" t="n">
        <v>853333</v>
      </c>
      <c r="B129" s="32" t="s">
        <v>155</v>
      </c>
      <c r="C129" s="32"/>
      <c r="D129" s="32"/>
      <c r="E129" s="117"/>
      <c r="F129" s="117"/>
      <c r="G129" s="117"/>
      <c r="H129" s="118"/>
    </row>
    <row r="130" s="114" customFormat="true" ht="13.5" hidden="false" customHeight="false" outlineLevel="0" collapsed="false">
      <c r="A130" s="129"/>
      <c r="B130" s="43" t="s">
        <v>156</v>
      </c>
      <c r="C130" s="43"/>
      <c r="D130" s="43"/>
      <c r="E130" s="120" t="n">
        <v>268</v>
      </c>
      <c r="F130" s="120" t="n">
        <v>86</v>
      </c>
      <c r="G130" s="120"/>
      <c r="H130" s="121" t="n">
        <f aca="false">E130+F130-G130</f>
        <v>354</v>
      </c>
    </row>
    <row r="131" s="107" customFormat="true" ht="13.5" hidden="false" customHeight="false" outlineLevel="0" collapsed="false">
      <c r="A131" s="124" t="s">
        <v>10</v>
      </c>
      <c r="B131" s="130"/>
      <c r="C131" s="130"/>
      <c r="D131" s="130"/>
      <c r="E131" s="125" t="n">
        <v>268</v>
      </c>
      <c r="F131" s="125" t="n">
        <v>86</v>
      </c>
      <c r="G131" s="125"/>
      <c r="H131" s="126" t="n">
        <f aca="false">E131+F131-G131</f>
        <v>354</v>
      </c>
    </row>
    <row r="132" customFormat="false" ht="12.75" hidden="false" customHeight="false" outlineLevel="0" collapsed="false">
      <c r="A132" s="127" t="n">
        <v>853344</v>
      </c>
      <c r="B132" s="32" t="s">
        <v>157</v>
      </c>
      <c r="C132" s="32"/>
      <c r="D132" s="32"/>
      <c r="E132" s="123"/>
      <c r="F132" s="123"/>
      <c r="G132" s="123"/>
      <c r="H132" s="131"/>
    </row>
    <row r="133" s="114" customFormat="true" ht="12.75" hidden="false" customHeight="false" outlineLevel="0" collapsed="false">
      <c r="A133" s="129"/>
      <c r="B133" s="43" t="s">
        <v>158</v>
      </c>
      <c r="C133" s="43"/>
      <c r="D133" s="43"/>
      <c r="E133" s="120" t="n">
        <v>100</v>
      </c>
      <c r="F133" s="120"/>
      <c r="G133" s="120" t="n">
        <v>100</v>
      </c>
      <c r="H133" s="121" t="n">
        <f aca="false">E133+F133-G133</f>
        <v>0</v>
      </c>
    </row>
    <row r="134" s="114" customFormat="true" ht="12.75" hidden="false" customHeight="false" outlineLevel="0" collapsed="false">
      <c r="A134" s="129"/>
      <c r="B134" s="43" t="s">
        <v>159</v>
      </c>
      <c r="C134" s="43"/>
      <c r="D134" s="43"/>
      <c r="E134" s="120" t="n">
        <v>450</v>
      </c>
      <c r="F134" s="120"/>
      <c r="G134" s="120" t="n">
        <v>50</v>
      </c>
      <c r="H134" s="121" t="n">
        <f aca="false">E134+F134-G134</f>
        <v>400</v>
      </c>
    </row>
    <row r="135" s="114" customFormat="true" ht="12.75" hidden="false" customHeight="false" outlineLevel="0" collapsed="false">
      <c r="A135" s="129"/>
      <c r="B135" s="43" t="s">
        <v>160</v>
      </c>
      <c r="C135" s="43"/>
      <c r="D135" s="43"/>
      <c r="E135" s="120" t="n">
        <v>424</v>
      </c>
      <c r="F135" s="120" t="n">
        <v>150</v>
      </c>
      <c r="G135" s="120"/>
      <c r="H135" s="121" t="n">
        <f aca="false">E135+F135-G135</f>
        <v>574</v>
      </c>
    </row>
    <row r="136" s="114" customFormat="true" ht="13.5" hidden="false" customHeight="false" outlineLevel="0" collapsed="false">
      <c r="A136" s="129"/>
      <c r="B136" s="43" t="s">
        <v>161</v>
      </c>
      <c r="C136" s="43"/>
      <c r="D136" s="43"/>
      <c r="E136" s="120" t="n">
        <v>214</v>
      </c>
      <c r="F136" s="120" t="n">
        <v>13</v>
      </c>
      <c r="G136" s="120"/>
      <c r="H136" s="121" t="n">
        <f aca="false">E136+F136-G136</f>
        <v>227</v>
      </c>
    </row>
    <row r="137" s="107" customFormat="true" ht="13.5" hidden="false" customHeight="false" outlineLevel="0" collapsed="false">
      <c r="A137" s="124" t="s">
        <v>10</v>
      </c>
      <c r="B137" s="130"/>
      <c r="C137" s="130"/>
      <c r="D137" s="130"/>
      <c r="E137" s="125" t="n">
        <v>1542</v>
      </c>
      <c r="F137" s="125" t="n">
        <f aca="false">SUM(F133:F136)</f>
        <v>163</v>
      </c>
      <c r="G137" s="125" t="n">
        <v>150</v>
      </c>
      <c r="H137" s="126" t="n">
        <f aca="false">E137+F137-G137</f>
        <v>1555</v>
      </c>
    </row>
    <row r="138" s="107" customFormat="true" ht="12.75" hidden="false" customHeight="false" outlineLevel="0" collapsed="false">
      <c r="A138" s="127" t="n">
        <v>853355</v>
      </c>
      <c r="B138" s="32" t="s">
        <v>157</v>
      </c>
      <c r="C138" s="32"/>
      <c r="D138" s="32"/>
      <c r="E138" s="117"/>
      <c r="F138" s="117"/>
      <c r="G138" s="117"/>
      <c r="H138" s="118"/>
    </row>
    <row r="139" s="114" customFormat="true" ht="13.5" hidden="false" customHeight="false" outlineLevel="0" collapsed="false">
      <c r="A139" s="129"/>
      <c r="B139" s="43" t="s">
        <v>46</v>
      </c>
      <c r="C139" s="43"/>
      <c r="D139" s="43"/>
      <c r="E139" s="120" t="n">
        <v>130</v>
      </c>
      <c r="F139" s="120" t="n">
        <v>170</v>
      </c>
      <c r="G139" s="120"/>
      <c r="H139" s="121" t="n">
        <f aca="false">E139+F139-G139</f>
        <v>300</v>
      </c>
    </row>
    <row r="140" s="107" customFormat="true" ht="13.5" hidden="false" customHeight="false" outlineLevel="0" collapsed="false">
      <c r="A140" s="124" t="s">
        <v>10</v>
      </c>
      <c r="B140" s="124"/>
      <c r="C140" s="124"/>
      <c r="D140" s="124"/>
      <c r="E140" s="125" t="n">
        <v>330</v>
      </c>
      <c r="F140" s="125" t="n">
        <f aca="false">SUM(F139:F139)</f>
        <v>170</v>
      </c>
      <c r="G140" s="125"/>
      <c r="H140" s="149" t="n">
        <f aca="false">E140+F140-G140</f>
        <v>500</v>
      </c>
    </row>
    <row r="141" s="107" customFormat="true" ht="12.75" hidden="false" customHeight="false" outlineLevel="0" collapsed="false">
      <c r="A141" s="127" t="n">
        <v>902113</v>
      </c>
      <c r="B141" s="32" t="s">
        <v>162</v>
      </c>
      <c r="C141" s="32"/>
      <c r="D141" s="32"/>
      <c r="E141" s="117"/>
      <c r="F141" s="117"/>
      <c r="G141" s="117"/>
      <c r="H141" s="156"/>
    </row>
    <row r="142" s="114" customFormat="true" ht="12.75" hidden="false" customHeight="false" outlineLevel="0" collapsed="false">
      <c r="A142" s="129"/>
      <c r="B142" s="43" t="s">
        <v>163</v>
      </c>
      <c r="C142" s="43"/>
      <c r="D142" s="43"/>
      <c r="E142" s="120" t="n">
        <v>5896</v>
      </c>
      <c r="F142" s="120"/>
      <c r="G142" s="120" t="n">
        <v>833</v>
      </c>
      <c r="H142" s="157" t="n">
        <f aca="false">E142+F142-G142</f>
        <v>5063</v>
      </c>
    </row>
    <row r="143" s="114" customFormat="true" ht="13.5" hidden="false" customHeight="false" outlineLevel="0" collapsed="false">
      <c r="A143" s="129"/>
      <c r="B143" s="43" t="s">
        <v>9</v>
      </c>
      <c r="C143" s="43"/>
      <c r="D143" s="43"/>
      <c r="E143" s="120" t="n">
        <v>884</v>
      </c>
      <c r="F143" s="120"/>
      <c r="G143" s="120" t="n">
        <v>167</v>
      </c>
      <c r="H143" s="157" t="n">
        <f aca="false">E143+F143-G143</f>
        <v>717</v>
      </c>
    </row>
    <row r="144" s="107" customFormat="true" ht="13.5" hidden="false" customHeight="false" outlineLevel="0" collapsed="false">
      <c r="A144" s="124" t="s">
        <v>10</v>
      </c>
      <c r="B144" s="130"/>
      <c r="C144" s="130"/>
      <c r="D144" s="130"/>
      <c r="E144" s="125" t="n">
        <v>6780</v>
      </c>
      <c r="F144" s="125"/>
      <c r="G144" s="125" t="n">
        <f aca="false">SUM(G142:G143)</f>
        <v>1000</v>
      </c>
      <c r="H144" s="149" t="n">
        <f aca="false">E144+F144-G144</f>
        <v>5780</v>
      </c>
    </row>
    <row r="145" s="107" customFormat="true" ht="12.75" hidden="false" customHeight="false" outlineLevel="0" collapsed="false">
      <c r="A145" s="127" t="n">
        <v>921815</v>
      </c>
      <c r="B145" s="32" t="s">
        <v>47</v>
      </c>
      <c r="C145" s="32"/>
      <c r="D145" s="32"/>
      <c r="E145" s="117"/>
      <c r="F145" s="117"/>
      <c r="G145" s="117"/>
      <c r="H145" s="156"/>
    </row>
    <row r="146" s="161" customFormat="true" ht="12.75" hidden="false" customHeight="false" outlineLevel="0" collapsed="false">
      <c r="A146" s="158"/>
      <c r="B146" s="34" t="s">
        <v>138</v>
      </c>
      <c r="C146" s="34"/>
      <c r="D146" s="34"/>
      <c r="E146" s="159" t="n">
        <v>650</v>
      </c>
      <c r="F146" s="159"/>
      <c r="G146" s="159" t="n">
        <v>100</v>
      </c>
      <c r="H146" s="160" t="n">
        <f aca="false">E146+F146-G146</f>
        <v>550</v>
      </c>
    </row>
    <row r="147" s="161" customFormat="true" ht="12.75" hidden="false" customHeight="false" outlineLevel="0" collapsed="false">
      <c r="A147" s="158"/>
      <c r="B147" s="34" t="s">
        <v>164</v>
      </c>
      <c r="C147" s="34"/>
      <c r="D147" s="34"/>
      <c r="E147" s="159" t="n">
        <v>200</v>
      </c>
      <c r="F147" s="159"/>
      <c r="G147" s="159" t="n">
        <v>30</v>
      </c>
      <c r="H147" s="160" t="n">
        <f aca="false">E147+F147-G147</f>
        <v>170</v>
      </c>
    </row>
    <row r="148" s="161" customFormat="true" ht="12.75" hidden="false" customHeight="false" outlineLevel="0" collapsed="false">
      <c r="A148" s="162"/>
      <c r="B148" s="34" t="s">
        <v>9</v>
      </c>
      <c r="C148" s="34"/>
      <c r="D148" s="34"/>
      <c r="E148" s="159" t="n">
        <v>493</v>
      </c>
      <c r="F148" s="159"/>
      <c r="G148" s="159" t="n">
        <v>26</v>
      </c>
      <c r="H148" s="160" t="n">
        <f aca="false">E148+F148-G148</f>
        <v>467</v>
      </c>
    </row>
    <row r="149" s="161" customFormat="true" ht="13.5" hidden="false" customHeight="false" outlineLevel="0" collapsed="false">
      <c r="A149" s="162"/>
      <c r="B149" s="34" t="s">
        <v>165</v>
      </c>
      <c r="C149" s="34"/>
      <c r="D149" s="34"/>
      <c r="E149" s="159"/>
      <c r="F149" s="159" t="n">
        <v>144</v>
      </c>
      <c r="G149" s="159"/>
      <c r="H149" s="160" t="n">
        <v>144</v>
      </c>
    </row>
    <row r="150" s="107" customFormat="true" ht="13.5" hidden="false" customHeight="false" outlineLevel="0" collapsed="false">
      <c r="A150" s="124" t="s">
        <v>10</v>
      </c>
      <c r="B150" s="130"/>
      <c r="C150" s="130"/>
      <c r="D150" s="130"/>
      <c r="E150" s="125" t="n">
        <v>4008</v>
      </c>
      <c r="F150" s="125" t="n">
        <v>144</v>
      </c>
      <c r="G150" s="125" t="n">
        <f aca="false">SUM(G146:G149)</f>
        <v>156</v>
      </c>
      <c r="H150" s="149" t="n">
        <f aca="false">E150+F150-G150</f>
        <v>3996</v>
      </c>
    </row>
    <row r="151" s="107" customFormat="true" ht="12.75" hidden="false" customHeight="false" outlineLevel="0" collapsed="false">
      <c r="A151" s="127" t="n">
        <v>923127</v>
      </c>
      <c r="B151" s="32" t="s">
        <v>166</v>
      </c>
      <c r="C151" s="32"/>
      <c r="D151" s="32"/>
      <c r="E151" s="117"/>
      <c r="F151" s="117"/>
      <c r="G151" s="117"/>
      <c r="H151" s="156"/>
    </row>
    <row r="152" s="161" customFormat="true" ht="12.75" hidden="false" customHeight="false" outlineLevel="0" collapsed="false">
      <c r="A152" s="158"/>
      <c r="B152" s="34" t="s">
        <v>167</v>
      </c>
      <c r="C152" s="34"/>
      <c r="D152" s="34"/>
      <c r="E152" s="159" t="n">
        <v>1831</v>
      </c>
      <c r="F152" s="159" t="n">
        <v>163</v>
      </c>
      <c r="G152" s="159"/>
      <c r="H152" s="160" t="n">
        <f aca="false">E152+F152-G152</f>
        <v>1994</v>
      </c>
    </row>
    <row r="153" s="161" customFormat="true" ht="12.75" hidden="false" customHeight="false" outlineLevel="0" collapsed="false">
      <c r="A153" s="158"/>
      <c r="B153" s="34" t="s">
        <v>168</v>
      </c>
      <c r="C153" s="34"/>
      <c r="D153" s="34"/>
      <c r="E153" s="159" t="n">
        <v>74</v>
      </c>
      <c r="F153" s="159"/>
      <c r="G153" s="159" t="n">
        <v>74</v>
      </c>
      <c r="H153" s="160" t="n">
        <f aca="false">E153+F153-G153</f>
        <v>0</v>
      </c>
    </row>
    <row r="154" s="161" customFormat="true" ht="12.75" hidden="false" customHeight="false" outlineLevel="0" collapsed="false">
      <c r="A154" s="158"/>
      <c r="B154" s="34" t="s">
        <v>169</v>
      </c>
      <c r="C154" s="34"/>
      <c r="D154" s="34"/>
      <c r="E154" s="159" t="n">
        <v>582</v>
      </c>
      <c r="F154" s="159" t="n">
        <v>47</v>
      </c>
      <c r="G154" s="159"/>
      <c r="H154" s="160" t="n">
        <f aca="false">E154+F154-G154</f>
        <v>629</v>
      </c>
    </row>
    <row r="155" s="161" customFormat="true" ht="12.75" hidden="false" customHeight="false" outlineLevel="0" collapsed="false">
      <c r="A155" s="158"/>
      <c r="B155" s="34" t="s">
        <v>170</v>
      </c>
      <c r="C155" s="34"/>
      <c r="D155" s="34"/>
      <c r="E155" s="159" t="n">
        <v>60</v>
      </c>
      <c r="F155" s="159" t="n">
        <v>5</v>
      </c>
      <c r="G155" s="159"/>
      <c r="H155" s="160" t="n">
        <f aca="false">E155+F155-G155</f>
        <v>65</v>
      </c>
    </row>
    <row r="156" s="161" customFormat="true" ht="12.75" hidden="false" customHeight="false" outlineLevel="0" collapsed="false">
      <c r="A156" s="158"/>
      <c r="B156" s="34" t="s">
        <v>171</v>
      </c>
      <c r="C156" s="34"/>
      <c r="D156" s="34"/>
      <c r="E156" s="159" t="n">
        <v>212</v>
      </c>
      <c r="F156" s="159" t="n">
        <v>86</v>
      </c>
      <c r="G156" s="159"/>
      <c r="H156" s="160" t="n">
        <f aca="false">E156+F156-G156</f>
        <v>298</v>
      </c>
    </row>
    <row r="157" s="114" customFormat="true" ht="12.75" hidden="false" customHeight="false" outlineLevel="0" collapsed="false">
      <c r="A157" s="129"/>
      <c r="B157" s="43" t="s">
        <v>172</v>
      </c>
      <c r="C157" s="43"/>
      <c r="D157" s="43"/>
      <c r="E157" s="120" t="n">
        <v>212</v>
      </c>
      <c r="F157" s="120"/>
      <c r="G157" s="120"/>
      <c r="H157" s="157" t="n">
        <f aca="false">E157+F157-G157</f>
        <v>212</v>
      </c>
    </row>
    <row r="158" s="114" customFormat="true" ht="12.75" hidden="false" customHeight="false" outlineLevel="0" collapsed="false">
      <c r="A158" s="129"/>
      <c r="B158" s="43" t="s">
        <v>173</v>
      </c>
      <c r="C158" s="43"/>
      <c r="D158" s="43"/>
      <c r="E158" s="120" t="n">
        <v>20</v>
      </c>
      <c r="F158" s="120" t="n">
        <v>6</v>
      </c>
      <c r="G158" s="120"/>
      <c r="H158" s="157" t="n">
        <f aca="false">E158+F158-G158</f>
        <v>26</v>
      </c>
    </row>
    <row r="159" s="114" customFormat="true" ht="13.5" hidden="false" customHeight="false" outlineLevel="0" collapsed="false">
      <c r="A159" s="129"/>
      <c r="B159" s="43" t="s">
        <v>9</v>
      </c>
      <c r="C159" s="43"/>
      <c r="D159" s="43"/>
      <c r="E159" s="120" t="n">
        <v>20</v>
      </c>
      <c r="F159" s="120" t="n">
        <v>4</v>
      </c>
      <c r="G159" s="120"/>
      <c r="H159" s="157" t="n">
        <f aca="false">E159+F159-G159</f>
        <v>24</v>
      </c>
    </row>
    <row r="160" s="114" customFormat="true" ht="13.5" hidden="false" customHeight="false" outlineLevel="0" collapsed="false">
      <c r="A160" s="124" t="s">
        <v>10</v>
      </c>
      <c r="B160" s="130"/>
      <c r="C160" s="130"/>
      <c r="D160" s="130"/>
      <c r="E160" s="125" t="n">
        <v>3099</v>
      </c>
      <c r="F160" s="125" t="n">
        <f aca="false">SUM(F152:F159)</f>
        <v>311</v>
      </c>
      <c r="G160" s="125" t="n">
        <f aca="false">SUM(G152:G159)</f>
        <v>74</v>
      </c>
      <c r="H160" s="149" t="n">
        <f aca="false">E160+F160-G160</f>
        <v>3336</v>
      </c>
    </row>
    <row r="161" s="166" customFormat="true" ht="13.5" hidden="false" customHeight="false" outlineLevel="0" collapsed="false">
      <c r="A161" s="163" t="s">
        <v>174</v>
      </c>
      <c r="B161" s="163"/>
      <c r="C161" s="163"/>
      <c r="D161" s="163"/>
      <c r="E161" s="164" t="n">
        <v>254791</v>
      </c>
      <c r="F161" s="164" t="n">
        <f aca="false">F12+F19+F29+F33+F39+F49+F68+F79+F84+F89+F92+F99+F107+F116+F119+F125+F128+F131+F137+F140+F144+F150+F160</f>
        <v>33629</v>
      </c>
      <c r="G161" s="164" t="n">
        <f aca="false">G12+G19+G29+G33+G39+G49+G68+G79+G84+G89+G92+G99+G107+G116+G119+G125+G128+G131+G137+G140+G144+G150+G160</f>
        <v>7891</v>
      </c>
      <c r="H161" s="165" t="n">
        <f aca="false">E161+F161-G161</f>
        <v>280529</v>
      </c>
    </row>
  </sheetData>
  <mergeCells count="17">
    <mergeCell ref="A6:C6"/>
    <mergeCell ref="B7:D7"/>
    <mergeCell ref="B11:D11"/>
    <mergeCell ref="A12:D12"/>
    <mergeCell ref="A19:D19"/>
    <mergeCell ref="A33:D33"/>
    <mergeCell ref="A79:D79"/>
    <mergeCell ref="A84:D84"/>
    <mergeCell ref="A89:D89"/>
    <mergeCell ref="A92:D92"/>
    <mergeCell ref="A107:C107"/>
    <mergeCell ref="A116:D116"/>
    <mergeCell ref="A119:D119"/>
    <mergeCell ref="A125:D125"/>
    <mergeCell ref="A128:D128"/>
    <mergeCell ref="A140:D140"/>
    <mergeCell ref="A161:D161"/>
  </mergeCells>
  <printOptions headings="false" gridLines="false" gridLinesSet="true" horizontalCentered="false" verticalCentered="false"/>
  <pageMargins left="0.7875" right="0.440277777777778" top="0.9284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Palotás Önkormányzat 2006. évi költségvetésének módosítása III.&amp;R&amp;"Times New Roman CE,Regular"&amp;12 3.sz. melléklet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10.28125" defaultRowHeight="15.75" zeroHeight="false" outlineLevelRow="0" outlineLevelCol="0"/>
  <cols>
    <col collapsed="false" customWidth="true" hidden="false" outlineLevel="0" max="1" min="1" style="167" width="47.7"/>
    <col collapsed="false" customWidth="true" hidden="false" outlineLevel="0" max="2" min="2" style="167" width="11.99"/>
    <col collapsed="false" customWidth="true" hidden="false" outlineLevel="0" max="4" min="3" style="167" width="10.41"/>
    <col collapsed="false" customWidth="true" hidden="false" outlineLevel="0" max="5" min="5" style="167" width="11.99"/>
    <col collapsed="false" customWidth="false" hidden="false" outlineLevel="0" max="257" min="6" style="167" width="10.28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false" customHeight="false" outlineLevel="0" collapsed="false">
      <c r="B5" s="168"/>
    </row>
    <row r="6" customFormat="false" ht="15.75" hidden="false" customHeight="false" outlineLevel="0" collapsed="false">
      <c r="A6" s="169" t="s">
        <v>175</v>
      </c>
      <c r="D6" s="170" t="s">
        <v>1</v>
      </c>
      <c r="E6" s="170"/>
    </row>
    <row r="7" customFormat="false" ht="16.5" hidden="fals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6.5" hidden="false" customHeight="false" outlineLevel="0" collapsed="false">
      <c r="A16" s="171" t="s">
        <v>2</v>
      </c>
      <c r="B16" s="172" t="s">
        <v>3</v>
      </c>
      <c r="C16" s="173" t="s">
        <v>4</v>
      </c>
      <c r="D16" s="173" t="s">
        <v>5</v>
      </c>
      <c r="E16" s="174" t="s">
        <v>3</v>
      </c>
    </row>
    <row r="17" customFormat="false" ht="15.75" hidden="true" customHeight="false" outlineLevel="0" collapsed="false">
      <c r="A17" s="175"/>
      <c r="B17" s="176"/>
      <c r="C17" s="177"/>
      <c r="D17" s="177"/>
      <c r="E17" s="177"/>
    </row>
    <row r="18" customFormat="false" ht="16.5" hidden="false" customHeight="false" outlineLevel="0" collapsed="false">
      <c r="A18" s="171" t="s">
        <v>176</v>
      </c>
      <c r="B18" s="178" t="n">
        <v>99138</v>
      </c>
      <c r="C18" s="179" t="n">
        <v>1052</v>
      </c>
      <c r="D18" s="179" t="n">
        <v>74</v>
      </c>
      <c r="E18" s="180" t="n">
        <f aca="false">B18+C18-D18</f>
        <v>100116</v>
      </c>
    </row>
    <row r="19" customFormat="false" ht="16.5" hidden="true" customHeight="false" outlineLevel="0" collapsed="false">
      <c r="A19" s="181"/>
      <c r="B19" s="182"/>
      <c r="C19" s="183"/>
      <c r="D19" s="183"/>
      <c r="E19" s="180" t="n">
        <f aca="false">B19+C19-D19</f>
        <v>0</v>
      </c>
    </row>
    <row r="20" customFormat="false" ht="16.5" hidden="false" customHeight="false" outlineLevel="0" collapsed="false">
      <c r="A20" s="184" t="s">
        <v>177</v>
      </c>
      <c r="B20" s="185"/>
      <c r="C20" s="179"/>
      <c r="D20" s="179"/>
      <c r="E20" s="180"/>
    </row>
    <row r="21" customFormat="false" ht="16.5" hidden="true" customHeight="false" outlineLevel="0" collapsed="false">
      <c r="A21" s="186"/>
      <c r="B21" s="182"/>
      <c r="C21" s="183"/>
      <c r="D21" s="183"/>
      <c r="E21" s="180" t="n">
        <f aca="false">B21+C21-D21</f>
        <v>0</v>
      </c>
    </row>
    <row r="22" customFormat="false" ht="16.5" hidden="false" customHeight="false" outlineLevel="0" collapsed="false">
      <c r="A22" s="171" t="s">
        <v>178</v>
      </c>
      <c r="B22" s="178" t="n">
        <v>30557</v>
      </c>
      <c r="C22" s="179" t="n">
        <v>342</v>
      </c>
      <c r="D22" s="179"/>
      <c r="E22" s="180" t="n">
        <f aca="false">B22+C22-D22</f>
        <v>30899</v>
      </c>
    </row>
    <row r="23" customFormat="false" ht="16.5" hidden="false" customHeight="false" outlineLevel="0" collapsed="false">
      <c r="A23" s="171" t="s">
        <v>179</v>
      </c>
      <c r="B23" s="178" t="n">
        <v>55402</v>
      </c>
      <c r="C23" s="179" t="n">
        <v>2430</v>
      </c>
      <c r="D23" s="179" t="n">
        <v>6263</v>
      </c>
      <c r="E23" s="180" t="n">
        <f aca="false">B23+C23-D23</f>
        <v>51569</v>
      </c>
    </row>
    <row r="24" customFormat="false" ht="16.5" hidden="false" customHeight="false" outlineLevel="0" collapsed="false">
      <c r="A24" s="171" t="s">
        <v>180</v>
      </c>
      <c r="B24" s="178" t="n">
        <v>5928</v>
      </c>
      <c r="C24" s="179" t="n">
        <v>483</v>
      </c>
      <c r="D24" s="179" t="n">
        <v>162</v>
      </c>
      <c r="E24" s="180" t="n">
        <f aca="false">B24+C24-D24</f>
        <v>6249</v>
      </c>
    </row>
    <row r="25" customFormat="false" ht="16.5" hidden="false" customHeight="false" outlineLevel="0" collapsed="false">
      <c r="A25" s="187" t="s">
        <v>181</v>
      </c>
      <c r="B25" s="188" t="n">
        <v>32494</v>
      </c>
      <c r="C25" s="189"/>
      <c r="D25" s="189"/>
      <c r="E25" s="180" t="n">
        <f aca="false">B25+C25-D25</f>
        <v>32494</v>
      </c>
    </row>
    <row r="26" customFormat="false" ht="16.5" hidden="true" customHeight="false" outlineLevel="0" collapsed="false">
      <c r="A26" s="190" t="s">
        <v>182</v>
      </c>
      <c r="B26" s="191"/>
      <c r="C26" s="192"/>
      <c r="D26" s="192"/>
      <c r="E26" s="180" t="n">
        <f aca="false">B26+C26-D26</f>
        <v>0</v>
      </c>
    </row>
    <row r="27" customFormat="false" ht="16.5" hidden="true" customHeight="false" outlineLevel="0" collapsed="false">
      <c r="A27" s="193" t="s">
        <v>183</v>
      </c>
      <c r="B27" s="194"/>
      <c r="C27" s="195"/>
      <c r="D27" s="195"/>
      <c r="E27" s="180" t="n">
        <f aca="false">B27+C27-D27</f>
        <v>0</v>
      </c>
    </row>
    <row r="28" customFormat="false" ht="16.5" hidden="true" customHeight="false" outlineLevel="0" collapsed="false">
      <c r="A28" s="193" t="s">
        <v>184</v>
      </c>
      <c r="B28" s="194"/>
      <c r="C28" s="195"/>
      <c r="D28" s="195"/>
      <c r="E28" s="180" t="n">
        <f aca="false">B28+C28-D28</f>
        <v>0</v>
      </c>
    </row>
    <row r="29" customFormat="false" ht="16.5" hidden="true" customHeight="false" outlineLevel="0" collapsed="false">
      <c r="A29" s="196"/>
      <c r="B29" s="197"/>
      <c r="C29" s="198"/>
      <c r="D29" s="198"/>
      <c r="E29" s="180" t="n">
        <f aca="false">B29+C29-D29</f>
        <v>0</v>
      </c>
    </row>
    <row r="30" s="169" customFormat="true" ht="16.5" hidden="false" customHeight="false" outlineLevel="0" collapsed="false">
      <c r="A30" s="199" t="s">
        <v>185</v>
      </c>
      <c r="B30" s="200" t="n">
        <v>0</v>
      </c>
      <c r="C30" s="175"/>
      <c r="D30" s="175"/>
      <c r="E30" s="180" t="n">
        <f aca="false">B30+C30-D30</f>
        <v>0</v>
      </c>
    </row>
    <row r="31" customFormat="false" ht="16.5" hidden="false" customHeight="false" outlineLevel="0" collapsed="false">
      <c r="A31" s="171" t="s">
        <v>186</v>
      </c>
      <c r="B31" s="178" t="n">
        <f aca="false">SUM(B41:B47)</f>
        <v>5300</v>
      </c>
      <c r="C31" s="178"/>
      <c r="D31" s="178" t="n">
        <f aca="false">SUM(D41:D47)</f>
        <v>300</v>
      </c>
      <c r="E31" s="180" t="n">
        <f aca="false">B31+C31-D31</f>
        <v>5000</v>
      </c>
    </row>
    <row r="32" customFormat="false" ht="16.5" hidden="true" customHeight="false" outlineLevel="0" collapsed="false">
      <c r="A32" s="190"/>
      <c r="B32" s="191"/>
      <c r="C32" s="192"/>
      <c r="D32" s="192"/>
      <c r="E32" s="180" t="n">
        <f aca="false">B32+C32-D32</f>
        <v>0</v>
      </c>
    </row>
    <row r="33" customFormat="false" ht="16.5" hidden="true" customHeight="false" outlineLevel="0" collapsed="false">
      <c r="A33" s="193"/>
      <c r="B33" s="194"/>
      <c r="C33" s="195"/>
      <c r="D33" s="195"/>
      <c r="E33" s="180" t="n">
        <f aca="false">B33+C33-D33</f>
        <v>0</v>
      </c>
    </row>
    <row r="34" customFormat="false" ht="16.5" hidden="true" customHeight="false" outlineLevel="0" collapsed="false">
      <c r="A34" s="193"/>
      <c r="B34" s="194"/>
      <c r="C34" s="195"/>
      <c r="D34" s="195"/>
      <c r="E34" s="180" t="n">
        <f aca="false">B34+C34-D34</f>
        <v>0</v>
      </c>
    </row>
    <row r="35" customFormat="false" ht="16.5" hidden="true" customHeight="false" outlineLevel="0" collapsed="false">
      <c r="A35" s="193"/>
      <c r="B35" s="194"/>
      <c r="C35" s="195"/>
      <c r="D35" s="195"/>
      <c r="E35" s="180" t="n">
        <f aca="false">B35+C35-D35</f>
        <v>0</v>
      </c>
    </row>
    <row r="36" customFormat="false" ht="16.5" hidden="true" customHeight="false" outlineLevel="0" collapsed="false">
      <c r="A36" s="193"/>
      <c r="B36" s="194"/>
      <c r="C36" s="195"/>
      <c r="D36" s="195"/>
      <c r="E36" s="180" t="n">
        <f aca="false">B36+C36-D36</f>
        <v>0</v>
      </c>
    </row>
    <row r="37" customFormat="false" ht="16.5" hidden="true" customHeight="false" outlineLevel="0" collapsed="false">
      <c r="A37" s="193"/>
      <c r="B37" s="194"/>
      <c r="C37" s="195"/>
      <c r="D37" s="195"/>
      <c r="E37" s="180" t="n">
        <f aca="false">B37+C37-D37</f>
        <v>0</v>
      </c>
    </row>
    <row r="38" customFormat="false" ht="16.5" hidden="true" customHeight="false" outlineLevel="0" collapsed="false">
      <c r="A38" s="193"/>
      <c r="B38" s="194"/>
      <c r="C38" s="195"/>
      <c r="D38" s="195"/>
      <c r="E38" s="180" t="n">
        <f aca="false">B38+C38-D38</f>
        <v>0</v>
      </c>
    </row>
    <row r="39" customFormat="false" ht="16.5" hidden="true" customHeight="false" outlineLevel="0" collapsed="false">
      <c r="A39" s="193"/>
      <c r="B39" s="194"/>
      <c r="C39" s="195"/>
      <c r="D39" s="195"/>
      <c r="E39" s="180" t="n">
        <f aca="false">B39+C39-D39</f>
        <v>0</v>
      </c>
    </row>
    <row r="40" customFormat="false" ht="16.5" hidden="true" customHeight="false" outlineLevel="0" collapsed="false">
      <c r="A40" s="196"/>
      <c r="B40" s="197"/>
      <c r="C40" s="198"/>
      <c r="D40" s="198"/>
      <c r="E40" s="180" t="n">
        <f aca="false">B40+C40-D40</f>
        <v>0</v>
      </c>
    </row>
    <row r="41" customFormat="false" ht="15.75" hidden="false" customHeight="false" outlineLevel="0" collapsed="false">
      <c r="A41" s="201" t="s">
        <v>187</v>
      </c>
      <c r="B41" s="202"/>
      <c r="C41" s="203"/>
      <c r="D41" s="203"/>
      <c r="E41" s="204" t="n">
        <f aca="false">B41+C41-D41</f>
        <v>0</v>
      </c>
    </row>
    <row r="42" customFormat="false" ht="15.75" hidden="false" customHeight="false" outlineLevel="0" collapsed="false">
      <c r="A42" s="205" t="s">
        <v>188</v>
      </c>
      <c r="B42" s="206" t="n">
        <v>2057</v>
      </c>
      <c r="C42" s="207"/>
      <c r="D42" s="207"/>
      <c r="E42" s="208" t="n">
        <f aca="false">B42+C42-D42</f>
        <v>2057</v>
      </c>
    </row>
    <row r="43" customFormat="false" ht="15.75" hidden="false" customHeight="false" outlineLevel="0" collapsed="false">
      <c r="A43" s="205" t="s">
        <v>189</v>
      </c>
      <c r="B43" s="206"/>
      <c r="C43" s="207"/>
      <c r="D43" s="207"/>
      <c r="E43" s="208" t="n">
        <f aca="false">B43+C43-D43</f>
        <v>0</v>
      </c>
    </row>
    <row r="44" customFormat="false" ht="15.75" hidden="false" customHeight="false" outlineLevel="0" collapsed="false">
      <c r="A44" s="205" t="s">
        <v>190</v>
      </c>
      <c r="B44" s="206" t="n">
        <v>1700</v>
      </c>
      <c r="C44" s="207"/>
      <c r="D44" s="207"/>
      <c r="E44" s="208" t="n">
        <f aca="false">B44+C44-D44</f>
        <v>1700</v>
      </c>
    </row>
    <row r="45" customFormat="false" ht="15.75" hidden="false" customHeight="false" outlineLevel="0" collapsed="false">
      <c r="A45" s="205" t="s">
        <v>191</v>
      </c>
      <c r="B45" s="206" t="n">
        <v>535</v>
      </c>
      <c r="C45" s="207"/>
      <c r="D45" s="207"/>
      <c r="E45" s="208" t="n">
        <f aca="false">B45+C45-D45</f>
        <v>535</v>
      </c>
    </row>
    <row r="46" customFormat="false" ht="15.75" hidden="false" customHeight="false" outlineLevel="0" collapsed="false">
      <c r="A46" s="205" t="s">
        <v>192</v>
      </c>
      <c r="B46" s="206" t="n">
        <v>384</v>
      </c>
      <c r="C46" s="207"/>
      <c r="D46" s="207" t="n">
        <v>300</v>
      </c>
      <c r="E46" s="208" t="n">
        <f aca="false">B46+C46-D46</f>
        <v>84</v>
      </c>
    </row>
    <row r="47" customFormat="false" ht="16.5" hidden="false" customHeight="false" outlineLevel="0" collapsed="false">
      <c r="A47" s="205" t="s">
        <v>193</v>
      </c>
      <c r="B47" s="206" t="n">
        <v>624</v>
      </c>
      <c r="C47" s="207"/>
      <c r="D47" s="207"/>
      <c r="E47" s="209" t="n">
        <f aca="false">B47+C47-D47</f>
        <v>624</v>
      </c>
    </row>
    <row r="48" customFormat="false" ht="16.5" hidden="false" customHeight="false" outlineLevel="0" collapsed="false">
      <c r="A48" s="171" t="s">
        <v>194</v>
      </c>
      <c r="B48" s="178" t="n">
        <v>300</v>
      </c>
      <c r="C48" s="210"/>
      <c r="D48" s="210"/>
      <c r="E48" s="180" t="n">
        <f aca="false">B48+C48-D48</f>
        <v>300</v>
      </c>
    </row>
    <row r="49" customFormat="false" ht="16.5" hidden="false" customHeight="false" outlineLevel="0" collapsed="false">
      <c r="A49" s="171" t="s">
        <v>195</v>
      </c>
      <c r="B49" s="178" t="n">
        <v>595</v>
      </c>
      <c r="C49" s="210"/>
      <c r="D49" s="210"/>
      <c r="E49" s="180" t="n">
        <f aca="false">B49+C49-D49</f>
        <v>595</v>
      </c>
    </row>
    <row r="50" customFormat="false" ht="16.5" hidden="true" customHeight="false" outlineLevel="0" collapsed="false">
      <c r="A50" s="190" t="s">
        <v>196</v>
      </c>
      <c r="B50" s="191"/>
      <c r="C50" s="192"/>
      <c r="D50" s="192"/>
      <c r="E50" s="180" t="n">
        <f aca="false">B50+C50-D50</f>
        <v>0</v>
      </c>
    </row>
    <row r="51" customFormat="false" ht="16.5" hidden="true" customHeight="false" outlineLevel="0" collapsed="false">
      <c r="A51" s="193" t="s">
        <v>197</v>
      </c>
      <c r="B51" s="194"/>
      <c r="C51" s="195"/>
      <c r="D51" s="195"/>
      <c r="E51" s="180" t="n">
        <f aca="false">B51+C51-D51</f>
        <v>0</v>
      </c>
    </row>
    <row r="52" customFormat="false" ht="16.5" hidden="true" customHeight="false" outlineLevel="0" collapsed="false">
      <c r="A52" s="196" t="s">
        <v>198</v>
      </c>
      <c r="B52" s="197"/>
      <c r="C52" s="198"/>
      <c r="D52" s="198"/>
      <c r="E52" s="180" t="n">
        <f aca="false">B52+C52-D52</f>
        <v>0</v>
      </c>
    </row>
    <row r="53" customFormat="false" ht="16.5" hidden="false" customHeight="false" outlineLevel="0" collapsed="false">
      <c r="A53" s="171" t="s">
        <v>199</v>
      </c>
      <c r="B53" s="178" t="n">
        <v>11311</v>
      </c>
      <c r="C53" s="179" t="n">
        <v>2347</v>
      </c>
      <c r="D53" s="179"/>
      <c r="E53" s="180" t="n">
        <f aca="false">B53+C53-D53</f>
        <v>13658</v>
      </c>
    </row>
    <row r="54" customFormat="false" ht="16.5" hidden="false" customHeight="false" outlineLevel="0" collapsed="false">
      <c r="A54" s="171" t="s">
        <v>200</v>
      </c>
      <c r="B54" s="178" t="n">
        <v>2854</v>
      </c>
      <c r="C54" s="179" t="n">
        <v>302</v>
      </c>
      <c r="D54" s="179" t="n">
        <v>1104</v>
      </c>
      <c r="E54" s="180" t="n">
        <f aca="false">B54+C54-D54</f>
        <v>2052</v>
      </c>
    </row>
    <row r="55" customFormat="false" ht="16.5" hidden="true" customHeight="false" outlineLevel="0" collapsed="false">
      <c r="A55" s="190" t="s">
        <v>201</v>
      </c>
      <c r="B55" s="191"/>
      <c r="C55" s="211"/>
      <c r="D55" s="211"/>
      <c r="E55" s="180" t="n">
        <f aca="false">B55+C55-D55</f>
        <v>0</v>
      </c>
    </row>
    <row r="56" customFormat="false" ht="16.5" hidden="true" customHeight="false" outlineLevel="0" collapsed="false">
      <c r="A56" s="193" t="s">
        <v>202</v>
      </c>
      <c r="B56" s="194"/>
      <c r="C56" s="212"/>
      <c r="D56" s="212"/>
      <c r="E56" s="180" t="n">
        <f aca="false">B56+C56-D56</f>
        <v>0</v>
      </c>
    </row>
    <row r="57" customFormat="false" ht="16.5" hidden="true" customHeight="false" outlineLevel="0" collapsed="false">
      <c r="A57" s="193" t="s">
        <v>203</v>
      </c>
      <c r="B57" s="194"/>
      <c r="C57" s="212"/>
      <c r="D57" s="212"/>
      <c r="E57" s="180" t="n">
        <f aca="false">B57+C57-D57</f>
        <v>0</v>
      </c>
    </row>
    <row r="58" customFormat="false" ht="16.5" hidden="true" customHeight="false" outlineLevel="0" collapsed="false">
      <c r="A58" s="193" t="s">
        <v>204</v>
      </c>
      <c r="B58" s="194"/>
      <c r="C58" s="212"/>
      <c r="D58" s="212"/>
      <c r="E58" s="180" t="n">
        <f aca="false">B58+C58-D58</f>
        <v>0</v>
      </c>
    </row>
    <row r="59" customFormat="false" ht="16.5" hidden="true" customHeight="false" outlineLevel="0" collapsed="false">
      <c r="A59" s="193" t="s">
        <v>205</v>
      </c>
      <c r="B59" s="194"/>
      <c r="C59" s="212"/>
      <c r="D59" s="212"/>
      <c r="E59" s="180" t="n">
        <f aca="false">B59+C59-D59</f>
        <v>0</v>
      </c>
    </row>
    <row r="60" customFormat="false" ht="16.5" hidden="true" customHeight="false" outlineLevel="0" collapsed="false">
      <c r="A60" s="193" t="s">
        <v>206</v>
      </c>
      <c r="B60" s="194"/>
      <c r="C60" s="212"/>
      <c r="D60" s="212"/>
      <c r="E60" s="180" t="n">
        <f aca="false">B60+C60-D60</f>
        <v>0</v>
      </c>
    </row>
    <row r="61" customFormat="false" ht="16.5" hidden="true" customHeight="false" outlineLevel="0" collapsed="false">
      <c r="A61" s="193" t="s">
        <v>207</v>
      </c>
      <c r="B61" s="194"/>
      <c r="C61" s="212"/>
      <c r="D61" s="212"/>
      <c r="E61" s="180" t="n">
        <f aca="false">B61+C61-D61</f>
        <v>0</v>
      </c>
    </row>
    <row r="62" customFormat="false" ht="16.5" hidden="true" customHeight="false" outlineLevel="0" collapsed="false">
      <c r="A62" s="193" t="s">
        <v>208</v>
      </c>
      <c r="B62" s="194"/>
      <c r="C62" s="212"/>
      <c r="D62" s="212"/>
      <c r="E62" s="180" t="n">
        <f aca="false">B62+C62-D62</f>
        <v>0</v>
      </c>
    </row>
    <row r="63" customFormat="false" ht="16.5" hidden="true" customHeight="false" outlineLevel="0" collapsed="false">
      <c r="A63" s="196" t="s">
        <v>209</v>
      </c>
      <c r="B63" s="197"/>
      <c r="C63" s="213"/>
      <c r="D63" s="213"/>
      <c r="E63" s="180" t="n">
        <f aca="false">B63+C63-D63</f>
        <v>0</v>
      </c>
    </row>
    <row r="64" customFormat="false" ht="16.5" hidden="false" customHeight="false" outlineLevel="0" collapsed="false">
      <c r="A64" s="171" t="s">
        <v>210</v>
      </c>
      <c r="B64" s="178" t="n">
        <f aca="false">SUM(B68:B73)</f>
        <v>10912</v>
      </c>
      <c r="C64" s="178" t="n">
        <f aca="false">SUM(C68:C73)</f>
        <v>2343</v>
      </c>
      <c r="D64" s="178"/>
      <c r="E64" s="180" t="n">
        <f aca="false">B64+C64-D64</f>
        <v>13255</v>
      </c>
    </row>
    <row r="65" customFormat="false" ht="16.5" hidden="true" customHeight="false" outlineLevel="0" collapsed="false">
      <c r="A65" s="190" t="s">
        <v>211</v>
      </c>
      <c r="B65" s="191"/>
      <c r="C65" s="192"/>
      <c r="D65" s="192"/>
      <c r="E65" s="180" t="n">
        <f aca="false">B65+C65-D65</f>
        <v>0</v>
      </c>
    </row>
    <row r="66" customFormat="false" ht="16.5" hidden="true" customHeight="false" outlineLevel="0" collapsed="false">
      <c r="A66" s="193" t="s">
        <v>212</v>
      </c>
      <c r="B66" s="194"/>
      <c r="C66" s="195"/>
      <c r="D66" s="195"/>
      <c r="E66" s="180" t="n">
        <f aca="false">B66+C66-D66</f>
        <v>0</v>
      </c>
    </row>
    <row r="67" customFormat="false" ht="16.5" hidden="true" customHeight="false" outlineLevel="0" collapsed="false">
      <c r="A67" s="196"/>
      <c r="B67" s="197"/>
      <c r="C67" s="198"/>
      <c r="D67" s="198"/>
      <c r="E67" s="180" t="n">
        <f aca="false">B67+C67-D67</f>
        <v>0</v>
      </c>
    </row>
    <row r="68" customFormat="false" ht="15.75" hidden="false" customHeight="false" outlineLevel="0" collapsed="false">
      <c r="A68" s="201" t="s">
        <v>213</v>
      </c>
      <c r="B68" s="202" t="n">
        <v>9946</v>
      </c>
      <c r="C68" s="214"/>
      <c r="D68" s="214"/>
      <c r="E68" s="204" t="n">
        <f aca="false">B68+C68-D68</f>
        <v>9946</v>
      </c>
    </row>
    <row r="69" customFormat="false" ht="15.75" hidden="false" customHeight="false" outlineLevel="0" collapsed="false">
      <c r="A69" s="205" t="s">
        <v>214</v>
      </c>
      <c r="B69" s="206" t="n">
        <v>139</v>
      </c>
      <c r="C69" s="215"/>
      <c r="D69" s="215"/>
      <c r="E69" s="208" t="n">
        <f aca="false">B69+C69-D69</f>
        <v>139</v>
      </c>
    </row>
    <row r="70" customFormat="false" ht="15.75" hidden="false" customHeight="false" outlineLevel="0" collapsed="false">
      <c r="A70" s="205" t="s">
        <v>215</v>
      </c>
      <c r="B70" s="206" t="n">
        <v>0</v>
      </c>
      <c r="C70" s="215"/>
      <c r="D70" s="215"/>
      <c r="E70" s="208" t="n">
        <f aca="false">B70+C70-D70</f>
        <v>0</v>
      </c>
    </row>
    <row r="71" customFormat="false" ht="15.75" hidden="true" customHeight="false" outlineLevel="0" collapsed="false">
      <c r="A71" s="199"/>
      <c r="B71" s="200"/>
      <c r="C71" s="215"/>
      <c r="D71" s="215"/>
      <c r="E71" s="208" t="n">
        <f aca="false">B71+C71-D71</f>
        <v>0</v>
      </c>
    </row>
    <row r="72" customFormat="false" ht="15.75" hidden="false" customHeight="false" outlineLevel="0" collapsed="false">
      <c r="A72" s="205" t="s">
        <v>216</v>
      </c>
      <c r="B72" s="200"/>
      <c r="C72" s="215" t="n">
        <v>2343</v>
      </c>
      <c r="D72" s="215"/>
      <c r="E72" s="208"/>
    </row>
    <row r="73" s="219" customFormat="true" ht="16.5" hidden="false" customHeight="false" outlineLevel="0" collapsed="false">
      <c r="A73" s="216" t="s">
        <v>217</v>
      </c>
      <c r="B73" s="217" t="n">
        <v>827</v>
      </c>
      <c r="C73" s="218"/>
      <c r="D73" s="218"/>
      <c r="E73" s="209" t="n">
        <f aca="false">B73+C73-D73</f>
        <v>827</v>
      </c>
    </row>
    <row r="74" s="169" customFormat="true" ht="16.5" hidden="false" customHeight="false" outlineLevel="0" collapsed="false">
      <c r="A74" s="187" t="s">
        <v>218</v>
      </c>
      <c r="B74" s="188"/>
      <c r="C74" s="188" t="n">
        <v>24342</v>
      </c>
      <c r="D74" s="189"/>
      <c r="E74" s="180" t="n">
        <f aca="false">B74+C74-D74</f>
        <v>24342</v>
      </c>
    </row>
    <row r="75" customFormat="false" ht="16.5" hidden="false" customHeight="false" outlineLevel="0" collapsed="false">
      <c r="A75" s="171" t="s">
        <v>219</v>
      </c>
      <c r="B75" s="220" t="n">
        <f aca="false">B18+B22+B23+B24+B25+B30+B31+B48+B49+B53+B54+B64</f>
        <v>254791</v>
      </c>
      <c r="C75" s="220" t="n">
        <f aca="false">C18+C22+C23+C24+C25+C30+C31+C48+C49+C53+C54+C64+C74</f>
        <v>33641</v>
      </c>
      <c r="D75" s="220" t="n">
        <f aca="false">D18+D22+D23+D24+D25+D30+D31+D48+D49+D53+D54+D64+D74</f>
        <v>7903</v>
      </c>
      <c r="E75" s="220" t="n">
        <f aca="false">B75+C75-D75</f>
        <v>280529</v>
      </c>
    </row>
  </sheetData>
  <mergeCells count="1">
    <mergeCell ref="D6:E6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Palotás Önkormányzat 2006. évi költségvetésének módosítása III.&amp;R4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27.28"/>
    <col collapsed="false" customWidth="true" hidden="false" outlineLevel="0" max="3" min="2" style="222" width="11.56"/>
    <col collapsed="false" customWidth="true" hidden="false" outlineLevel="0" max="4" min="4" style="222" width="10.71"/>
    <col collapsed="false" customWidth="true" hidden="false" outlineLevel="0" max="5" min="5" style="222" width="11.56"/>
    <col collapsed="false" customWidth="false" hidden="false" outlineLevel="0" max="6" min="6" style="222" width="9.14"/>
    <col collapsed="false" customWidth="true" hidden="false" outlineLevel="0" max="7" min="7" style="222" width="11.56"/>
    <col collapsed="false" customWidth="false" hidden="false" outlineLevel="0" max="8" min="8" style="222" width="9.14"/>
    <col collapsed="false" customWidth="true" hidden="false" outlineLevel="0" max="9" min="9" style="222" width="10.85"/>
    <col collapsed="false" customWidth="true" hidden="false" outlineLevel="0" max="10" min="10" style="222" width="12.14"/>
    <col collapsed="false" customWidth="false" hidden="false" outlineLevel="0" max="257" min="11" style="221" width="9.14"/>
  </cols>
  <sheetData>
    <row r="2" customFormat="false" ht="12.75" hidden="false" customHeight="false" outlineLevel="0" collapsed="false">
      <c r="I2" s="223" t="s">
        <v>220</v>
      </c>
    </row>
    <row r="3" customFormat="false" ht="12.75" hidden="false" customHeight="false" outlineLevel="0" collapsed="false">
      <c r="A3" s="224" t="s">
        <v>221</v>
      </c>
      <c r="B3" s="224"/>
      <c r="C3" s="224"/>
      <c r="D3" s="224"/>
      <c r="E3" s="224"/>
      <c r="F3" s="224"/>
      <c r="G3" s="224"/>
      <c r="H3" s="224"/>
      <c r="I3" s="224"/>
      <c r="J3" s="224"/>
    </row>
    <row r="4" customFormat="false" ht="12.75" hidden="false" customHeight="false" outlineLevel="0" collapsed="false">
      <c r="A4" s="224" t="s">
        <v>222</v>
      </c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2.75" hidden="false" customHeight="false" outlineLevel="0" collapsed="false">
      <c r="A5" s="225"/>
      <c r="B5" s="226"/>
      <c r="C5" s="226"/>
      <c r="D5" s="226"/>
      <c r="E5" s="226"/>
      <c r="F5" s="226"/>
      <c r="G5" s="226"/>
      <c r="H5" s="226"/>
      <c r="I5" s="226"/>
      <c r="J5" s="226"/>
    </row>
    <row r="6" customFormat="false" ht="12.75" hidden="false" customHeight="false" outlineLevel="0" collapsed="false">
      <c r="A6" s="225"/>
      <c r="B6" s="226"/>
      <c r="C6" s="226"/>
      <c r="D6" s="226"/>
      <c r="E6" s="226"/>
      <c r="F6" s="226"/>
      <c r="G6" s="226"/>
      <c r="H6" s="226"/>
      <c r="I6" s="226" t="s">
        <v>223</v>
      </c>
      <c r="J6" s="226"/>
    </row>
    <row r="7" customFormat="false" ht="12.75" hidden="false" customHeight="fals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</row>
    <row r="8" customFormat="false" ht="12.75" hidden="false" customHeight="false" outlineLevel="0" collapsed="false">
      <c r="A8" s="227" t="s">
        <v>2</v>
      </c>
      <c r="B8" s="228" t="s">
        <v>224</v>
      </c>
      <c r="C8" s="229" t="s">
        <v>225</v>
      </c>
      <c r="D8" s="228" t="s">
        <v>224</v>
      </c>
      <c r="E8" s="230" t="s">
        <v>225</v>
      </c>
      <c r="F8" s="229" t="s">
        <v>224</v>
      </c>
      <c r="G8" s="230" t="s">
        <v>226</v>
      </c>
      <c r="H8" s="229" t="s">
        <v>224</v>
      </c>
      <c r="I8" s="230" t="s">
        <v>225</v>
      </c>
      <c r="J8" s="229" t="s">
        <v>227</v>
      </c>
    </row>
    <row r="9" customFormat="false" ht="12.75" hidden="false" customHeight="false" outlineLevel="0" collapsed="false">
      <c r="A9" s="231"/>
      <c r="B9" s="232" t="s">
        <v>228</v>
      </c>
      <c r="C9" s="233"/>
      <c r="D9" s="232" t="s">
        <v>229</v>
      </c>
      <c r="E9" s="234"/>
      <c r="F9" s="233" t="s">
        <v>230</v>
      </c>
      <c r="G9" s="234" t="s">
        <v>231</v>
      </c>
      <c r="H9" s="233" t="s">
        <v>232</v>
      </c>
      <c r="I9" s="235" t="s">
        <v>232</v>
      </c>
      <c r="J9" s="233"/>
    </row>
    <row r="10" customFormat="false" ht="13.5" hidden="false" customHeight="false" outlineLevel="0" collapsed="false">
      <c r="A10" s="236"/>
      <c r="B10" s="237"/>
      <c r="C10" s="238"/>
      <c r="D10" s="237"/>
      <c r="E10" s="239"/>
      <c r="F10" s="238" t="s">
        <v>233</v>
      </c>
      <c r="G10" s="239" t="s">
        <v>234</v>
      </c>
      <c r="H10" s="238"/>
      <c r="I10" s="239"/>
      <c r="J10" s="238"/>
    </row>
    <row r="11" customFormat="false" ht="12.75" hidden="false" customHeight="false" outlineLevel="0" collapsed="false">
      <c r="A11" s="240" t="s">
        <v>235</v>
      </c>
      <c r="B11" s="241" t="n">
        <v>20846</v>
      </c>
      <c r="C11" s="242" t="n">
        <v>5857</v>
      </c>
      <c r="D11" s="243" t="n">
        <v>1521</v>
      </c>
      <c r="E11" s="242" t="n">
        <v>50</v>
      </c>
      <c r="F11" s="243" t="n">
        <v>4709</v>
      </c>
      <c r="G11" s="244" t="n">
        <v>0</v>
      </c>
      <c r="H11" s="243" t="n">
        <f aca="false">G11+F11+D11+B11</f>
        <v>27076</v>
      </c>
      <c r="I11" s="245" t="n">
        <v>5907</v>
      </c>
      <c r="J11" s="243" t="n">
        <v>32708</v>
      </c>
      <c r="K11" s="240"/>
    </row>
    <row r="12" customFormat="false" ht="12.75" hidden="false" customHeight="false" outlineLevel="0" collapsed="false">
      <c r="A12" s="240" t="s">
        <v>236</v>
      </c>
      <c r="B12" s="246" t="n">
        <v>6551</v>
      </c>
      <c r="C12" s="245" t="n">
        <v>1798</v>
      </c>
      <c r="D12" s="243" t="n">
        <v>461</v>
      </c>
      <c r="E12" s="245" t="n">
        <v>15</v>
      </c>
      <c r="F12" s="243" t="n">
        <v>1501</v>
      </c>
      <c r="G12" s="244" t="n">
        <v>0</v>
      </c>
      <c r="H12" s="243" t="n">
        <f aca="false">G12+F12+D12+B12</f>
        <v>8513</v>
      </c>
      <c r="I12" s="245" t="n">
        <v>1813</v>
      </c>
      <c r="J12" s="243" t="n">
        <v>10263</v>
      </c>
    </row>
    <row r="13" customFormat="false" ht="12.75" hidden="false" customHeight="false" outlineLevel="0" collapsed="false">
      <c r="A13" s="247" t="s">
        <v>237</v>
      </c>
      <c r="B13" s="248" t="n">
        <v>1572</v>
      </c>
      <c r="C13" s="249" t="n">
        <v>160</v>
      </c>
      <c r="D13" s="222" t="n">
        <v>2249</v>
      </c>
      <c r="E13" s="250" t="n">
        <v>29</v>
      </c>
      <c r="F13" s="222" t="n">
        <v>3402</v>
      </c>
      <c r="G13" s="250" t="n">
        <v>2333</v>
      </c>
      <c r="H13" s="243" t="n">
        <f aca="false">G13+F13+D13+B13</f>
        <v>9556</v>
      </c>
      <c r="I13" s="250" t="n">
        <f aca="false">C13+E13</f>
        <v>189</v>
      </c>
      <c r="J13" s="222" t="n">
        <f aca="false">H13+I13</f>
        <v>9745</v>
      </c>
    </row>
    <row r="14" customFormat="false" ht="12.75" hidden="false" customHeight="false" outlineLevel="0" collapsed="false">
      <c r="A14" s="247" t="s">
        <v>238</v>
      </c>
      <c r="B14" s="251" t="n">
        <v>0</v>
      </c>
      <c r="C14" s="252" t="n">
        <v>0</v>
      </c>
      <c r="D14" s="253" t="n">
        <v>0</v>
      </c>
      <c r="E14" s="252" t="n">
        <v>0</v>
      </c>
      <c r="F14" s="222" t="n">
        <v>573</v>
      </c>
      <c r="G14" s="254" t="n">
        <v>0</v>
      </c>
      <c r="H14" s="243" t="n">
        <f aca="false">G14+F14+D14+B14</f>
        <v>573</v>
      </c>
      <c r="I14" s="250" t="s">
        <v>239</v>
      </c>
      <c r="J14" s="222" t="n">
        <v>573</v>
      </c>
    </row>
    <row r="15" customFormat="false" ht="12.75" hidden="false" customHeight="false" outlineLevel="0" collapsed="false">
      <c r="A15" s="247" t="s">
        <v>240</v>
      </c>
      <c r="B15" s="255" t="n">
        <v>312</v>
      </c>
      <c r="C15" s="250" t="n">
        <v>0</v>
      </c>
      <c r="D15" s="256" t="n">
        <v>0</v>
      </c>
      <c r="E15" s="252" t="n">
        <v>0</v>
      </c>
      <c r="F15" s="256" t="n">
        <v>0</v>
      </c>
      <c r="G15" s="254" t="n">
        <v>0</v>
      </c>
      <c r="H15" s="243" t="n">
        <f aca="false">G15+F15+D15+B15</f>
        <v>312</v>
      </c>
      <c r="I15" s="250" t="n">
        <v>0</v>
      </c>
      <c r="J15" s="222" t="n">
        <v>360</v>
      </c>
    </row>
    <row r="16" customFormat="false" ht="13.5" hidden="false" customHeight="false" outlineLevel="0" collapsed="false">
      <c r="A16" s="257" t="s">
        <v>241</v>
      </c>
      <c r="B16" s="237" t="n">
        <f aca="false">SUM(B11:B15)</f>
        <v>29281</v>
      </c>
      <c r="C16" s="237" t="n">
        <f aca="false">SUM(C11:C15)</f>
        <v>7815</v>
      </c>
      <c r="D16" s="237" t="n">
        <f aca="false">SUM(D11:D15)</f>
        <v>4231</v>
      </c>
      <c r="E16" s="237" t="n">
        <f aca="false">SUM(E11:E15)</f>
        <v>94</v>
      </c>
      <c r="F16" s="237" t="n">
        <f aca="false">SUM(F11:F15)</f>
        <v>10185</v>
      </c>
      <c r="G16" s="237" t="n">
        <f aca="false">SUM(G11:G15)</f>
        <v>2333</v>
      </c>
      <c r="H16" s="237" t="n">
        <f aca="false">SUM(H11:H15)</f>
        <v>46030</v>
      </c>
      <c r="I16" s="237" t="n">
        <f aca="false">SUM(I11:I15)</f>
        <v>7909</v>
      </c>
      <c r="J16" s="238" t="n">
        <f aca="false">H16+I16</f>
        <v>53939</v>
      </c>
    </row>
    <row r="17" customFormat="false" ht="12.75" hidden="false" customHeight="false" outlineLevel="0" collapsed="false">
      <c r="A17" s="247" t="s">
        <v>242</v>
      </c>
      <c r="B17" s="255"/>
      <c r="C17" s="250"/>
      <c r="E17" s="250"/>
      <c r="F17" s="222" t="n">
        <v>1616</v>
      </c>
      <c r="G17" s="250"/>
      <c r="H17" s="222" t="n">
        <v>1616</v>
      </c>
      <c r="I17" s="250"/>
      <c r="J17" s="222" t="n">
        <v>1616</v>
      </c>
    </row>
    <row r="18" customFormat="false" ht="12.75" hidden="false" customHeight="false" outlineLevel="0" collapsed="false">
      <c r="A18" s="247" t="s">
        <v>243</v>
      </c>
      <c r="B18" s="255"/>
      <c r="C18" s="250"/>
      <c r="E18" s="250"/>
      <c r="G18" s="250" t="n">
        <v>1261</v>
      </c>
      <c r="H18" s="222" t="n">
        <v>1261</v>
      </c>
      <c r="I18" s="250"/>
      <c r="J18" s="222" t="n">
        <v>1261</v>
      </c>
    </row>
    <row r="19" customFormat="false" ht="12.75" hidden="false" customHeight="false" outlineLevel="0" collapsed="false">
      <c r="A19" s="247" t="s">
        <v>244</v>
      </c>
      <c r="B19" s="255"/>
      <c r="C19" s="250"/>
      <c r="E19" s="250"/>
      <c r="G19" s="250" t="n">
        <v>1238</v>
      </c>
      <c r="H19" s="222" t="n">
        <v>1238</v>
      </c>
      <c r="I19" s="250"/>
      <c r="J19" s="222" t="n">
        <v>1238</v>
      </c>
    </row>
    <row r="20" customFormat="false" ht="12.75" hidden="false" customHeight="false" outlineLevel="0" collapsed="false">
      <c r="A20" s="247" t="s">
        <v>245</v>
      </c>
      <c r="B20" s="255"/>
      <c r="C20" s="250"/>
      <c r="E20" s="250"/>
      <c r="F20" s="222" t="n">
        <v>242</v>
      </c>
      <c r="G20" s="250" t="n">
        <v>390</v>
      </c>
      <c r="H20" s="222" t="n">
        <f aca="false">F20+G20</f>
        <v>632</v>
      </c>
      <c r="I20" s="250"/>
      <c r="J20" s="222" t="n">
        <v>632</v>
      </c>
    </row>
    <row r="21" customFormat="false" ht="13.5" hidden="false" customHeight="false" outlineLevel="0" collapsed="false">
      <c r="A21" s="258" t="s">
        <v>246</v>
      </c>
      <c r="B21" s="259"/>
      <c r="C21" s="260"/>
      <c r="D21" s="261"/>
      <c r="E21" s="260"/>
      <c r="F21" s="261" t="n">
        <v>1858</v>
      </c>
      <c r="G21" s="260" t="n">
        <f aca="false">SUM(G17:G20)</f>
        <v>2889</v>
      </c>
      <c r="H21" s="260" t="n">
        <f aca="false">SUM(H17:H20)</f>
        <v>4747</v>
      </c>
      <c r="I21" s="260"/>
      <c r="J21" s="261" t="n">
        <f aca="false">SUM(J17:J20)</f>
        <v>4747</v>
      </c>
    </row>
    <row r="23" customFormat="false" ht="12.75" hidden="false" customHeight="false" outlineLevel="0" collapsed="false">
      <c r="A23" s="225" t="s">
        <v>247</v>
      </c>
      <c r="C23" s="262" t="s">
        <v>248</v>
      </c>
      <c r="D23" s="262" t="s">
        <v>249</v>
      </c>
      <c r="I23" s="262" t="s">
        <v>248</v>
      </c>
      <c r="J23" s="262" t="s">
        <v>249</v>
      </c>
    </row>
    <row r="24" customFormat="false" ht="12.75" hidden="false" customHeight="false" outlineLevel="0" collapsed="false">
      <c r="A24" s="225"/>
      <c r="C24" s="263" t="s">
        <v>250</v>
      </c>
      <c r="D24" s="263" t="s">
        <v>250</v>
      </c>
      <c r="I24" s="263" t="s">
        <v>250</v>
      </c>
      <c r="J24" s="263" t="s">
        <v>250</v>
      </c>
    </row>
    <row r="25" customFormat="false" ht="12.75" hidden="false" customHeight="false" outlineLevel="0" collapsed="false">
      <c r="A25" s="225" t="s">
        <v>251</v>
      </c>
      <c r="B25" s="226"/>
      <c r="C25" s="226"/>
      <c r="E25" s="222" t="s">
        <v>252</v>
      </c>
      <c r="I25" s="222" t="n">
        <v>47717</v>
      </c>
      <c r="J25" s="222" t="n">
        <v>46079</v>
      </c>
    </row>
    <row r="26" customFormat="false" ht="12.75" hidden="false" customHeight="false" outlineLevel="0" collapsed="false">
      <c r="A26" s="240" t="s">
        <v>253</v>
      </c>
      <c r="B26" s="243"/>
      <c r="C26" s="222" t="n">
        <v>7992</v>
      </c>
      <c r="D26" s="222" t="n">
        <v>7860</v>
      </c>
      <c r="E26" s="222" t="s">
        <v>254</v>
      </c>
      <c r="I26" s="222" t="n">
        <v>315537</v>
      </c>
      <c r="J26" s="222" t="n">
        <v>15537</v>
      </c>
    </row>
    <row r="27" customFormat="false" ht="12.75" hidden="false" customHeight="false" outlineLevel="0" collapsed="false">
      <c r="A27" s="221" t="s">
        <v>255</v>
      </c>
      <c r="C27" s="222" t="n">
        <v>3619</v>
      </c>
      <c r="D27" s="222" t="n">
        <v>3619</v>
      </c>
      <c r="E27" s="222" t="s">
        <v>256</v>
      </c>
      <c r="I27" s="222" t="n">
        <v>4387</v>
      </c>
      <c r="J27" s="222" t="n">
        <v>4747</v>
      </c>
    </row>
    <row r="28" customFormat="false" ht="12.75" hidden="false" customHeight="false" outlineLevel="0" collapsed="false">
      <c r="A28" s="240" t="s">
        <v>257</v>
      </c>
      <c r="C28" s="222" t="n">
        <v>0</v>
      </c>
      <c r="D28" s="222" t="n">
        <v>0</v>
      </c>
      <c r="E28" s="226" t="s">
        <v>258</v>
      </c>
      <c r="I28" s="222" t="n">
        <v>19924</v>
      </c>
      <c r="J28" s="226" t="n">
        <v>20284</v>
      </c>
    </row>
    <row r="29" customFormat="false" ht="12.75" hidden="false" customHeight="false" outlineLevel="0" collapsed="false">
      <c r="A29" s="225" t="s">
        <v>259</v>
      </c>
      <c r="B29" s="226"/>
      <c r="C29" s="222" t="n">
        <v>3619</v>
      </c>
      <c r="D29" s="226" t="n">
        <v>3619</v>
      </c>
      <c r="E29" s="226" t="s">
        <v>260</v>
      </c>
      <c r="F29" s="226"/>
      <c r="G29" s="226"/>
      <c r="H29" s="226"/>
      <c r="I29" s="222" t="n">
        <v>27455</v>
      </c>
      <c r="J29" s="226" t="n">
        <v>25795</v>
      </c>
    </row>
    <row r="30" customFormat="false" ht="12.75" hidden="false" customHeight="false" outlineLevel="0" collapsed="false">
      <c r="A30" s="225" t="s">
        <v>261</v>
      </c>
      <c r="B30" s="226"/>
      <c r="C30" s="222" t="n">
        <v>4373</v>
      </c>
      <c r="D30" s="226" t="n">
        <v>4241</v>
      </c>
      <c r="E30" s="222" t="s">
        <v>262</v>
      </c>
      <c r="I30" s="222" t="n">
        <v>27455</v>
      </c>
      <c r="J30" s="222" t="n">
        <v>25795</v>
      </c>
    </row>
    <row r="31" customFormat="false" ht="12.75" hidden="false" customHeight="false" outlineLevel="0" collapsed="false">
      <c r="A31" s="221" t="s">
        <v>263</v>
      </c>
      <c r="C31" s="222" t="n">
        <v>4373</v>
      </c>
      <c r="D31" s="222" t="n">
        <v>4241</v>
      </c>
      <c r="E31" s="222" t="s">
        <v>264</v>
      </c>
    </row>
    <row r="32" customFormat="false" ht="12.75" hidden="false" customHeight="false" outlineLevel="0" collapsed="false">
      <c r="A32" s="240" t="s">
        <v>265</v>
      </c>
      <c r="B32" s="243"/>
      <c r="E32" s="222" t="s">
        <v>266</v>
      </c>
    </row>
    <row r="33" customFormat="false" ht="12.75" hidden="false" customHeight="false" outlineLevel="0" collapsed="false">
      <c r="A33" s="240" t="s">
        <v>267</v>
      </c>
      <c r="B33" s="243"/>
      <c r="C33" s="222" t="n">
        <v>2437</v>
      </c>
      <c r="D33" s="222" t="n">
        <v>2437</v>
      </c>
      <c r="E33" s="222" t="s">
        <v>268</v>
      </c>
    </row>
    <row r="34" customFormat="false" ht="12.75" hidden="false" customHeight="false" outlineLevel="0" collapsed="false">
      <c r="A34" s="240" t="s">
        <v>269</v>
      </c>
      <c r="B34" s="243"/>
      <c r="C34" s="222" t="n">
        <v>437</v>
      </c>
      <c r="D34" s="222" t="n">
        <v>437</v>
      </c>
      <c r="E34" s="222" t="s">
        <v>270</v>
      </c>
    </row>
    <row r="35" customFormat="false" ht="12.75" hidden="false" customHeight="false" outlineLevel="0" collapsed="false">
      <c r="E35" s="222" t="s">
        <v>271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35.99"/>
    <col collapsed="false" customWidth="true" hidden="false" outlineLevel="0" max="8" min="2" style="264" width="14.7"/>
    <col collapsed="false" customWidth="false" hidden="false" outlineLevel="0" max="257" min="9" style="264" width="9.14"/>
  </cols>
  <sheetData>
    <row r="1" customFormat="false" ht="12.95" hidden="false" customHeight="true" outlineLevel="0" collapsed="false">
      <c r="A1" s="265" t="s">
        <v>272</v>
      </c>
      <c r="B1" s="266" t="n">
        <v>801214</v>
      </c>
      <c r="C1" s="266" t="n">
        <v>751768</v>
      </c>
      <c r="D1" s="266" t="n">
        <v>805113</v>
      </c>
      <c r="E1" s="266" t="n">
        <v>552323</v>
      </c>
      <c r="F1" s="266" t="n">
        <v>552411</v>
      </c>
      <c r="G1" s="266" t="n">
        <v>805212</v>
      </c>
      <c r="H1" s="266" t="s">
        <v>273</v>
      </c>
    </row>
    <row r="2" customFormat="false" ht="12.95" hidden="false" customHeight="true" outlineLevel="0" collapsed="false">
      <c r="A2" s="267" t="s">
        <v>274</v>
      </c>
      <c r="B2" s="268" t="s">
        <v>37</v>
      </c>
      <c r="C2" s="268" t="s">
        <v>275</v>
      </c>
      <c r="D2" s="268" t="s">
        <v>276</v>
      </c>
      <c r="E2" s="268" t="s">
        <v>277</v>
      </c>
      <c r="F2" s="268" t="s">
        <v>278</v>
      </c>
      <c r="G2" s="268" t="s">
        <v>279</v>
      </c>
      <c r="H2" s="269"/>
    </row>
    <row r="3" customFormat="false" ht="15" hidden="false" customHeight="true" outlineLevel="0" collapsed="false">
      <c r="A3" s="270"/>
      <c r="B3" s="271"/>
      <c r="C3" s="271"/>
      <c r="D3" s="271"/>
      <c r="E3" s="271"/>
      <c r="F3" s="271"/>
      <c r="G3" s="271"/>
      <c r="H3" s="272"/>
    </row>
    <row r="4" customFormat="false" ht="15" hidden="false" customHeight="true" outlineLevel="0" collapsed="false">
      <c r="A4" s="273" t="s">
        <v>280</v>
      </c>
      <c r="B4" s="274"/>
      <c r="C4" s="274"/>
      <c r="D4" s="274"/>
      <c r="E4" s="274"/>
      <c r="F4" s="274"/>
      <c r="G4" s="274"/>
      <c r="H4" s="275"/>
    </row>
    <row r="5" customFormat="false" ht="15" hidden="false" customHeight="true" outlineLevel="0" collapsed="false">
      <c r="A5" s="276" t="s">
        <v>281</v>
      </c>
      <c r="B5" s="277" t="n">
        <v>31211</v>
      </c>
      <c r="C5" s="278" t="n">
        <v>6134</v>
      </c>
      <c r="D5" s="277" t="n">
        <v>2314</v>
      </c>
      <c r="E5" s="279" t="s">
        <v>282</v>
      </c>
      <c r="F5" s="279" t="s">
        <v>282</v>
      </c>
      <c r="G5" s="280" t="s">
        <v>282</v>
      </c>
      <c r="H5" s="281" t="n">
        <f aca="false">SUM(B5:G5)</f>
        <v>39659</v>
      </c>
    </row>
    <row r="6" customFormat="false" ht="15" hidden="false" customHeight="true" outlineLevel="0" collapsed="false">
      <c r="A6" s="276" t="s">
        <v>283</v>
      </c>
      <c r="B6" s="282" t="n">
        <v>9964</v>
      </c>
      <c r="C6" s="278" t="n">
        <v>1930</v>
      </c>
      <c r="D6" s="277" t="n">
        <v>742</v>
      </c>
      <c r="E6" s="283" t="s">
        <v>282</v>
      </c>
      <c r="F6" s="279" t="s">
        <v>282</v>
      </c>
      <c r="G6" s="279" t="s">
        <v>282</v>
      </c>
      <c r="H6" s="284" t="n">
        <f aca="false">SUM(B6:G6)</f>
        <v>12636</v>
      </c>
    </row>
    <row r="7" customFormat="false" ht="15" hidden="false" customHeight="true" outlineLevel="0" collapsed="false">
      <c r="A7" s="285" t="s">
        <v>237</v>
      </c>
      <c r="B7" s="286" t="n">
        <v>4397</v>
      </c>
      <c r="C7" s="287" t="n">
        <v>7788</v>
      </c>
      <c r="D7" s="288" t="n">
        <v>117</v>
      </c>
      <c r="E7" s="289" t="n">
        <v>2046</v>
      </c>
      <c r="F7" s="290" t="n">
        <v>154</v>
      </c>
      <c r="G7" s="288" t="n">
        <v>30</v>
      </c>
      <c r="H7" s="291" t="n">
        <f aca="false">SUM(B7:G7)</f>
        <v>14532</v>
      </c>
    </row>
    <row r="8" customFormat="false" ht="15" hidden="false" customHeight="true" outlineLevel="0" collapsed="false">
      <c r="A8" s="276" t="s">
        <v>284</v>
      </c>
      <c r="B8" s="292" t="s">
        <v>282</v>
      </c>
      <c r="C8" s="279" t="s">
        <v>282</v>
      </c>
      <c r="D8" s="279" t="s">
        <v>282</v>
      </c>
      <c r="E8" s="292" t="n">
        <v>593</v>
      </c>
      <c r="F8" s="279" t="s">
        <v>282</v>
      </c>
      <c r="G8" s="279" t="s">
        <v>282</v>
      </c>
      <c r="H8" s="293" t="n">
        <f aca="false">SUM(B8:G8)</f>
        <v>593</v>
      </c>
    </row>
    <row r="9" customFormat="false" ht="15" hidden="false" customHeight="true" outlineLevel="0" collapsed="false">
      <c r="A9" s="276" t="s">
        <v>285</v>
      </c>
      <c r="B9" s="277" t="n">
        <v>1120</v>
      </c>
      <c r="C9" s="279" t="s">
        <v>282</v>
      </c>
      <c r="D9" s="279" t="s">
        <v>282</v>
      </c>
      <c r="E9" s="279" t="s">
        <v>282</v>
      </c>
      <c r="F9" s="279" t="s">
        <v>282</v>
      </c>
      <c r="G9" s="279" t="s">
        <v>282</v>
      </c>
      <c r="H9" s="294" t="n">
        <f aca="false">SUM(B9:G9)</f>
        <v>1120</v>
      </c>
    </row>
    <row r="10" customFormat="false" ht="15" hidden="false" customHeight="true" outlineLevel="0" collapsed="false">
      <c r="A10" s="276" t="s">
        <v>286</v>
      </c>
      <c r="B10" s="279" t="s">
        <v>282</v>
      </c>
      <c r="C10" s="279" t="s">
        <v>282</v>
      </c>
      <c r="D10" s="279" t="s">
        <v>282</v>
      </c>
      <c r="E10" s="279" t="n">
        <v>777</v>
      </c>
      <c r="F10" s="279" t="s">
        <v>282</v>
      </c>
      <c r="G10" s="279" t="s">
        <v>282</v>
      </c>
      <c r="H10" s="295" t="n">
        <f aca="false">SUM(B10:G10)</f>
        <v>777</v>
      </c>
    </row>
    <row r="11" customFormat="false" ht="15" hidden="false" customHeight="true" outlineLevel="0" collapsed="false">
      <c r="A11" s="296" t="s">
        <v>287</v>
      </c>
      <c r="B11" s="282" t="n">
        <v>284</v>
      </c>
      <c r="C11" s="282" t="s">
        <v>282</v>
      </c>
      <c r="D11" s="283" t="s">
        <v>282</v>
      </c>
      <c r="E11" s="283" t="s">
        <v>282</v>
      </c>
      <c r="F11" s="283" t="s">
        <v>282</v>
      </c>
      <c r="G11" s="297" t="s">
        <v>282</v>
      </c>
      <c r="H11" s="281" t="n">
        <f aca="false">SUM(B11:G11)</f>
        <v>284</v>
      </c>
    </row>
    <row r="12" s="301" customFormat="true" ht="15" hidden="false" customHeight="true" outlineLevel="0" collapsed="false">
      <c r="A12" s="298" t="s">
        <v>288</v>
      </c>
      <c r="B12" s="299" t="n">
        <f aca="false">SUM(B5:B11)</f>
        <v>46976</v>
      </c>
      <c r="C12" s="299" t="n">
        <f aca="false">SUM(C5:C11)</f>
        <v>15852</v>
      </c>
      <c r="D12" s="299" t="n">
        <f aca="false">SUM(D5:D11)</f>
        <v>3173</v>
      </c>
      <c r="E12" s="299" t="n">
        <f aca="false">SUM(E5:E11)</f>
        <v>3416</v>
      </c>
      <c r="F12" s="299" t="n">
        <f aca="false">SUM(F5:F11)</f>
        <v>154</v>
      </c>
      <c r="G12" s="299" t="n">
        <f aca="false">SUM(G5:G11)</f>
        <v>30</v>
      </c>
      <c r="H12" s="300" t="n">
        <f aca="false">SUM(H5:H11)</f>
        <v>69601</v>
      </c>
    </row>
    <row r="13" customFormat="false" ht="15" hidden="false" customHeight="true" outlineLevel="0" collapsed="false">
      <c r="A13" s="302"/>
      <c r="B13" s="303"/>
      <c r="C13" s="303"/>
      <c r="D13" s="303"/>
      <c r="E13" s="303"/>
      <c r="F13" s="303"/>
      <c r="G13" s="303"/>
      <c r="H13" s="293"/>
    </row>
    <row r="14" customFormat="false" ht="15" hidden="false" customHeight="true" outlineLevel="0" collapsed="false">
      <c r="A14" s="273" t="s">
        <v>289</v>
      </c>
      <c r="B14" s="274"/>
      <c r="C14" s="274"/>
      <c r="D14" s="274"/>
      <c r="E14" s="304"/>
      <c r="F14" s="274"/>
      <c r="G14" s="274"/>
      <c r="H14" s="305"/>
    </row>
    <row r="15" customFormat="false" ht="15" hidden="false" customHeight="true" outlineLevel="0" collapsed="false">
      <c r="A15" s="276" t="s">
        <v>290</v>
      </c>
      <c r="B15" s="306" t="s">
        <v>282</v>
      </c>
      <c r="C15" s="306" t="s">
        <v>282</v>
      </c>
      <c r="D15" s="307" t="s">
        <v>282</v>
      </c>
      <c r="E15" s="289" t="n">
        <v>1779</v>
      </c>
      <c r="F15" s="308" t="n">
        <v>134</v>
      </c>
      <c r="G15" s="307" t="s">
        <v>282</v>
      </c>
      <c r="H15" s="309" t="n">
        <f aca="false">SUM(B15:G15)</f>
        <v>1913</v>
      </c>
    </row>
    <row r="16" customFormat="false" ht="15" hidden="false" customHeight="true" outlineLevel="0" collapsed="false">
      <c r="A16" s="276" t="s">
        <v>291</v>
      </c>
      <c r="B16" s="306" t="n">
        <v>310</v>
      </c>
      <c r="C16" s="306" t="n">
        <v>500</v>
      </c>
      <c r="D16" s="306" t="s">
        <v>282</v>
      </c>
      <c r="E16" s="310" t="n">
        <v>673</v>
      </c>
      <c r="F16" s="306" t="s">
        <v>282</v>
      </c>
      <c r="G16" s="306" t="s">
        <v>282</v>
      </c>
      <c r="H16" s="284" t="n">
        <f aca="false">SUM(B16:G16)</f>
        <v>1483</v>
      </c>
    </row>
    <row r="17" customFormat="false" ht="15" hidden="false" customHeight="true" outlineLevel="0" collapsed="false">
      <c r="A17" s="276" t="s">
        <v>292</v>
      </c>
      <c r="B17" s="311" t="s">
        <v>282</v>
      </c>
      <c r="C17" s="306" t="s">
        <v>282</v>
      </c>
      <c r="D17" s="307" t="s">
        <v>282</v>
      </c>
      <c r="E17" s="289" t="n">
        <v>267</v>
      </c>
      <c r="F17" s="308" t="n">
        <v>20</v>
      </c>
      <c r="G17" s="307" t="s">
        <v>282</v>
      </c>
      <c r="H17" s="312" t="n">
        <f aca="false">SUM(B17:G17)</f>
        <v>287</v>
      </c>
    </row>
    <row r="18" customFormat="false" ht="15" hidden="false" customHeight="true" outlineLevel="0" collapsed="false">
      <c r="A18" s="285" t="s">
        <v>293</v>
      </c>
      <c r="B18" s="313" t="n">
        <v>608</v>
      </c>
      <c r="C18" s="308"/>
      <c r="D18" s="306"/>
      <c r="E18" s="314"/>
      <c r="F18" s="306"/>
      <c r="G18" s="307"/>
      <c r="H18" s="291" t="n">
        <v>608</v>
      </c>
    </row>
    <row r="19" s="316" customFormat="true" ht="15" hidden="false" customHeight="true" outlineLevel="0" collapsed="false">
      <c r="A19" s="273" t="s">
        <v>294</v>
      </c>
      <c r="B19" s="315" t="n">
        <f aca="false">B16+B18</f>
        <v>918</v>
      </c>
      <c r="C19" s="286" t="n">
        <v>500</v>
      </c>
      <c r="D19" s="286" t="s">
        <v>282</v>
      </c>
      <c r="E19" s="286" t="n">
        <f aca="false">SUM(E15:E17)</f>
        <v>2719</v>
      </c>
      <c r="F19" s="286" t="n">
        <v>154</v>
      </c>
      <c r="G19" s="286" t="s">
        <v>282</v>
      </c>
      <c r="H19" s="293" t="n">
        <f aca="false">SUM(H15:H18)</f>
        <v>4291</v>
      </c>
    </row>
    <row r="20" customFormat="false" ht="15" hidden="false" customHeight="true" outlineLevel="0" collapsed="false">
      <c r="A20" s="296" t="s">
        <v>295</v>
      </c>
      <c r="B20" s="311" t="n">
        <v>46058</v>
      </c>
      <c r="C20" s="311" t="n">
        <f aca="false">C12-C19</f>
        <v>15352</v>
      </c>
      <c r="D20" s="311" t="n">
        <v>3173</v>
      </c>
      <c r="E20" s="311" t="n">
        <v>697</v>
      </c>
      <c r="F20" s="311"/>
      <c r="G20" s="311" t="n">
        <v>30</v>
      </c>
      <c r="H20" s="305" t="n">
        <f aca="false">SUM(B20:G20)</f>
        <v>65310</v>
      </c>
    </row>
    <row r="21" s="301" customFormat="true" ht="15" hidden="false" customHeight="true" outlineLevel="0" collapsed="false">
      <c r="A21" s="298" t="s">
        <v>296</v>
      </c>
      <c r="B21" s="299" t="n">
        <v>46976</v>
      </c>
      <c r="C21" s="299" t="n">
        <f aca="false">C19+C20</f>
        <v>15852</v>
      </c>
      <c r="D21" s="299" t="n">
        <f aca="false">SUM(D19:D20)</f>
        <v>3173</v>
      </c>
      <c r="E21" s="299" t="n">
        <f aca="false">SUM(E19:E20)</f>
        <v>3416</v>
      </c>
      <c r="F21" s="299" t="n">
        <f aca="false">SUM(F19:F20)</f>
        <v>154</v>
      </c>
      <c r="G21" s="299" t="n">
        <f aca="false">SUM(G19:G20)</f>
        <v>30</v>
      </c>
      <c r="H21" s="300" t="n">
        <f aca="false">SUM(B21:G21)</f>
        <v>69601</v>
      </c>
    </row>
    <row r="23" s="316" customFormat="true" ht="12.75" hidden="false" customHeight="false" outlineLevel="0" collapsed="false">
      <c r="A23" s="316" t="s">
        <v>297</v>
      </c>
    </row>
    <row r="24" customFormat="false" ht="15.75" hidden="false" customHeight="false" outlineLevel="0" collapsed="false">
      <c r="A24" s="264" t="s">
        <v>298</v>
      </c>
      <c r="H24" s="301" t="n">
        <v>65310</v>
      </c>
    </row>
    <row r="25" customFormat="false" ht="15.75" hidden="false" customHeight="false" outlineLevel="0" collapsed="false">
      <c r="A25" s="317" t="s">
        <v>299</v>
      </c>
      <c r="H25" s="301" t="n">
        <v>2344</v>
      </c>
    </row>
    <row r="26" customFormat="false" ht="15.75" hidden="false" customHeight="false" outlineLevel="0" collapsed="false">
      <c r="A26" s="317" t="s">
        <v>300</v>
      </c>
      <c r="H26" s="301" t="n">
        <v>62112</v>
      </c>
    </row>
    <row r="27" customFormat="false" ht="15.75" hidden="false" customHeight="false" outlineLevel="0" collapsed="false">
      <c r="A27" s="264" t="s">
        <v>301</v>
      </c>
      <c r="H27" s="301" t="n">
        <v>9946</v>
      </c>
    </row>
    <row r="28" customFormat="false" ht="12.75" hidden="false" customHeight="false" outlineLevel="0" collapsed="false">
      <c r="A28" s="317" t="s">
        <v>302</v>
      </c>
    </row>
    <row r="29" customFormat="false" ht="12.75" hidden="false" customHeight="false" outlineLevel="0" collapsed="false">
      <c r="A29" s="316" t="s">
        <v>303</v>
      </c>
      <c r="B29" s="316"/>
    </row>
    <row r="30" customFormat="false" ht="12.75" hidden="false" customHeight="false" outlineLevel="0" collapsed="false">
      <c r="A30" s="264" t="s">
        <v>304</v>
      </c>
    </row>
    <row r="31" customFormat="false" ht="12.75" hidden="false" customHeight="false" outlineLevel="0" collapsed="false">
      <c r="A31" s="264" t="s">
        <v>305</v>
      </c>
    </row>
    <row r="32" customFormat="false" ht="12.75" hidden="false" customHeight="false" outlineLevel="0" collapsed="false">
      <c r="A32" s="264" t="s">
        <v>306</v>
      </c>
    </row>
    <row r="33" customFormat="false" ht="12.75" hidden="false" customHeight="false" outlineLevel="0" collapsed="false">
      <c r="A33" s="264" t="s">
        <v>307</v>
      </c>
    </row>
  </sheetData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Általános Iskola 2006.évi költségvetésének módosítása II.&amp;R6/a sz. melléklet     
       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18" width="9.14"/>
    <col collapsed="false" customWidth="false" hidden="false" outlineLevel="0" max="5" min="5" style="319" width="9.14"/>
    <col collapsed="false" customWidth="false" hidden="false" outlineLevel="0" max="6" min="6" style="318" width="9.14"/>
    <col collapsed="false" customWidth="true" hidden="false" outlineLevel="0" max="7" min="7" style="319" width="10.56"/>
    <col collapsed="false" customWidth="false" hidden="false" outlineLevel="0" max="8" min="8" style="318" width="9.14"/>
    <col collapsed="false" customWidth="true" hidden="false" outlineLevel="0" max="9" min="9" style="319" width="10.99"/>
    <col collapsed="false" customWidth="false" hidden="false" outlineLevel="0" max="257" min="10" style="318" width="9.14"/>
  </cols>
  <sheetData>
    <row r="1" customFormat="false" ht="12.75" hidden="false" customHeight="false" outlineLevel="0" collapsed="false">
      <c r="C1" s="320"/>
      <c r="D1" s="320"/>
      <c r="E1" s="321"/>
    </row>
    <row r="2" customFormat="false" ht="13.5" hidden="false" customHeight="false" outlineLevel="0" collapsed="false"/>
    <row r="3" customFormat="false" ht="12.75" hidden="false" customHeight="false" outlineLevel="0" collapsed="false">
      <c r="A3" s="322"/>
      <c r="B3" s="323" t="s">
        <v>308</v>
      </c>
      <c r="C3" s="323"/>
      <c r="D3" s="323"/>
      <c r="E3" s="324" t="s">
        <v>309</v>
      </c>
      <c r="F3" s="325" t="s">
        <v>310</v>
      </c>
      <c r="G3" s="326" t="s">
        <v>311</v>
      </c>
      <c r="H3" s="327" t="s">
        <v>312</v>
      </c>
      <c r="I3" s="327"/>
    </row>
    <row r="4" customFormat="false" ht="13.5" hidden="false" customHeight="false" outlineLevel="0" collapsed="false">
      <c r="A4" s="328"/>
      <c r="B4" s="329"/>
      <c r="C4" s="329"/>
      <c r="D4" s="329"/>
      <c r="E4" s="330" t="s">
        <v>313</v>
      </c>
      <c r="F4" s="329" t="s">
        <v>314</v>
      </c>
      <c r="G4" s="331"/>
      <c r="H4" s="332" t="s">
        <v>315</v>
      </c>
      <c r="I4" s="333" t="s">
        <v>313</v>
      </c>
    </row>
    <row r="5" customFormat="false" ht="12.75" hidden="false" customHeight="false" outlineLevel="0" collapsed="false">
      <c r="A5" s="334" t="s">
        <v>316</v>
      </c>
      <c r="B5" s="335"/>
      <c r="C5" s="335"/>
      <c r="D5" s="335"/>
      <c r="E5" s="336"/>
      <c r="F5" s="335"/>
      <c r="G5" s="337"/>
      <c r="H5" s="338"/>
      <c r="I5" s="339"/>
    </row>
    <row r="6" customFormat="false" ht="12.75" hidden="false" customHeight="false" outlineLevel="0" collapsed="false">
      <c r="A6" s="334" t="s">
        <v>317</v>
      </c>
      <c r="B6" s="335"/>
      <c r="C6" s="335"/>
      <c r="D6" s="335"/>
      <c r="E6" s="340" t="n">
        <v>204000</v>
      </c>
      <c r="F6" s="341" t="n">
        <v>90</v>
      </c>
      <c r="G6" s="337" t="n">
        <v>18360000</v>
      </c>
      <c r="H6" s="342" t="n">
        <v>89</v>
      </c>
      <c r="I6" s="343" t="n">
        <v>18156000</v>
      </c>
      <c r="J6" s="335"/>
    </row>
    <row r="7" customFormat="false" ht="12.75" hidden="false" customHeight="false" outlineLevel="0" collapsed="false">
      <c r="A7" s="334" t="s">
        <v>318</v>
      </c>
      <c r="B7" s="335"/>
      <c r="C7" s="335"/>
      <c r="D7" s="335"/>
      <c r="E7" s="340" t="n">
        <v>212000</v>
      </c>
      <c r="F7" s="341" t="n">
        <v>113</v>
      </c>
      <c r="G7" s="337" t="n">
        <v>23956000</v>
      </c>
      <c r="H7" s="342" t="n">
        <v>111</v>
      </c>
      <c r="I7" s="343" t="n">
        <v>23532000</v>
      </c>
      <c r="J7" s="335"/>
    </row>
    <row r="8" customFormat="false" ht="12.75" hidden="false" customHeight="false" outlineLevel="0" collapsed="false">
      <c r="A8" s="334"/>
      <c r="B8" s="335"/>
      <c r="C8" s="335"/>
      <c r="D8" s="335"/>
      <c r="E8" s="340"/>
      <c r="F8" s="341"/>
      <c r="G8" s="337"/>
      <c r="H8" s="344"/>
      <c r="I8" s="337"/>
      <c r="J8" s="335"/>
    </row>
    <row r="9" customFormat="false" ht="12.75" hidden="false" customHeight="false" outlineLevel="0" collapsed="false">
      <c r="A9" s="334" t="s">
        <v>319</v>
      </c>
      <c r="B9" s="335"/>
      <c r="C9" s="335"/>
      <c r="D9" s="335"/>
      <c r="E9" s="340" t="n">
        <v>23000</v>
      </c>
      <c r="F9" s="341" t="n">
        <v>18</v>
      </c>
      <c r="G9" s="337" t="n">
        <v>414000</v>
      </c>
      <c r="H9" s="344" t="n">
        <v>18</v>
      </c>
      <c r="I9" s="337" t="n">
        <v>414000</v>
      </c>
      <c r="J9" s="335"/>
    </row>
    <row r="10" customFormat="false" ht="12.75" hidden="false" customHeight="false" outlineLevel="0" collapsed="false">
      <c r="A10" s="334"/>
      <c r="B10" s="335"/>
      <c r="C10" s="335"/>
      <c r="D10" s="335"/>
      <c r="E10" s="340"/>
      <c r="F10" s="341"/>
      <c r="G10" s="337"/>
      <c r="H10" s="344"/>
      <c r="I10" s="337"/>
      <c r="J10" s="335"/>
    </row>
    <row r="11" customFormat="false" ht="12.75" hidden="false" customHeight="false" outlineLevel="0" collapsed="false">
      <c r="A11" s="334" t="s">
        <v>320</v>
      </c>
      <c r="B11" s="335"/>
      <c r="C11" s="335"/>
      <c r="D11" s="335"/>
      <c r="E11" s="340"/>
      <c r="F11" s="341"/>
      <c r="G11" s="337"/>
      <c r="H11" s="344"/>
      <c r="I11" s="337"/>
      <c r="J11" s="335"/>
    </row>
    <row r="12" customFormat="false" ht="12.75" hidden="false" customHeight="false" outlineLevel="0" collapsed="false">
      <c r="A12" s="334" t="s">
        <v>321</v>
      </c>
      <c r="B12" s="335"/>
      <c r="C12" s="335"/>
      <c r="D12" s="335"/>
      <c r="E12" s="340" t="n">
        <v>15000</v>
      </c>
      <c r="F12" s="341" t="n">
        <v>26</v>
      </c>
      <c r="G12" s="337" t="n">
        <v>390000</v>
      </c>
      <c r="H12" s="344" t="n">
        <v>26</v>
      </c>
      <c r="I12" s="337" t="n">
        <v>390000</v>
      </c>
      <c r="J12" s="335"/>
    </row>
    <row r="13" customFormat="false" ht="12.75" hidden="false" customHeight="false" outlineLevel="0" collapsed="false">
      <c r="A13" s="334" t="s">
        <v>322</v>
      </c>
      <c r="B13" s="335"/>
      <c r="C13" s="335"/>
      <c r="D13" s="335"/>
      <c r="E13" s="340" t="n">
        <v>15000</v>
      </c>
      <c r="F13" s="341" t="n">
        <v>29</v>
      </c>
      <c r="G13" s="337" t="n">
        <v>435000</v>
      </c>
      <c r="H13" s="344" t="n">
        <v>29</v>
      </c>
      <c r="I13" s="337" t="n">
        <v>435000</v>
      </c>
      <c r="J13" s="335"/>
    </row>
    <row r="14" customFormat="false" ht="12.75" hidden="false" customHeight="false" outlineLevel="0" collapsed="false">
      <c r="A14" s="334"/>
      <c r="B14" s="335"/>
      <c r="C14" s="335"/>
      <c r="D14" s="335"/>
      <c r="E14" s="340"/>
      <c r="F14" s="341"/>
      <c r="G14" s="337"/>
      <c r="H14" s="344"/>
      <c r="I14" s="337"/>
      <c r="J14" s="335"/>
    </row>
    <row r="15" customFormat="false" ht="12.75" hidden="false" customHeight="false" outlineLevel="0" collapsed="false">
      <c r="A15" s="334" t="s">
        <v>323</v>
      </c>
      <c r="B15" s="335"/>
      <c r="C15" s="335"/>
      <c r="D15" s="335"/>
      <c r="E15" s="340"/>
      <c r="F15" s="341"/>
      <c r="G15" s="337"/>
      <c r="H15" s="344"/>
      <c r="I15" s="337"/>
      <c r="J15" s="335"/>
    </row>
    <row r="16" customFormat="false" ht="12.75" hidden="false" customHeight="false" outlineLevel="0" collapsed="false">
      <c r="A16" s="334" t="s">
        <v>321</v>
      </c>
      <c r="B16" s="335"/>
      <c r="C16" s="335"/>
      <c r="D16" s="335"/>
      <c r="E16" s="340" t="n">
        <v>45000</v>
      </c>
      <c r="F16" s="341" t="n">
        <v>81</v>
      </c>
      <c r="G16" s="337" t="n">
        <v>3645000</v>
      </c>
      <c r="H16" s="342" t="n">
        <v>80</v>
      </c>
      <c r="I16" s="343" t="n">
        <v>3600000</v>
      </c>
      <c r="J16" s="335"/>
    </row>
    <row r="17" customFormat="false" ht="12.75" hidden="false" customHeight="false" outlineLevel="0" collapsed="false">
      <c r="A17" s="334" t="s">
        <v>322</v>
      </c>
      <c r="B17" s="335"/>
      <c r="C17" s="335"/>
      <c r="D17" s="335"/>
      <c r="E17" s="340" t="n">
        <v>45000</v>
      </c>
      <c r="F17" s="341" t="n">
        <v>104</v>
      </c>
      <c r="G17" s="337" t="n">
        <v>4680000</v>
      </c>
      <c r="H17" s="342" t="n">
        <v>102</v>
      </c>
      <c r="I17" s="343" t="n">
        <v>4590000</v>
      </c>
      <c r="J17" s="335"/>
    </row>
    <row r="18" customFormat="false" ht="12.75" hidden="false" customHeight="false" outlineLevel="0" collapsed="false">
      <c r="A18" s="334"/>
      <c r="B18" s="335"/>
      <c r="C18" s="335"/>
      <c r="D18" s="335"/>
      <c r="E18" s="340"/>
      <c r="F18" s="341"/>
      <c r="G18" s="337"/>
      <c r="H18" s="344"/>
      <c r="I18" s="337"/>
      <c r="J18" s="335"/>
    </row>
    <row r="19" customFormat="false" ht="12.75" hidden="false" customHeight="false" outlineLevel="0" collapsed="false">
      <c r="A19" s="334" t="s">
        <v>324</v>
      </c>
      <c r="B19" s="335"/>
      <c r="C19" s="335"/>
      <c r="D19" s="335"/>
      <c r="E19" s="340"/>
      <c r="F19" s="341"/>
      <c r="G19" s="337"/>
      <c r="H19" s="344"/>
      <c r="I19" s="337"/>
      <c r="J19" s="335"/>
    </row>
    <row r="20" customFormat="false" ht="12.75" hidden="false" customHeight="false" outlineLevel="0" collapsed="false">
      <c r="A20" s="334" t="s">
        <v>321</v>
      </c>
      <c r="B20" s="335"/>
      <c r="C20" s="335"/>
      <c r="D20" s="335"/>
      <c r="E20" s="340" t="n">
        <v>25000</v>
      </c>
      <c r="F20" s="341" t="n">
        <v>90</v>
      </c>
      <c r="G20" s="337" t="n">
        <v>2250000</v>
      </c>
      <c r="H20" s="342" t="n">
        <v>89</v>
      </c>
      <c r="I20" s="343" t="n">
        <v>2225000</v>
      </c>
      <c r="J20" s="335"/>
    </row>
    <row r="21" customFormat="false" ht="12.75" hidden="false" customHeight="false" outlineLevel="0" collapsed="false">
      <c r="A21" s="334"/>
      <c r="B21" s="335"/>
      <c r="C21" s="335"/>
      <c r="D21" s="335"/>
      <c r="E21" s="340"/>
      <c r="F21" s="341"/>
      <c r="G21" s="337"/>
      <c r="H21" s="344"/>
      <c r="I21" s="337"/>
      <c r="J21" s="335"/>
    </row>
    <row r="22" customFormat="false" ht="12.75" hidden="false" customHeight="false" outlineLevel="0" collapsed="false">
      <c r="A22" s="334" t="s">
        <v>325</v>
      </c>
      <c r="B22" s="335"/>
      <c r="C22" s="335"/>
      <c r="D22" s="335"/>
      <c r="E22" s="340"/>
      <c r="F22" s="341"/>
      <c r="G22" s="337"/>
      <c r="H22" s="344"/>
      <c r="I22" s="337"/>
      <c r="J22" s="335"/>
    </row>
    <row r="23" customFormat="false" ht="12.75" hidden="false" customHeight="false" outlineLevel="0" collapsed="false">
      <c r="A23" s="334" t="s">
        <v>326</v>
      </c>
      <c r="B23" s="335"/>
      <c r="C23" s="335"/>
      <c r="D23" s="335"/>
      <c r="E23" s="340"/>
      <c r="F23" s="341"/>
      <c r="G23" s="337"/>
      <c r="H23" s="344"/>
      <c r="I23" s="337"/>
      <c r="J23" s="335"/>
    </row>
    <row r="24" customFormat="false" ht="12.75" hidden="false" customHeight="false" outlineLevel="0" collapsed="false">
      <c r="A24" s="334" t="s">
        <v>317</v>
      </c>
      <c r="B24" s="335"/>
      <c r="C24" s="335"/>
      <c r="D24" s="335"/>
      <c r="E24" s="340" t="n">
        <v>55000</v>
      </c>
      <c r="F24" s="341" t="n">
        <v>13</v>
      </c>
      <c r="G24" s="337" t="n">
        <v>715000</v>
      </c>
      <c r="H24" s="345" t="n">
        <v>7</v>
      </c>
      <c r="I24" s="346" t="n">
        <v>385000</v>
      </c>
      <c r="J24" s="335"/>
    </row>
    <row r="25" customFormat="false" ht="12.75" hidden="false" customHeight="false" outlineLevel="0" collapsed="false">
      <c r="A25" s="334" t="s">
        <v>327</v>
      </c>
      <c r="B25" s="335"/>
      <c r="C25" s="335"/>
      <c r="D25" s="335"/>
      <c r="E25" s="340" t="n">
        <v>55000</v>
      </c>
      <c r="F25" s="341" t="n">
        <v>12</v>
      </c>
      <c r="G25" s="337" t="n">
        <v>660000</v>
      </c>
      <c r="H25" s="345" t="n">
        <v>13</v>
      </c>
      <c r="I25" s="346" t="n">
        <v>715000</v>
      </c>
      <c r="J25" s="335"/>
    </row>
    <row r="26" customFormat="false" ht="12.75" hidden="false" customHeight="false" outlineLevel="0" collapsed="false">
      <c r="A26" s="334" t="s">
        <v>328</v>
      </c>
      <c r="B26" s="335"/>
      <c r="C26" s="335"/>
      <c r="D26" s="335"/>
      <c r="E26" s="340"/>
      <c r="F26" s="341"/>
      <c r="G26" s="337"/>
      <c r="H26" s="345" t="n">
        <v>2</v>
      </c>
      <c r="I26" s="346" t="n">
        <v>110000</v>
      </c>
      <c r="J26" s="335"/>
    </row>
    <row r="27" customFormat="false" ht="12.75" hidden="false" customHeight="false" outlineLevel="0" collapsed="false">
      <c r="A27" s="334" t="s">
        <v>329</v>
      </c>
      <c r="B27" s="335"/>
      <c r="C27" s="335"/>
      <c r="D27" s="335"/>
      <c r="E27" s="340"/>
      <c r="F27" s="341"/>
      <c r="G27" s="337"/>
      <c r="H27" s="344"/>
      <c r="I27" s="337"/>
      <c r="J27" s="335"/>
    </row>
    <row r="28" customFormat="false" ht="12.75" hidden="false" customHeight="false" outlineLevel="0" collapsed="false">
      <c r="A28" s="334" t="s">
        <v>321</v>
      </c>
      <c r="B28" s="335"/>
      <c r="C28" s="335"/>
      <c r="D28" s="335"/>
      <c r="E28" s="340" t="n">
        <v>10000</v>
      </c>
      <c r="F28" s="341" t="n">
        <v>43</v>
      </c>
      <c r="G28" s="337" t="n">
        <v>430000</v>
      </c>
      <c r="H28" s="344" t="n">
        <v>43</v>
      </c>
      <c r="I28" s="337" t="n">
        <v>430000</v>
      </c>
      <c r="J28" s="335"/>
    </row>
    <row r="29" customFormat="false" ht="12.75" hidden="false" customHeight="false" outlineLevel="0" collapsed="false">
      <c r="A29" s="334" t="s">
        <v>322</v>
      </c>
      <c r="B29" s="335"/>
      <c r="C29" s="335"/>
      <c r="D29" s="335"/>
      <c r="E29" s="340" t="n">
        <v>10000</v>
      </c>
      <c r="F29" s="341" t="n">
        <v>69</v>
      </c>
      <c r="G29" s="337" t="n">
        <v>690000</v>
      </c>
      <c r="H29" s="344" t="n">
        <v>69</v>
      </c>
      <c r="I29" s="337" t="n">
        <v>690000</v>
      </c>
      <c r="J29" s="335"/>
    </row>
    <row r="30" customFormat="false" ht="12.75" hidden="false" customHeight="false" outlineLevel="0" collapsed="false">
      <c r="A30" s="334" t="s">
        <v>330</v>
      </c>
      <c r="B30" s="335"/>
      <c r="C30" s="335"/>
      <c r="D30" s="335"/>
      <c r="E30" s="340"/>
      <c r="F30" s="341"/>
      <c r="G30" s="337"/>
      <c r="H30" s="344"/>
      <c r="I30" s="337"/>
      <c r="J30" s="335"/>
    </row>
    <row r="31" customFormat="false" ht="12.75" hidden="false" customHeight="false" outlineLevel="0" collapsed="false">
      <c r="A31" s="334"/>
      <c r="B31" s="335"/>
      <c r="C31" s="335"/>
      <c r="D31" s="335"/>
      <c r="E31" s="340"/>
      <c r="F31" s="341"/>
      <c r="G31" s="337"/>
      <c r="H31" s="344"/>
      <c r="I31" s="337"/>
      <c r="J31" s="335"/>
    </row>
    <row r="32" customFormat="false" ht="12.75" hidden="false" customHeight="false" outlineLevel="0" collapsed="false">
      <c r="A32" s="334" t="s">
        <v>331</v>
      </c>
      <c r="B32" s="335"/>
      <c r="C32" s="335"/>
      <c r="D32" s="335"/>
      <c r="E32" s="340" t="n">
        <v>720</v>
      </c>
      <c r="F32" s="341" t="n">
        <v>203</v>
      </c>
      <c r="G32" s="337" t="n">
        <v>146160</v>
      </c>
      <c r="H32" s="344" t="n">
        <v>200</v>
      </c>
      <c r="I32" s="337" t="n">
        <f aca="false">H32*E32</f>
        <v>144000</v>
      </c>
      <c r="J32" s="335"/>
    </row>
    <row r="33" customFormat="false" ht="12.75" hidden="false" customHeight="false" outlineLevel="0" collapsed="false">
      <c r="A33" s="334"/>
      <c r="B33" s="335"/>
      <c r="C33" s="335"/>
      <c r="D33" s="335"/>
      <c r="E33" s="340"/>
      <c r="F33" s="341"/>
      <c r="G33" s="337"/>
      <c r="H33" s="344"/>
      <c r="I33" s="337"/>
      <c r="J33" s="335"/>
    </row>
    <row r="34" customFormat="false" ht="12.75" hidden="false" customHeight="false" outlineLevel="0" collapsed="false">
      <c r="A34" s="347" t="s">
        <v>332</v>
      </c>
      <c r="B34" s="335"/>
      <c r="C34" s="335"/>
      <c r="D34" s="335"/>
      <c r="E34" s="340"/>
      <c r="F34" s="335"/>
      <c r="G34" s="337"/>
      <c r="H34" s="334"/>
      <c r="I34" s="337"/>
      <c r="J34" s="335"/>
    </row>
    <row r="35" customFormat="false" ht="12.75" hidden="false" customHeight="false" outlineLevel="0" collapsed="false">
      <c r="A35" s="334" t="s">
        <v>333</v>
      </c>
      <c r="B35" s="335"/>
      <c r="C35" s="335"/>
      <c r="D35" s="335"/>
      <c r="E35" s="340" t="n">
        <v>11700</v>
      </c>
      <c r="F35" s="341" t="n">
        <v>14</v>
      </c>
      <c r="G35" s="337" t="n">
        <v>163800</v>
      </c>
      <c r="H35" s="344" t="n">
        <v>14</v>
      </c>
      <c r="I35" s="337" t="n">
        <v>163800</v>
      </c>
      <c r="J35" s="335"/>
    </row>
    <row r="36" customFormat="false" ht="12.75" hidden="false" customHeight="false" outlineLevel="0" collapsed="false">
      <c r="A36" s="334"/>
      <c r="B36" s="335"/>
      <c r="C36" s="335"/>
      <c r="D36" s="335"/>
      <c r="E36" s="340"/>
      <c r="F36" s="335"/>
      <c r="G36" s="337"/>
      <c r="H36" s="334"/>
      <c r="I36" s="337"/>
      <c r="J36" s="335"/>
    </row>
    <row r="37" customFormat="false" ht="12.75" hidden="false" customHeight="false" outlineLevel="0" collapsed="false">
      <c r="A37" s="334" t="s">
        <v>334</v>
      </c>
      <c r="B37" s="335"/>
      <c r="C37" s="335"/>
      <c r="D37" s="335"/>
      <c r="E37" s="340"/>
      <c r="F37" s="341"/>
      <c r="G37" s="337"/>
      <c r="H37" s="344"/>
      <c r="I37" s="337"/>
      <c r="J37" s="335"/>
    </row>
    <row r="38" customFormat="false" ht="12.75" hidden="false" customHeight="false" outlineLevel="0" collapsed="false">
      <c r="A38" s="334" t="s">
        <v>335</v>
      </c>
      <c r="B38" s="335"/>
      <c r="C38" s="335"/>
      <c r="D38" s="335"/>
      <c r="E38" s="340" t="s">
        <v>336</v>
      </c>
      <c r="F38" s="341"/>
      <c r="G38" s="340"/>
      <c r="H38" s="342"/>
      <c r="I38" s="343"/>
      <c r="J38" s="335"/>
    </row>
    <row r="39" customFormat="false" ht="12.75" hidden="false" customHeight="false" outlineLevel="0" collapsed="false">
      <c r="A39" s="334" t="s">
        <v>337</v>
      </c>
      <c r="B39" s="335"/>
      <c r="C39" s="335"/>
      <c r="D39" s="335"/>
      <c r="E39" s="340"/>
      <c r="F39" s="341"/>
      <c r="G39" s="340"/>
      <c r="H39" s="345" t="n">
        <v>113</v>
      </c>
      <c r="I39" s="346" t="n">
        <v>265550</v>
      </c>
      <c r="J39" s="335"/>
    </row>
    <row r="40" customFormat="false" ht="12.75" hidden="false" customHeight="false" outlineLevel="0" collapsed="false">
      <c r="A40" s="334" t="s">
        <v>338</v>
      </c>
      <c r="B40" s="335"/>
      <c r="C40" s="335"/>
      <c r="D40" s="335"/>
      <c r="E40" s="340"/>
      <c r="F40" s="341"/>
      <c r="G40" s="340"/>
      <c r="H40" s="345" t="n">
        <v>203</v>
      </c>
      <c r="I40" s="346" t="n">
        <v>284200</v>
      </c>
      <c r="J40" s="335"/>
    </row>
    <row r="41" customFormat="false" ht="12.75" hidden="false" customHeight="false" outlineLevel="0" collapsed="false">
      <c r="A41" s="334" t="s">
        <v>339</v>
      </c>
      <c r="B41" s="335"/>
      <c r="C41" s="335"/>
      <c r="D41" s="335"/>
      <c r="E41" s="340"/>
      <c r="F41" s="341"/>
      <c r="G41" s="340"/>
      <c r="H41" s="345" t="n">
        <v>203</v>
      </c>
      <c r="I41" s="346" t="n">
        <v>121800</v>
      </c>
      <c r="J41" s="335"/>
    </row>
    <row r="42" customFormat="false" ht="13.5" hidden="false" customHeight="false" outlineLevel="0" collapsed="false">
      <c r="H42" s="348"/>
      <c r="I42" s="349"/>
    </row>
    <row r="43" customFormat="false" ht="13.5" hidden="true" customHeight="false" outlineLevel="0" collapsed="false">
      <c r="A43" s="334"/>
      <c r="B43" s="335"/>
      <c r="C43" s="335"/>
      <c r="D43" s="335"/>
      <c r="E43" s="340"/>
      <c r="F43" s="341"/>
      <c r="G43" s="337"/>
      <c r="H43" s="344"/>
      <c r="I43" s="337"/>
      <c r="J43" s="335"/>
    </row>
    <row r="44" customFormat="false" ht="13.5" hidden="true" customHeight="false" outlineLevel="0" collapsed="false">
      <c r="A44" s="334"/>
      <c r="B44" s="335"/>
      <c r="C44" s="335"/>
      <c r="D44" s="335"/>
      <c r="E44" s="340"/>
      <c r="F44" s="341"/>
      <c r="G44" s="337"/>
      <c r="H44" s="344"/>
      <c r="I44" s="337"/>
      <c r="J44" s="335"/>
    </row>
    <row r="45" customFormat="false" ht="13.5" hidden="true" customHeight="false" outlineLevel="0" collapsed="false">
      <c r="A45" s="334"/>
      <c r="B45" s="335"/>
      <c r="C45" s="335"/>
      <c r="D45" s="335"/>
      <c r="E45" s="340"/>
      <c r="F45" s="341"/>
      <c r="G45" s="337"/>
      <c r="H45" s="344"/>
      <c r="I45" s="337"/>
      <c r="J45" s="335"/>
    </row>
    <row r="46" customFormat="false" ht="13.5" hidden="true" customHeight="false" outlineLevel="0" collapsed="false">
      <c r="A46" s="334"/>
      <c r="B46" s="335"/>
      <c r="C46" s="335"/>
      <c r="D46" s="335"/>
      <c r="E46" s="340"/>
      <c r="F46" s="341"/>
      <c r="G46" s="337"/>
      <c r="H46" s="344"/>
      <c r="I46" s="337"/>
      <c r="J46" s="335"/>
    </row>
    <row r="47" customFormat="false" ht="13.5" hidden="true" customHeight="false" outlineLevel="0" collapsed="false">
      <c r="A47" s="334"/>
      <c r="B47" s="335"/>
      <c r="C47" s="335"/>
      <c r="D47" s="335"/>
      <c r="E47" s="340"/>
      <c r="F47" s="341"/>
      <c r="G47" s="337"/>
      <c r="H47" s="344"/>
      <c r="I47" s="337"/>
      <c r="J47" s="335"/>
    </row>
    <row r="48" customFormat="false" ht="13.5" hidden="true" customHeight="false" outlineLevel="0" collapsed="false">
      <c r="A48" s="334"/>
      <c r="B48" s="335"/>
      <c r="C48" s="335"/>
      <c r="D48" s="335"/>
      <c r="E48" s="340"/>
      <c r="F48" s="335"/>
      <c r="G48" s="337"/>
      <c r="H48" s="334"/>
      <c r="I48" s="337"/>
      <c r="J48" s="335"/>
    </row>
    <row r="49" customFormat="false" ht="13.5" hidden="false" customHeight="false" outlineLevel="0" collapsed="false">
      <c r="A49" s="350" t="s">
        <v>340</v>
      </c>
      <c r="B49" s="351"/>
      <c r="C49" s="351"/>
      <c r="D49" s="351"/>
      <c r="E49" s="352"/>
      <c r="F49" s="353"/>
      <c r="G49" s="354" t="n">
        <v>56934960</v>
      </c>
      <c r="H49" s="355"/>
      <c r="I49" s="354" t="n">
        <f aca="false">SUM(I6:I41)</f>
        <v>56651350</v>
      </c>
      <c r="J49" s="356"/>
    </row>
    <row r="50" customFormat="false" ht="12.75" hidden="false" customHeight="false" outlineLevel="0" collapsed="false">
      <c r="A50" s="357"/>
      <c r="B50" s="356"/>
      <c r="C50" s="356"/>
      <c r="D50" s="356"/>
      <c r="E50" s="358"/>
      <c r="F50" s="359"/>
      <c r="G50" s="360"/>
      <c r="H50" s="361"/>
      <c r="I50" s="360"/>
      <c r="J50" s="356"/>
    </row>
    <row r="51" customFormat="false" ht="12.75" hidden="false" customHeight="false" outlineLevel="0" collapsed="false">
      <c r="A51" s="357" t="s">
        <v>341</v>
      </c>
      <c r="B51" s="356"/>
      <c r="C51" s="356"/>
      <c r="D51" s="356"/>
      <c r="E51" s="362"/>
      <c r="F51" s="359"/>
      <c r="G51" s="360"/>
      <c r="H51" s="361"/>
      <c r="I51" s="360"/>
      <c r="J51" s="356"/>
    </row>
    <row r="52" customFormat="false" ht="12.75" hidden="false" customHeight="false" outlineLevel="0" collapsed="false">
      <c r="A52" s="363" t="s">
        <v>342</v>
      </c>
      <c r="B52" s="364"/>
      <c r="C52" s="364"/>
      <c r="D52" s="364"/>
      <c r="E52" s="365" t="n">
        <v>65000</v>
      </c>
      <c r="F52" s="335" t="n">
        <v>56</v>
      </c>
      <c r="G52" s="337" t="n">
        <v>3640000</v>
      </c>
      <c r="H52" s="334" t="n">
        <v>56</v>
      </c>
      <c r="I52" s="337" t="n">
        <v>3640000</v>
      </c>
      <c r="J52" s="335"/>
    </row>
    <row r="53" customFormat="false" ht="12.75" hidden="false" customHeight="false" outlineLevel="0" collapsed="false">
      <c r="A53" s="366" t="s">
        <v>343</v>
      </c>
      <c r="B53" s="335"/>
      <c r="C53" s="335"/>
      <c r="D53" s="335"/>
      <c r="E53" s="340" t="n">
        <v>32500</v>
      </c>
      <c r="F53" s="335" t="n">
        <v>56</v>
      </c>
      <c r="G53" s="337" t="n">
        <v>1820000</v>
      </c>
      <c r="H53" s="334" t="n">
        <v>56</v>
      </c>
      <c r="I53" s="337" t="n">
        <v>1820000</v>
      </c>
      <c r="J53" s="335"/>
    </row>
    <row r="54" customFormat="false" ht="13.5" hidden="false" customHeight="false" outlineLevel="0" collapsed="false">
      <c r="A54" s="367" t="s">
        <v>344</v>
      </c>
      <c r="B54" s="368"/>
      <c r="C54" s="368"/>
      <c r="D54" s="368"/>
      <c r="E54" s="369"/>
      <c r="F54" s="368"/>
      <c r="G54" s="370" t="n">
        <v>62394960</v>
      </c>
      <c r="H54" s="371"/>
      <c r="I54" s="370" t="n">
        <f aca="false">I49+I52+I53</f>
        <v>62111350</v>
      </c>
      <c r="J54" s="356"/>
    </row>
  </sheetData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Általános Iskola 2006. évi
állami támogatásásnak módosítása III.&amp;R6/b sz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2" width="9.14"/>
    <col collapsed="false" customWidth="true" hidden="false" outlineLevel="0" max="2" min="2" style="372" width="23.41"/>
    <col collapsed="false" customWidth="false" hidden="false" outlineLevel="0" max="3" min="3" style="372" width="9.14"/>
    <col collapsed="false" customWidth="true" hidden="false" outlineLevel="0" max="4" min="4" style="372" width="5.13"/>
    <col collapsed="false" customWidth="false" hidden="false" outlineLevel="0" max="5" min="5" style="372" width="9.14"/>
    <col collapsed="false" customWidth="true" hidden="false" outlineLevel="0" max="6" min="6" style="372" width="4.85"/>
    <col collapsed="false" customWidth="true" hidden="false" outlineLevel="0" max="7" min="7" style="372" width="7.7"/>
    <col collapsed="false" customWidth="true" hidden="false" outlineLevel="0" max="8" min="8" style="372" width="3.42"/>
    <col collapsed="false" customWidth="true" hidden="false" outlineLevel="0" max="9" min="9" style="372" width="12.56"/>
    <col collapsed="false" customWidth="false" hidden="false" outlineLevel="0" max="257" min="10" style="372" width="9.14"/>
  </cols>
  <sheetData>
    <row r="2" customFormat="false" ht="12.75" hidden="false" customHeight="false" outlineLevel="0" collapsed="false">
      <c r="H2" s="373" t="s">
        <v>345</v>
      </c>
    </row>
    <row r="3" customFormat="false" ht="12.75" hidden="false" customHeight="false" outlineLevel="0" collapsed="false">
      <c r="B3" s="374" t="s">
        <v>346</v>
      </c>
      <c r="C3" s="374"/>
      <c r="D3" s="374"/>
      <c r="E3" s="374"/>
      <c r="F3" s="374"/>
      <c r="G3" s="374"/>
    </row>
    <row r="4" customFormat="false" ht="12.75" hidden="false" customHeight="false" outlineLevel="0" collapsed="false">
      <c r="B4" s="374" t="s">
        <v>347</v>
      </c>
      <c r="C4" s="374"/>
      <c r="D4" s="374"/>
      <c r="E4" s="374"/>
      <c r="F4" s="374"/>
      <c r="G4" s="374"/>
    </row>
    <row r="5" customFormat="false" ht="12.75" hidden="false" customHeight="false" outlineLevel="0" collapsed="false">
      <c r="B5" s="374"/>
      <c r="C5" s="374" t="s">
        <v>348</v>
      </c>
      <c r="D5" s="374"/>
      <c r="E5" s="374"/>
      <c r="F5" s="374"/>
      <c r="G5" s="374"/>
    </row>
    <row r="9" customFormat="false" ht="12.75" hidden="false" customHeight="false" outlineLevel="0" collapsed="false">
      <c r="A9" s="375" t="s">
        <v>2</v>
      </c>
      <c r="B9" s="376"/>
      <c r="C9" s="375" t="s">
        <v>3</v>
      </c>
      <c r="D9" s="377"/>
      <c r="E9" s="376" t="s">
        <v>4</v>
      </c>
      <c r="F9" s="376"/>
      <c r="G9" s="375" t="s">
        <v>5</v>
      </c>
      <c r="H9" s="377"/>
      <c r="I9" s="377" t="s">
        <v>3</v>
      </c>
    </row>
    <row r="10" customFormat="false" ht="12.75" hidden="false" customHeight="false" outlineLevel="0" collapsed="false">
      <c r="A10" s="378"/>
      <c r="B10" s="379"/>
      <c r="C10" s="378"/>
      <c r="D10" s="380"/>
      <c r="E10" s="379"/>
      <c r="F10" s="379"/>
      <c r="G10" s="378"/>
      <c r="H10" s="380"/>
      <c r="I10" s="380"/>
    </row>
    <row r="11" customFormat="false" ht="12.75" hidden="false" customHeight="false" outlineLevel="0" collapsed="false">
      <c r="A11" s="381" t="s">
        <v>349</v>
      </c>
      <c r="B11" s="382"/>
      <c r="C11" s="381"/>
      <c r="D11" s="383"/>
      <c r="E11" s="382"/>
      <c r="F11" s="382"/>
      <c r="G11" s="381"/>
      <c r="H11" s="383"/>
      <c r="I11" s="383"/>
    </row>
    <row r="12" customFormat="false" ht="12.75" hidden="false" customHeight="false" outlineLevel="0" collapsed="false">
      <c r="A12" s="381"/>
      <c r="B12" s="382"/>
      <c r="C12" s="381"/>
      <c r="D12" s="383"/>
      <c r="E12" s="382"/>
      <c r="F12" s="382"/>
      <c r="G12" s="381"/>
      <c r="H12" s="383"/>
      <c r="I12" s="383"/>
    </row>
    <row r="13" customFormat="false" ht="12.75" hidden="false" customHeight="false" outlineLevel="0" collapsed="false">
      <c r="A13" s="381"/>
      <c r="B13" s="382"/>
      <c r="C13" s="381"/>
      <c r="D13" s="383"/>
      <c r="E13" s="382"/>
      <c r="F13" s="382"/>
      <c r="G13" s="381"/>
      <c r="H13" s="383"/>
      <c r="I13" s="383"/>
    </row>
    <row r="14" customFormat="false" ht="12.75" hidden="false" customHeight="false" outlineLevel="0" collapsed="false">
      <c r="A14" s="381" t="s">
        <v>350</v>
      </c>
      <c r="B14" s="382"/>
      <c r="C14" s="381" t="n">
        <v>20</v>
      </c>
      <c r="D14" s="383"/>
      <c r="E14" s="382"/>
      <c r="F14" s="382"/>
      <c r="G14" s="381"/>
      <c r="H14" s="383"/>
      <c r="I14" s="383" t="n">
        <v>20</v>
      </c>
    </row>
    <row r="15" customFormat="false" ht="12.75" hidden="false" customHeight="false" outlineLevel="0" collapsed="false">
      <c r="A15" s="381" t="s">
        <v>351</v>
      </c>
      <c r="B15" s="382"/>
      <c r="C15" s="381" t="n">
        <v>32494</v>
      </c>
      <c r="D15" s="383"/>
      <c r="E15" s="382"/>
      <c r="F15" s="382"/>
      <c r="G15" s="381"/>
      <c r="H15" s="383"/>
      <c r="I15" s="383" t="n">
        <v>32494</v>
      </c>
    </row>
    <row r="16" customFormat="false" ht="12.75" hidden="false" customHeight="false" outlineLevel="0" collapsed="false">
      <c r="A16" s="381" t="s">
        <v>352</v>
      </c>
      <c r="B16" s="382"/>
      <c r="C16" s="381" t="n">
        <v>2438</v>
      </c>
      <c r="D16" s="383"/>
      <c r="E16" s="382"/>
      <c r="F16" s="382"/>
      <c r="G16" s="381"/>
      <c r="H16" s="383"/>
      <c r="I16" s="383" t="n">
        <v>2438</v>
      </c>
    </row>
    <row r="17" customFormat="false" ht="12.75" hidden="false" customHeight="false" outlineLevel="0" collapsed="false">
      <c r="A17" s="381" t="s">
        <v>353</v>
      </c>
      <c r="B17" s="382"/>
      <c r="C17" s="381"/>
      <c r="D17" s="383"/>
      <c r="E17" s="382"/>
      <c r="F17" s="382"/>
      <c r="G17" s="381"/>
      <c r="H17" s="383"/>
      <c r="I17" s="383"/>
    </row>
    <row r="18" customFormat="false" ht="12.75" hidden="false" customHeight="false" outlineLevel="0" collapsed="false">
      <c r="A18" s="381" t="s">
        <v>354</v>
      </c>
      <c r="B18" s="382"/>
      <c r="C18" s="381" t="n">
        <v>746</v>
      </c>
      <c r="D18" s="383"/>
      <c r="E18" s="382" t="n">
        <v>539</v>
      </c>
      <c r="F18" s="382"/>
      <c r="G18" s="381"/>
      <c r="H18" s="383"/>
      <c r="I18" s="383" t="n">
        <v>1285</v>
      </c>
    </row>
    <row r="19" customFormat="false" ht="12.75" hidden="false" customHeight="false" outlineLevel="0" collapsed="false">
      <c r="A19" s="384" t="s">
        <v>259</v>
      </c>
      <c r="B19" s="385"/>
      <c r="C19" s="384" t="n">
        <v>35698</v>
      </c>
      <c r="D19" s="386"/>
      <c r="E19" s="385" t="n">
        <v>539</v>
      </c>
      <c r="F19" s="385"/>
      <c r="G19" s="384"/>
      <c r="H19" s="386"/>
      <c r="I19" s="386" t="n">
        <v>36237</v>
      </c>
    </row>
    <row r="20" customFormat="false" ht="12.75" hidden="false" customHeight="false" outlineLevel="0" collapsed="false">
      <c r="A20" s="381"/>
      <c r="B20" s="382"/>
      <c r="C20" s="381"/>
      <c r="D20" s="383"/>
      <c r="E20" s="382"/>
      <c r="F20" s="382"/>
      <c r="G20" s="381"/>
      <c r="H20" s="383"/>
      <c r="I20" s="383"/>
    </row>
    <row r="21" customFormat="false" ht="12.75" hidden="false" customHeight="false" outlineLevel="0" collapsed="false">
      <c r="A21" s="381"/>
      <c r="B21" s="382"/>
      <c r="C21" s="381"/>
      <c r="D21" s="383"/>
      <c r="E21" s="382"/>
      <c r="F21" s="382"/>
      <c r="G21" s="381"/>
      <c r="H21" s="383"/>
      <c r="I21" s="383"/>
    </row>
    <row r="22" customFormat="false" ht="12.75" hidden="false" customHeight="false" outlineLevel="0" collapsed="false">
      <c r="A22" s="381" t="s">
        <v>355</v>
      </c>
      <c r="B22" s="382"/>
      <c r="C22" s="381"/>
      <c r="D22" s="383"/>
      <c r="E22" s="382"/>
      <c r="F22" s="382"/>
      <c r="G22" s="381"/>
      <c r="H22" s="383"/>
      <c r="I22" s="383"/>
    </row>
    <row r="23" customFormat="false" ht="12.75" hidden="false" customHeight="false" outlineLevel="0" collapsed="false">
      <c r="A23" s="381"/>
      <c r="B23" s="382"/>
      <c r="C23" s="381"/>
      <c r="D23" s="383"/>
      <c r="E23" s="382"/>
      <c r="F23" s="382"/>
      <c r="G23" s="381"/>
      <c r="H23" s="383"/>
      <c r="I23" s="383"/>
    </row>
    <row r="24" customFormat="false" ht="12.75" hidden="false" customHeight="false" outlineLevel="0" collapsed="false">
      <c r="A24" s="381"/>
      <c r="B24" s="382"/>
      <c r="C24" s="381"/>
      <c r="D24" s="383"/>
      <c r="E24" s="382"/>
      <c r="F24" s="382"/>
      <c r="G24" s="381"/>
      <c r="H24" s="383"/>
      <c r="I24" s="383"/>
    </row>
    <row r="25" customFormat="false" ht="12.75" hidden="false" customHeight="false" outlineLevel="0" collapsed="false">
      <c r="A25" s="381" t="s">
        <v>281</v>
      </c>
      <c r="B25" s="382"/>
      <c r="C25" s="381" t="n">
        <v>23020</v>
      </c>
      <c r="D25" s="383"/>
      <c r="E25" s="382" t="n">
        <v>317</v>
      </c>
      <c r="F25" s="382"/>
      <c r="G25" s="381"/>
      <c r="H25" s="383"/>
      <c r="I25" s="383" t="n">
        <v>23337</v>
      </c>
    </row>
    <row r="26" customFormat="false" ht="12.75" hidden="false" customHeight="false" outlineLevel="0" collapsed="false">
      <c r="A26" s="381" t="s">
        <v>356</v>
      </c>
      <c r="B26" s="382"/>
      <c r="C26" s="381" t="n">
        <v>7109</v>
      </c>
      <c r="D26" s="383"/>
      <c r="E26" s="382" t="n">
        <v>68</v>
      </c>
      <c r="F26" s="382"/>
      <c r="G26" s="381"/>
      <c r="H26" s="383"/>
      <c r="I26" s="383" t="n">
        <v>7177</v>
      </c>
    </row>
    <row r="27" customFormat="false" ht="12.75" hidden="false" customHeight="false" outlineLevel="0" collapsed="false">
      <c r="A27" s="381" t="s">
        <v>237</v>
      </c>
      <c r="B27" s="382"/>
      <c r="C27" s="381" t="n">
        <v>5156</v>
      </c>
      <c r="D27" s="383"/>
      <c r="E27" s="382" t="n">
        <v>154</v>
      </c>
      <c r="F27" s="382"/>
      <c r="G27" s="381"/>
      <c r="H27" s="383"/>
      <c r="I27" s="383" t="n">
        <v>5310</v>
      </c>
    </row>
    <row r="28" customFormat="false" ht="12.75" hidden="false" customHeight="false" outlineLevel="0" collapsed="false">
      <c r="A28" s="381" t="s">
        <v>357</v>
      </c>
      <c r="B28" s="382"/>
      <c r="C28" s="381" t="n">
        <v>413</v>
      </c>
      <c r="D28" s="383"/>
      <c r="E28" s="382"/>
      <c r="F28" s="382"/>
      <c r="G28" s="381"/>
      <c r="H28" s="383"/>
      <c r="I28" s="383" t="n">
        <v>413</v>
      </c>
    </row>
    <row r="29" customFormat="false" ht="12.75" hidden="false" customHeight="false" outlineLevel="0" collapsed="false">
      <c r="A29" s="384" t="s">
        <v>358</v>
      </c>
      <c r="B29" s="385"/>
      <c r="C29" s="384" t="n">
        <v>35698</v>
      </c>
      <c r="D29" s="386"/>
      <c r="E29" s="385" t="n">
        <v>539</v>
      </c>
      <c r="F29" s="385"/>
      <c r="G29" s="384"/>
      <c r="H29" s="386"/>
      <c r="I29" s="386" t="n">
        <v>36237</v>
      </c>
    </row>
    <row r="34" customFormat="false" ht="12.75" hidden="false" customHeight="false" outlineLevel="0" collapsed="false">
      <c r="A34" s="372" t="s">
        <v>359</v>
      </c>
      <c r="C34" s="372" t="n">
        <v>32494</v>
      </c>
    </row>
    <row r="36" customFormat="false" ht="12.75" hidden="false" customHeight="false" outlineLevel="0" collapsed="false">
      <c r="A36" s="372" t="s">
        <v>360</v>
      </c>
      <c r="C36" s="372" t="n">
        <v>7350</v>
      </c>
    </row>
    <row r="37" customFormat="false" ht="12.75" hidden="false" customHeight="false" outlineLevel="0" collapsed="false">
      <c r="A37" s="372" t="s">
        <v>361</v>
      </c>
      <c r="C37" s="372" t="n">
        <v>18858</v>
      </c>
    </row>
    <row r="38" customFormat="false" ht="12.75" hidden="false" customHeight="false" outlineLevel="0" collapsed="false">
      <c r="A38" s="372" t="s">
        <v>362</v>
      </c>
      <c r="C38" s="372" t="n">
        <v>6286</v>
      </c>
    </row>
    <row r="57" customFormat="false" ht="12.75" hidden="false" customHeight="false" outlineLevel="0" collapsed="false">
      <c r="I57" s="372" t="s">
        <v>363</v>
      </c>
    </row>
    <row r="58" customFormat="false" ht="12.75" hidden="false" customHeight="false" outlineLevel="0" collapsed="false">
      <c r="B58" s="387" t="s">
        <v>364</v>
      </c>
      <c r="C58" s="387"/>
      <c r="D58" s="387"/>
      <c r="E58" s="387"/>
      <c r="F58" s="387"/>
      <c r="G58" s="387"/>
      <c r="H58" s="387"/>
    </row>
    <row r="59" customFormat="false" ht="12.75" hidden="false" customHeight="false" outlineLevel="0" collapsed="false">
      <c r="B59" s="387" t="s">
        <v>365</v>
      </c>
      <c r="C59" s="387"/>
      <c r="D59" s="387"/>
      <c r="E59" s="387"/>
      <c r="F59" s="387"/>
      <c r="G59" s="387"/>
      <c r="H59" s="387"/>
    </row>
    <row r="60" customFormat="false" ht="12.75" hidden="false" customHeight="false" outlineLevel="0" collapsed="false">
      <c r="B60" s="387"/>
      <c r="C60" s="387" t="s">
        <v>366</v>
      </c>
      <c r="D60" s="387"/>
      <c r="E60" s="387"/>
      <c r="F60" s="387"/>
      <c r="G60" s="387"/>
      <c r="H60" s="387"/>
    </row>
    <row r="61" customFormat="false" ht="12.75" hidden="false" customHeight="false" outlineLevel="0" collapsed="false">
      <c r="G61" s="372" t="s">
        <v>367</v>
      </c>
    </row>
    <row r="63" customFormat="false" ht="12.75" hidden="false" customHeight="false" outlineLevel="0" collapsed="false">
      <c r="A63" s="388" t="s">
        <v>368</v>
      </c>
      <c r="B63" s="389"/>
      <c r="C63" s="390" t="s">
        <v>369</v>
      </c>
      <c r="D63" s="391"/>
      <c r="E63" s="390" t="s">
        <v>4</v>
      </c>
      <c r="F63" s="391"/>
      <c r="G63" s="389" t="s">
        <v>5</v>
      </c>
      <c r="H63" s="389"/>
      <c r="I63" s="392" t="s">
        <v>6</v>
      </c>
    </row>
    <row r="64" customFormat="false" ht="12.75" hidden="false" customHeight="false" outlineLevel="0" collapsed="false">
      <c r="A64" s="381"/>
      <c r="B64" s="382"/>
      <c r="C64" s="381"/>
      <c r="D64" s="383"/>
      <c r="E64" s="381"/>
      <c r="F64" s="383"/>
      <c r="G64" s="382"/>
      <c r="H64" s="382"/>
      <c r="I64" s="393"/>
      <c r="J64" s="387"/>
    </row>
    <row r="65" customFormat="false" ht="12.75" hidden="false" customHeight="false" outlineLevel="0" collapsed="false">
      <c r="A65" s="394" t="s">
        <v>349</v>
      </c>
      <c r="B65" s="382"/>
      <c r="C65" s="381"/>
      <c r="D65" s="383"/>
      <c r="E65" s="381"/>
      <c r="F65" s="383"/>
      <c r="G65" s="382"/>
      <c r="H65" s="382"/>
      <c r="I65" s="393"/>
      <c r="J65" s="387"/>
    </row>
    <row r="66" customFormat="false" ht="12.75" hidden="false" customHeight="false" outlineLevel="0" collapsed="false">
      <c r="A66" s="381"/>
      <c r="B66" s="382"/>
      <c r="C66" s="381"/>
      <c r="D66" s="383"/>
      <c r="E66" s="381"/>
      <c r="F66" s="383"/>
      <c r="G66" s="382"/>
      <c r="H66" s="382"/>
      <c r="I66" s="393"/>
    </row>
    <row r="67" customFormat="false" ht="12.75" hidden="false" customHeight="false" outlineLevel="0" collapsed="false">
      <c r="A67" s="395" t="s">
        <v>370</v>
      </c>
      <c r="B67" s="396"/>
      <c r="C67" s="395"/>
      <c r="D67" s="383"/>
      <c r="E67" s="381"/>
      <c r="F67" s="383"/>
      <c r="G67" s="382"/>
      <c r="H67" s="382"/>
      <c r="I67" s="393"/>
    </row>
    <row r="68" customFormat="false" ht="12.75" hidden="false" customHeight="false" outlineLevel="0" collapsed="false">
      <c r="A68" s="395" t="s">
        <v>371</v>
      </c>
      <c r="B68" s="396"/>
      <c r="C68" s="395"/>
      <c r="D68" s="383"/>
      <c r="E68" s="381"/>
      <c r="F68" s="383"/>
      <c r="G68" s="382"/>
      <c r="H68" s="382"/>
      <c r="I68" s="393"/>
    </row>
    <row r="69" customFormat="false" ht="12.75" hidden="false" customHeight="false" outlineLevel="0" collapsed="false">
      <c r="A69" s="381"/>
      <c r="B69" s="396" t="n">
        <v>751186</v>
      </c>
      <c r="C69" s="381"/>
      <c r="D69" s="383"/>
      <c r="E69" s="381"/>
      <c r="F69" s="383"/>
      <c r="G69" s="382"/>
      <c r="H69" s="382"/>
      <c r="I69" s="393"/>
    </row>
    <row r="70" customFormat="false" ht="12.75" hidden="false" customHeight="false" outlineLevel="0" collapsed="false">
      <c r="A70" s="381"/>
      <c r="B70" s="382"/>
      <c r="C70" s="381"/>
      <c r="D70" s="383"/>
      <c r="E70" s="381"/>
      <c r="F70" s="383"/>
      <c r="G70" s="382"/>
      <c r="H70" s="382"/>
      <c r="I70" s="393"/>
    </row>
    <row r="71" customFormat="false" ht="12.75" hidden="false" customHeight="false" outlineLevel="0" collapsed="false">
      <c r="A71" s="381" t="s">
        <v>372</v>
      </c>
      <c r="B71" s="382"/>
      <c r="C71" s="381"/>
      <c r="D71" s="383"/>
      <c r="E71" s="381"/>
      <c r="F71" s="383"/>
      <c r="G71" s="382"/>
      <c r="H71" s="382"/>
      <c r="I71" s="393"/>
    </row>
    <row r="72" customFormat="false" ht="12.75" hidden="false" customHeight="false" outlineLevel="0" collapsed="false">
      <c r="A72" s="381" t="s">
        <v>373</v>
      </c>
      <c r="B72" s="382"/>
      <c r="C72" s="381"/>
      <c r="D72" s="383"/>
      <c r="E72" s="381" t="n">
        <v>53</v>
      </c>
      <c r="F72" s="383"/>
      <c r="G72" s="382"/>
      <c r="H72" s="382"/>
      <c r="I72" s="393" t="n">
        <v>53</v>
      </c>
    </row>
    <row r="73" customFormat="false" ht="12.75" hidden="false" customHeight="false" outlineLevel="0" collapsed="false">
      <c r="A73" s="381"/>
      <c r="B73" s="382"/>
      <c r="C73" s="381"/>
      <c r="D73" s="383"/>
      <c r="E73" s="381"/>
      <c r="F73" s="383"/>
      <c r="G73" s="382"/>
      <c r="H73" s="382"/>
      <c r="I73" s="393"/>
    </row>
    <row r="74" customFormat="false" ht="12.75" hidden="false" customHeight="false" outlineLevel="0" collapsed="false">
      <c r="A74" s="381"/>
      <c r="B74" s="382"/>
      <c r="C74" s="381"/>
      <c r="D74" s="383"/>
      <c r="E74" s="381"/>
      <c r="F74" s="383"/>
      <c r="G74" s="382"/>
      <c r="H74" s="382"/>
      <c r="I74" s="393"/>
    </row>
    <row r="75" customFormat="false" ht="12.75" hidden="false" customHeight="false" outlineLevel="0" collapsed="false">
      <c r="A75" s="395" t="s">
        <v>374</v>
      </c>
      <c r="B75" s="396"/>
      <c r="C75" s="381"/>
      <c r="D75" s="383"/>
      <c r="E75" s="381"/>
      <c r="F75" s="383"/>
      <c r="G75" s="382"/>
      <c r="H75" s="382"/>
      <c r="I75" s="393"/>
    </row>
    <row r="76" customFormat="false" ht="12.75" hidden="false" customHeight="false" outlineLevel="0" collapsed="false">
      <c r="A76" s="395" t="s">
        <v>375</v>
      </c>
      <c r="B76" s="396"/>
      <c r="C76" s="381"/>
      <c r="D76" s="383"/>
      <c r="E76" s="381"/>
      <c r="F76" s="383"/>
      <c r="G76" s="382"/>
      <c r="H76" s="382"/>
      <c r="I76" s="393"/>
    </row>
    <row r="77" customFormat="false" ht="12.75" hidden="false" customHeight="false" outlineLevel="0" collapsed="false">
      <c r="A77" s="381"/>
      <c r="B77" s="396" t="n">
        <v>751186</v>
      </c>
      <c r="C77" s="381"/>
      <c r="D77" s="383"/>
      <c r="E77" s="381"/>
      <c r="F77" s="383"/>
      <c r="G77" s="382"/>
      <c r="H77" s="382"/>
      <c r="I77" s="393"/>
    </row>
    <row r="78" customFormat="false" ht="12.75" hidden="false" customHeight="false" outlineLevel="0" collapsed="false">
      <c r="A78" s="381"/>
      <c r="B78" s="382"/>
      <c r="C78" s="381"/>
      <c r="D78" s="383"/>
      <c r="E78" s="381"/>
      <c r="F78" s="383"/>
      <c r="G78" s="382"/>
      <c r="H78" s="382"/>
      <c r="I78" s="393"/>
    </row>
    <row r="79" customFormat="false" ht="12.75" hidden="false" customHeight="false" outlineLevel="0" collapsed="false">
      <c r="A79" s="381" t="s">
        <v>376</v>
      </c>
      <c r="B79" s="382"/>
      <c r="C79" s="381"/>
      <c r="D79" s="383"/>
      <c r="E79" s="381"/>
      <c r="F79" s="383"/>
      <c r="G79" s="382"/>
      <c r="H79" s="382"/>
      <c r="I79" s="393"/>
    </row>
    <row r="80" customFormat="false" ht="12.75" hidden="false" customHeight="false" outlineLevel="0" collapsed="false">
      <c r="A80" s="381" t="s">
        <v>373</v>
      </c>
      <c r="B80" s="382"/>
      <c r="C80" s="381"/>
      <c r="D80" s="383"/>
      <c r="E80" s="381" t="n">
        <v>486</v>
      </c>
      <c r="F80" s="383"/>
      <c r="G80" s="382"/>
      <c r="H80" s="382"/>
      <c r="I80" s="393" t="n">
        <v>486</v>
      </c>
    </row>
    <row r="81" customFormat="false" ht="12.75" hidden="false" customHeight="false" outlineLevel="0" collapsed="false">
      <c r="A81" s="381"/>
      <c r="B81" s="382"/>
      <c r="C81" s="381"/>
      <c r="D81" s="383"/>
      <c r="E81" s="381"/>
      <c r="F81" s="383"/>
      <c r="G81" s="382"/>
      <c r="H81" s="382"/>
      <c r="I81" s="393"/>
    </row>
    <row r="82" customFormat="false" ht="12.75" hidden="false" customHeight="false" outlineLevel="0" collapsed="false">
      <c r="A82" s="388" t="s">
        <v>377</v>
      </c>
      <c r="B82" s="397"/>
      <c r="C82" s="388" t="n">
        <v>35698</v>
      </c>
      <c r="D82" s="398"/>
      <c r="E82" s="388" t="n">
        <v>539</v>
      </c>
      <c r="F82" s="398"/>
      <c r="G82" s="397"/>
      <c r="H82" s="397"/>
      <c r="I82" s="399" t="n">
        <v>36237</v>
      </c>
    </row>
    <row r="83" customFormat="false" ht="12.75" hidden="false" customHeight="false" outlineLevel="0" collapsed="false">
      <c r="A83" s="381"/>
      <c r="B83" s="383"/>
      <c r="C83" s="381"/>
      <c r="D83" s="383"/>
      <c r="E83" s="381"/>
      <c r="F83" s="383"/>
      <c r="G83" s="382"/>
      <c r="H83" s="382"/>
      <c r="I83" s="393"/>
    </row>
    <row r="84" customFormat="false" ht="12.75" hidden="false" customHeight="false" outlineLevel="0" collapsed="false">
      <c r="A84" s="394" t="s">
        <v>355</v>
      </c>
      <c r="B84" s="383"/>
      <c r="C84" s="381"/>
      <c r="D84" s="383"/>
      <c r="E84" s="381"/>
      <c r="F84" s="383"/>
      <c r="G84" s="382"/>
      <c r="H84" s="382"/>
      <c r="I84" s="393"/>
    </row>
    <row r="85" customFormat="false" ht="12.75" hidden="false" customHeight="false" outlineLevel="0" collapsed="false">
      <c r="A85" s="381"/>
      <c r="B85" s="383"/>
      <c r="C85" s="381"/>
      <c r="D85" s="383"/>
      <c r="E85" s="381"/>
      <c r="F85" s="383"/>
      <c r="G85" s="382"/>
      <c r="H85" s="382"/>
      <c r="I85" s="393"/>
    </row>
    <row r="86" customFormat="false" ht="12.75" hidden="false" customHeight="false" outlineLevel="0" collapsed="false">
      <c r="A86" s="395" t="s">
        <v>378</v>
      </c>
      <c r="B86" s="400"/>
      <c r="C86" s="381"/>
      <c r="D86" s="383"/>
      <c r="E86" s="381"/>
      <c r="F86" s="383"/>
      <c r="G86" s="382"/>
      <c r="H86" s="382"/>
      <c r="I86" s="393"/>
    </row>
    <row r="87" customFormat="false" ht="12.75" hidden="false" customHeight="false" outlineLevel="0" collapsed="false">
      <c r="A87" s="395" t="s">
        <v>371</v>
      </c>
      <c r="B87" s="400"/>
      <c r="C87" s="381"/>
      <c r="D87" s="383"/>
      <c r="E87" s="381"/>
      <c r="F87" s="383"/>
      <c r="G87" s="382"/>
      <c r="H87" s="382"/>
      <c r="I87" s="393"/>
    </row>
    <row r="88" customFormat="false" ht="12.75" hidden="false" customHeight="false" outlineLevel="0" collapsed="false">
      <c r="A88" s="381"/>
      <c r="B88" s="400" t="n">
        <v>751186</v>
      </c>
      <c r="C88" s="381"/>
      <c r="D88" s="383"/>
      <c r="E88" s="381"/>
      <c r="F88" s="383"/>
      <c r="G88" s="382"/>
      <c r="H88" s="382"/>
      <c r="I88" s="393"/>
    </row>
    <row r="89" customFormat="false" ht="12.75" hidden="false" customHeight="false" outlineLevel="0" collapsed="false">
      <c r="A89" s="381"/>
      <c r="B89" s="383"/>
      <c r="C89" s="381"/>
      <c r="D89" s="383"/>
      <c r="E89" s="381"/>
      <c r="F89" s="383"/>
      <c r="G89" s="382"/>
      <c r="H89" s="382"/>
      <c r="I89" s="393"/>
    </row>
    <row r="90" customFormat="false" ht="12.75" hidden="false" customHeight="false" outlineLevel="0" collapsed="false">
      <c r="A90" s="381" t="s">
        <v>379</v>
      </c>
      <c r="B90" s="383"/>
      <c r="C90" s="381"/>
      <c r="D90" s="383"/>
      <c r="E90" s="381" t="n">
        <v>38</v>
      </c>
      <c r="F90" s="383"/>
      <c r="G90" s="382"/>
      <c r="H90" s="382"/>
      <c r="I90" s="393" t="n">
        <v>38</v>
      </c>
    </row>
    <row r="91" customFormat="false" ht="12.75" hidden="false" customHeight="false" outlineLevel="0" collapsed="false">
      <c r="A91" s="381" t="s">
        <v>356</v>
      </c>
      <c r="B91" s="383"/>
      <c r="C91" s="381"/>
      <c r="D91" s="383"/>
      <c r="E91" s="381" t="n">
        <v>6</v>
      </c>
      <c r="F91" s="383"/>
      <c r="G91" s="382"/>
      <c r="H91" s="382"/>
      <c r="I91" s="393" t="n">
        <v>6</v>
      </c>
    </row>
    <row r="92" customFormat="false" ht="12.75" hidden="false" customHeight="false" outlineLevel="0" collapsed="false">
      <c r="A92" s="381" t="s">
        <v>237</v>
      </c>
      <c r="B92" s="383"/>
      <c r="C92" s="381"/>
      <c r="D92" s="383"/>
      <c r="E92" s="381" t="n">
        <v>9</v>
      </c>
      <c r="F92" s="383"/>
      <c r="G92" s="382"/>
      <c r="H92" s="382"/>
      <c r="I92" s="393" t="n">
        <v>9</v>
      </c>
    </row>
    <row r="93" customFormat="false" ht="12.75" hidden="false" customHeight="false" outlineLevel="0" collapsed="false">
      <c r="A93" s="401" t="s">
        <v>380</v>
      </c>
      <c r="B93" s="402"/>
      <c r="C93" s="401"/>
      <c r="D93" s="402"/>
      <c r="E93" s="401" t="n">
        <v>53</v>
      </c>
      <c r="F93" s="402"/>
      <c r="G93" s="403"/>
      <c r="H93" s="403"/>
      <c r="I93" s="404" t="n">
        <v>53</v>
      </c>
    </row>
    <row r="94" customFormat="false" ht="12.75" hidden="false" customHeight="false" outlineLevel="0" collapsed="false">
      <c r="A94" s="381"/>
      <c r="B94" s="383"/>
      <c r="C94" s="381"/>
      <c r="D94" s="383"/>
      <c r="E94" s="381"/>
      <c r="F94" s="383"/>
      <c r="G94" s="382"/>
      <c r="H94" s="382"/>
      <c r="I94" s="393"/>
    </row>
    <row r="95" customFormat="false" ht="12.75" hidden="false" customHeight="false" outlineLevel="0" collapsed="false">
      <c r="A95" s="395" t="s">
        <v>370</v>
      </c>
      <c r="B95" s="400"/>
      <c r="C95" s="381"/>
      <c r="D95" s="383"/>
      <c r="E95" s="381"/>
      <c r="F95" s="383"/>
      <c r="G95" s="382"/>
      <c r="H95" s="382"/>
      <c r="I95" s="393"/>
    </row>
    <row r="96" customFormat="false" ht="12.75" hidden="false" customHeight="false" outlineLevel="0" collapsed="false">
      <c r="A96" s="395" t="s">
        <v>375</v>
      </c>
      <c r="B96" s="400"/>
      <c r="C96" s="381"/>
      <c r="D96" s="383"/>
      <c r="E96" s="381"/>
      <c r="F96" s="383"/>
      <c r="G96" s="382"/>
      <c r="H96" s="382"/>
      <c r="I96" s="393"/>
    </row>
    <row r="97" customFormat="false" ht="12.75" hidden="false" customHeight="false" outlineLevel="0" collapsed="false">
      <c r="A97" s="395"/>
      <c r="B97" s="400" t="n">
        <v>751186</v>
      </c>
      <c r="C97" s="381"/>
      <c r="D97" s="383"/>
      <c r="E97" s="381"/>
      <c r="F97" s="383"/>
      <c r="G97" s="382"/>
      <c r="H97" s="382"/>
      <c r="I97" s="393"/>
    </row>
    <row r="98" customFormat="false" ht="12.75" hidden="false" customHeight="false" outlineLevel="0" collapsed="false">
      <c r="A98" s="381"/>
      <c r="B98" s="383"/>
      <c r="C98" s="381"/>
      <c r="D98" s="383"/>
      <c r="E98" s="381"/>
      <c r="F98" s="383"/>
      <c r="G98" s="382"/>
      <c r="H98" s="382"/>
      <c r="I98" s="393"/>
    </row>
    <row r="99" customFormat="false" ht="12.75" hidden="false" customHeight="false" outlineLevel="0" collapsed="false">
      <c r="A99" s="381" t="s">
        <v>235</v>
      </c>
      <c r="B99" s="383"/>
      <c r="C99" s="381"/>
      <c r="D99" s="383"/>
      <c r="E99" s="381" t="n">
        <v>279</v>
      </c>
      <c r="F99" s="383"/>
      <c r="G99" s="382"/>
      <c r="H99" s="382"/>
      <c r="I99" s="393" t="n">
        <v>279</v>
      </c>
    </row>
    <row r="100" customFormat="false" ht="12.75" hidden="false" customHeight="false" outlineLevel="0" collapsed="false">
      <c r="A100" s="381" t="s">
        <v>356</v>
      </c>
      <c r="B100" s="383"/>
      <c r="C100" s="381"/>
      <c r="D100" s="383"/>
      <c r="E100" s="381" t="n">
        <v>62</v>
      </c>
      <c r="F100" s="383"/>
      <c r="G100" s="382"/>
      <c r="H100" s="382"/>
      <c r="I100" s="393" t="n">
        <v>62</v>
      </c>
    </row>
    <row r="101" customFormat="false" ht="12.75" hidden="false" customHeight="false" outlineLevel="0" collapsed="false">
      <c r="A101" s="381" t="s">
        <v>237</v>
      </c>
      <c r="B101" s="383"/>
      <c r="C101" s="381"/>
      <c r="D101" s="383"/>
      <c r="E101" s="381" t="n">
        <v>145</v>
      </c>
      <c r="F101" s="383"/>
      <c r="G101" s="382"/>
      <c r="H101" s="382"/>
      <c r="I101" s="393" t="n">
        <v>145</v>
      </c>
    </row>
    <row r="102" customFormat="false" ht="12.75" hidden="false" customHeight="false" outlineLevel="0" collapsed="false">
      <c r="A102" s="381"/>
      <c r="B102" s="383"/>
      <c r="C102" s="381"/>
      <c r="D102" s="383"/>
      <c r="E102" s="381"/>
      <c r="F102" s="383"/>
      <c r="G102" s="382"/>
      <c r="H102" s="382"/>
      <c r="I102" s="393"/>
    </row>
    <row r="103" customFormat="false" ht="12.75" hidden="false" customHeight="false" outlineLevel="0" collapsed="false">
      <c r="A103" s="401" t="s">
        <v>380</v>
      </c>
      <c r="B103" s="402"/>
      <c r="C103" s="401"/>
      <c r="D103" s="402"/>
      <c r="E103" s="401" t="n">
        <v>486</v>
      </c>
      <c r="F103" s="402"/>
      <c r="G103" s="403"/>
      <c r="H103" s="403"/>
      <c r="I103" s="404" t="n">
        <v>486</v>
      </c>
    </row>
    <row r="104" customFormat="false" ht="12.75" hidden="false" customHeight="false" outlineLevel="0" collapsed="false">
      <c r="A104" s="396"/>
      <c r="B104" s="396"/>
      <c r="C104" s="396"/>
      <c r="D104" s="396"/>
      <c r="E104" s="396"/>
      <c r="F104" s="396"/>
      <c r="G104" s="396"/>
      <c r="H104" s="396"/>
      <c r="I104" s="396"/>
    </row>
    <row r="105" customFormat="false" ht="12.75" hidden="false" customHeight="false" outlineLevel="0" collapsed="false">
      <c r="A105" s="396"/>
      <c r="B105" s="396"/>
      <c r="C105" s="396"/>
      <c r="D105" s="396"/>
      <c r="E105" s="396"/>
      <c r="F105" s="396"/>
      <c r="G105" s="396"/>
      <c r="H105" s="396"/>
      <c r="I105" s="396"/>
    </row>
    <row r="106" customFormat="false" ht="12.75" hidden="false" customHeight="false" outlineLevel="0" collapsed="false">
      <c r="A106" s="396"/>
      <c r="B106" s="396"/>
      <c r="C106" s="396"/>
      <c r="D106" s="396"/>
      <c r="E106" s="396"/>
      <c r="F106" s="396"/>
      <c r="G106" s="396"/>
      <c r="H106" s="396"/>
      <c r="I106" s="396"/>
    </row>
    <row r="107" customFormat="false" ht="12.75" hidden="false" customHeight="false" outlineLevel="0" collapsed="false">
      <c r="A107" s="396"/>
      <c r="B107" s="396"/>
      <c r="C107" s="396"/>
      <c r="D107" s="396"/>
      <c r="E107" s="396"/>
      <c r="F107" s="396"/>
      <c r="G107" s="396"/>
      <c r="H107" s="396"/>
      <c r="I107" s="396"/>
    </row>
    <row r="108" customFormat="false" ht="12.75" hidden="false" customHeight="false" outlineLevel="0" collapsed="false">
      <c r="A108" s="396"/>
      <c r="B108" s="396"/>
      <c r="C108" s="396"/>
      <c r="D108" s="396"/>
      <c r="E108" s="396"/>
      <c r="F108" s="396"/>
      <c r="G108" s="396"/>
      <c r="H108" s="396"/>
      <c r="I108" s="396"/>
    </row>
    <row r="109" customFormat="false" ht="12.75" hidden="false" customHeight="false" outlineLevel="0" collapsed="false">
      <c r="A109" s="396"/>
      <c r="B109" s="396"/>
      <c r="C109" s="396"/>
      <c r="D109" s="396"/>
      <c r="E109" s="396"/>
      <c r="F109" s="396"/>
      <c r="G109" s="396"/>
      <c r="H109" s="396"/>
      <c r="I109" s="396"/>
    </row>
    <row r="110" customFormat="false" ht="12.75" hidden="false" customHeight="false" outlineLevel="0" collapsed="false">
      <c r="A110" s="396"/>
      <c r="B110" s="396"/>
      <c r="C110" s="396"/>
      <c r="D110" s="396"/>
      <c r="E110" s="396"/>
      <c r="F110" s="396"/>
      <c r="G110" s="396"/>
      <c r="H110" s="396"/>
      <c r="I110" s="396"/>
    </row>
    <row r="111" customFormat="false" ht="12.75" hidden="false" customHeight="false" outlineLevel="0" collapsed="false">
      <c r="A111" s="396"/>
      <c r="B111" s="396"/>
      <c r="C111" s="396"/>
      <c r="D111" s="396"/>
      <c r="E111" s="396"/>
      <c r="F111" s="396"/>
      <c r="G111" s="396"/>
      <c r="H111" s="396"/>
      <c r="I111" s="396"/>
    </row>
    <row r="112" customFormat="false" ht="12.75" hidden="false" customHeight="false" outlineLevel="0" collapsed="false">
      <c r="A112" s="396"/>
      <c r="B112" s="396"/>
      <c r="C112" s="396"/>
      <c r="D112" s="396"/>
      <c r="E112" s="396"/>
      <c r="F112" s="396"/>
      <c r="G112" s="396"/>
      <c r="H112" s="396"/>
      <c r="I112" s="396"/>
    </row>
    <row r="113" customFormat="false" ht="12.75" hidden="false" customHeight="false" outlineLevel="0" collapsed="false">
      <c r="A113" s="396"/>
      <c r="B113" s="405" t="s">
        <v>381</v>
      </c>
      <c r="C113" s="405"/>
      <c r="D113" s="405"/>
      <c r="E113" s="405"/>
      <c r="F113" s="405"/>
      <c r="G113" s="405"/>
      <c r="H113" s="396"/>
      <c r="I113" s="396" t="s">
        <v>382</v>
      </c>
    </row>
    <row r="114" customFormat="false" ht="12.75" hidden="false" customHeight="false" outlineLevel="0" collapsed="false">
      <c r="A114" s="396"/>
      <c r="B114" s="396"/>
      <c r="C114" s="396"/>
      <c r="D114" s="396"/>
      <c r="E114" s="396"/>
      <c r="F114" s="396"/>
      <c r="G114" s="396"/>
      <c r="H114" s="396"/>
      <c r="I114" s="396"/>
    </row>
    <row r="115" customFormat="false" ht="12.75" hidden="false" customHeight="false" outlineLevel="0" collapsed="false">
      <c r="A115" s="396"/>
      <c r="B115" s="396"/>
      <c r="C115" s="396"/>
      <c r="D115" s="396"/>
      <c r="E115" s="396"/>
      <c r="F115" s="396"/>
      <c r="G115" s="396"/>
      <c r="H115" s="396"/>
      <c r="I115" s="396"/>
    </row>
    <row r="116" customFormat="false" ht="12.75" hidden="false" customHeight="false" outlineLevel="0" collapsed="false">
      <c r="A116" s="375"/>
      <c r="B116" s="377"/>
      <c r="C116" s="376"/>
      <c r="D116" s="376"/>
      <c r="E116" s="375"/>
      <c r="F116" s="377"/>
      <c r="G116" s="376"/>
      <c r="H116" s="376"/>
      <c r="I116" s="406"/>
    </row>
    <row r="117" customFormat="false" ht="12.75" hidden="false" customHeight="false" outlineLevel="0" collapsed="false">
      <c r="A117" s="407" t="s">
        <v>2</v>
      </c>
      <c r="B117" s="408"/>
      <c r="C117" s="409" t="s">
        <v>369</v>
      </c>
      <c r="D117" s="409"/>
      <c r="E117" s="410" t="s">
        <v>4</v>
      </c>
      <c r="F117" s="411"/>
      <c r="G117" s="409" t="s">
        <v>5</v>
      </c>
      <c r="H117" s="409"/>
      <c r="I117" s="408" t="s">
        <v>3</v>
      </c>
    </row>
    <row r="118" customFormat="false" ht="12.75" hidden="false" customHeight="false" outlineLevel="0" collapsed="false">
      <c r="A118" s="375"/>
      <c r="B118" s="377"/>
      <c r="C118" s="382"/>
      <c r="D118" s="382"/>
      <c r="E118" s="381"/>
      <c r="F118" s="383"/>
      <c r="G118" s="382"/>
      <c r="H118" s="382"/>
      <c r="I118" s="393"/>
    </row>
    <row r="119" customFormat="false" ht="12.75" hidden="false" customHeight="false" outlineLevel="0" collapsed="false">
      <c r="A119" s="394" t="s">
        <v>355</v>
      </c>
      <c r="B119" s="383"/>
      <c r="C119" s="382"/>
      <c r="D119" s="382"/>
      <c r="E119" s="381"/>
      <c r="F119" s="383"/>
      <c r="G119" s="382"/>
      <c r="H119" s="382"/>
      <c r="I119" s="393"/>
    </row>
    <row r="120" customFormat="false" ht="12.75" hidden="false" customHeight="false" outlineLevel="0" collapsed="false">
      <c r="A120" s="381"/>
      <c r="B120" s="383"/>
      <c r="C120" s="382"/>
      <c r="D120" s="382"/>
      <c r="E120" s="381"/>
      <c r="F120" s="383"/>
      <c r="G120" s="382"/>
      <c r="H120" s="382"/>
      <c r="I120" s="393"/>
    </row>
    <row r="121" customFormat="false" ht="12.75" hidden="false" customHeight="false" outlineLevel="0" collapsed="false">
      <c r="A121" s="395" t="s">
        <v>383</v>
      </c>
      <c r="B121" s="400"/>
      <c r="C121" s="382"/>
      <c r="D121" s="382"/>
      <c r="E121" s="381"/>
      <c r="F121" s="383"/>
      <c r="G121" s="382"/>
      <c r="H121" s="382"/>
      <c r="I121" s="393"/>
    </row>
    <row r="122" customFormat="false" ht="12.75" hidden="false" customHeight="false" outlineLevel="0" collapsed="false">
      <c r="A122" s="395"/>
      <c r="B122" s="400" t="n">
        <v>751153</v>
      </c>
      <c r="C122" s="382"/>
      <c r="D122" s="382"/>
      <c r="E122" s="381"/>
      <c r="F122" s="383"/>
      <c r="G122" s="382"/>
      <c r="H122" s="382"/>
      <c r="I122" s="393"/>
    </row>
    <row r="123" customFormat="false" ht="12.75" hidden="false" customHeight="false" outlineLevel="0" collapsed="false">
      <c r="A123" s="381"/>
      <c r="B123" s="383"/>
      <c r="C123" s="382"/>
      <c r="D123" s="382"/>
      <c r="E123" s="381"/>
      <c r="F123" s="383"/>
      <c r="G123" s="382"/>
      <c r="H123" s="382"/>
      <c r="I123" s="393"/>
    </row>
    <row r="124" customFormat="false" ht="12.75" hidden="false" customHeight="false" outlineLevel="0" collapsed="false">
      <c r="A124" s="381"/>
      <c r="B124" s="383"/>
      <c r="C124" s="382"/>
      <c r="D124" s="382"/>
      <c r="E124" s="381"/>
      <c r="F124" s="383"/>
      <c r="G124" s="382"/>
      <c r="H124" s="382"/>
      <c r="I124" s="393"/>
    </row>
    <row r="125" customFormat="false" ht="12.75" hidden="false" customHeight="false" outlineLevel="0" collapsed="false">
      <c r="A125" s="381" t="s">
        <v>384</v>
      </c>
      <c r="B125" s="383"/>
      <c r="C125" s="382" t="n">
        <v>70</v>
      </c>
      <c r="D125" s="382"/>
      <c r="E125" s="381"/>
      <c r="F125" s="383"/>
      <c r="G125" s="382" t="n">
        <v>70</v>
      </c>
      <c r="H125" s="382"/>
      <c r="I125" s="393"/>
    </row>
    <row r="126" customFormat="false" ht="12.75" hidden="false" customHeight="false" outlineLevel="0" collapsed="false">
      <c r="A126" s="381" t="s">
        <v>385</v>
      </c>
      <c r="B126" s="383"/>
      <c r="C126" s="382" t="n">
        <v>353</v>
      </c>
      <c r="D126" s="382"/>
      <c r="E126" s="381" t="n">
        <v>70</v>
      </c>
      <c r="F126" s="383"/>
      <c r="G126" s="382"/>
      <c r="H126" s="382"/>
      <c r="I126" s="393" t="n">
        <v>423</v>
      </c>
    </row>
    <row r="127" customFormat="false" ht="12.75" hidden="false" customHeight="false" outlineLevel="0" collapsed="false">
      <c r="A127" s="412" t="s">
        <v>386</v>
      </c>
      <c r="B127" s="413"/>
      <c r="C127" s="414" t="n">
        <v>22570</v>
      </c>
      <c r="D127" s="414"/>
      <c r="E127" s="412" t="n">
        <v>70</v>
      </c>
      <c r="F127" s="413"/>
      <c r="G127" s="414" t="n">
        <v>70</v>
      </c>
      <c r="H127" s="414"/>
      <c r="I127" s="415" t="n">
        <v>22570</v>
      </c>
    </row>
    <row r="128" customFormat="false" ht="12.75" hidden="false" customHeight="false" outlineLevel="0" collapsed="false">
      <c r="A128" s="381"/>
      <c r="B128" s="383"/>
      <c r="C128" s="382"/>
      <c r="D128" s="382"/>
      <c r="E128" s="381"/>
      <c r="F128" s="383"/>
      <c r="G128" s="382"/>
      <c r="H128" s="382"/>
      <c r="I128" s="393"/>
    </row>
    <row r="129" customFormat="false" ht="12.75" hidden="false" customHeight="false" outlineLevel="0" collapsed="false">
      <c r="A129" s="381" t="s">
        <v>387</v>
      </c>
      <c r="B129" s="383"/>
      <c r="C129" s="382" t="n">
        <v>700</v>
      </c>
      <c r="D129" s="382"/>
      <c r="E129" s="381"/>
      <c r="F129" s="383"/>
      <c r="G129" s="382" t="n">
        <v>82</v>
      </c>
      <c r="H129" s="382"/>
      <c r="I129" s="393" t="n">
        <v>618</v>
      </c>
    </row>
    <row r="130" customFormat="false" ht="12.75" hidden="false" customHeight="false" outlineLevel="0" collapsed="false">
      <c r="A130" s="381" t="s">
        <v>388</v>
      </c>
      <c r="B130" s="383"/>
      <c r="C130" s="382"/>
      <c r="D130" s="382"/>
      <c r="E130" s="381" t="n">
        <v>57</v>
      </c>
      <c r="F130" s="383"/>
      <c r="G130" s="382"/>
      <c r="H130" s="382"/>
      <c r="I130" s="393" t="n">
        <v>57</v>
      </c>
    </row>
    <row r="131" customFormat="false" ht="12.75" hidden="false" customHeight="false" outlineLevel="0" collapsed="false">
      <c r="A131" s="381" t="s">
        <v>389</v>
      </c>
      <c r="B131" s="383"/>
      <c r="C131" s="382"/>
      <c r="D131" s="382"/>
      <c r="E131" s="381" t="n">
        <v>25</v>
      </c>
      <c r="F131" s="383"/>
      <c r="G131" s="382"/>
      <c r="H131" s="382"/>
      <c r="I131" s="393" t="n">
        <v>25</v>
      </c>
    </row>
    <row r="132" customFormat="false" ht="12.75" hidden="false" customHeight="false" outlineLevel="0" collapsed="false">
      <c r="A132" s="381" t="s">
        <v>390</v>
      </c>
      <c r="B132" s="383"/>
      <c r="C132" s="382" t="n">
        <v>250</v>
      </c>
      <c r="D132" s="382"/>
      <c r="E132" s="381"/>
      <c r="F132" s="383"/>
      <c r="G132" s="382" t="n">
        <v>200</v>
      </c>
      <c r="H132" s="382"/>
      <c r="I132" s="393" t="n">
        <v>50</v>
      </c>
    </row>
    <row r="133" customFormat="false" ht="12.75" hidden="false" customHeight="false" outlineLevel="0" collapsed="false">
      <c r="A133" s="381" t="s">
        <v>391</v>
      </c>
      <c r="B133" s="383"/>
      <c r="C133" s="382" t="n">
        <v>390</v>
      </c>
      <c r="D133" s="382"/>
      <c r="E133" s="381" t="n">
        <v>200</v>
      </c>
      <c r="F133" s="383"/>
      <c r="G133" s="382"/>
      <c r="H133" s="382"/>
      <c r="I133" s="393" t="n">
        <v>590</v>
      </c>
    </row>
    <row r="134" customFormat="false" ht="12.75" hidden="false" customHeight="false" outlineLevel="0" collapsed="false">
      <c r="A134" s="401" t="s">
        <v>392</v>
      </c>
      <c r="B134" s="402"/>
      <c r="C134" s="403" t="n">
        <v>4984</v>
      </c>
      <c r="D134" s="403"/>
      <c r="E134" s="401" t="n">
        <v>282</v>
      </c>
      <c r="F134" s="402"/>
      <c r="G134" s="403" t="n">
        <v>282</v>
      </c>
      <c r="H134" s="403"/>
      <c r="I134" s="404" t="n">
        <v>4984</v>
      </c>
    </row>
    <row r="135" customFormat="false" ht="12.75" hidden="false" customHeight="false" outlineLevel="0" collapsed="false">
      <c r="A135" s="381"/>
      <c r="B135" s="383"/>
      <c r="C135" s="382"/>
      <c r="D135" s="382"/>
      <c r="E135" s="381"/>
      <c r="F135" s="383"/>
      <c r="G135" s="382"/>
      <c r="H135" s="382"/>
      <c r="I135" s="393"/>
    </row>
    <row r="136" customFormat="false" ht="12.75" hidden="false" customHeight="false" outlineLevel="0" collapsed="false">
      <c r="A136" s="381"/>
      <c r="B136" s="383"/>
      <c r="C136" s="379"/>
      <c r="D136" s="379"/>
      <c r="E136" s="378"/>
      <c r="F136" s="380"/>
      <c r="G136" s="379"/>
      <c r="H136" s="379"/>
      <c r="I136" s="416"/>
    </row>
    <row r="137" customFormat="false" ht="12.75" hidden="false" customHeight="false" outlineLevel="0" collapsed="false">
      <c r="A137" s="388" t="s">
        <v>393</v>
      </c>
      <c r="B137" s="398"/>
      <c r="C137" s="397" t="n">
        <v>35698</v>
      </c>
      <c r="D137" s="397"/>
      <c r="E137" s="388" t="n">
        <v>891</v>
      </c>
      <c r="F137" s="398"/>
      <c r="G137" s="397" t="n">
        <v>352</v>
      </c>
      <c r="H137" s="397"/>
      <c r="I137" s="399" t="n">
        <v>36237</v>
      </c>
    </row>
    <row r="141" customFormat="false" ht="12.75" hidden="false" customHeight="false" outlineLevel="0" collapsed="false">
      <c r="A141" s="372" t="s">
        <v>394</v>
      </c>
    </row>
    <row r="143" customFormat="false" ht="12.75" hidden="false" customHeight="false" outlineLevel="0" collapsed="false">
      <c r="A143" s="372" t="s">
        <v>395</v>
      </c>
    </row>
    <row r="144" customFormat="false" ht="12.75" hidden="false" customHeight="false" outlineLevel="0" collapsed="false">
      <c r="A144" s="372" t="s">
        <v>396</v>
      </c>
    </row>
    <row r="145" customFormat="false" ht="12.75" hidden="false" customHeight="false" outlineLevel="0" collapsed="false">
      <c r="A145" s="372" t="s">
        <v>397</v>
      </c>
    </row>
    <row r="146" customFormat="false" ht="12.75" hidden="false" customHeight="false" outlineLevel="0" collapsed="false">
      <c r="A146" s="372" t="s">
        <v>398</v>
      </c>
    </row>
    <row r="147" customFormat="false" ht="12.75" hidden="false" customHeight="false" outlineLevel="0" collapsed="false">
      <c r="A147" s="372" t="s">
        <v>399</v>
      </c>
    </row>
    <row r="148" customFormat="false" ht="12.75" hidden="false" customHeight="false" outlineLevel="0" collapsed="false">
      <c r="A148" s="372" t="s">
        <v>400</v>
      </c>
    </row>
    <row r="149" customFormat="false" ht="12.75" hidden="false" customHeight="false" outlineLevel="0" collapsed="false">
      <c r="A149" s="372" t="s">
        <v>401</v>
      </c>
    </row>
    <row r="152" customFormat="false" ht="12.75" hidden="false" customHeight="false" outlineLevel="0" collapsed="false">
      <c r="A152" s="372" t="s">
        <v>402</v>
      </c>
    </row>
    <row r="154" customFormat="false" ht="12.75" hidden="false" customHeight="false" outlineLevel="0" collapsed="false">
      <c r="A154" s="372" t="s">
        <v>403</v>
      </c>
    </row>
    <row r="155" customFormat="false" ht="12.75" hidden="false" customHeight="false" outlineLevel="0" collapsed="false">
      <c r="A155" s="372" t="s">
        <v>404</v>
      </c>
    </row>
    <row r="156" customFormat="false" ht="12.75" hidden="false" customHeight="false" outlineLevel="0" collapsed="false">
      <c r="A156" s="372" t="s">
        <v>405</v>
      </c>
    </row>
    <row r="157" customFormat="false" ht="12.75" hidden="false" customHeight="false" outlineLevel="0" collapsed="false">
      <c r="A157" s="372" t="s">
        <v>406</v>
      </c>
    </row>
    <row r="158" customFormat="false" ht="12.75" hidden="false" customHeight="false" outlineLevel="0" collapsed="false">
      <c r="A158" s="372" t="s">
        <v>407</v>
      </c>
    </row>
    <row r="159" customFormat="false" ht="12.75" hidden="false" customHeight="false" outlineLevel="0" collapsed="false">
      <c r="A159" s="372" t="s">
        <v>408</v>
      </c>
    </row>
    <row r="160" customFormat="false" ht="12.75" hidden="false" customHeight="false" outlineLevel="0" collapsed="false">
      <c r="A160" s="372" t="s">
        <v>409</v>
      </c>
    </row>
    <row r="161" customFormat="false" ht="12.75" hidden="false" customHeight="false" outlineLevel="0" collapsed="false">
      <c r="A161" s="372" t="s">
        <v>410</v>
      </c>
    </row>
    <row r="162" customFormat="false" ht="12.75" hidden="false" customHeight="false" outlineLevel="0" collapsed="false">
      <c r="A162" s="372" t="s">
        <v>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37:35Z</dcterms:created>
  <dc:creator>PM</dc:creator>
  <dc:description/>
  <dc:language>en-US</dc:language>
  <cp:lastModifiedBy>Palotás Körjegyzőség</cp:lastModifiedBy>
  <cp:lastPrinted>2008-03-12T10:58:37Z</cp:lastPrinted>
  <dcterms:modified xsi:type="dcterms:W3CDTF">2008-03-12T11:02:53Z</dcterms:modified>
  <cp:revision>0</cp:revision>
  <dc:subject/>
  <dc:title/>
</cp:coreProperties>
</file>