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a. sz. melléklet" sheetId="6" state="visible" r:id="rId7"/>
    <sheet name="6.b. sz. melléklet" sheetId="7" state="visible" r:id="rId8"/>
    <sheet name="7. sz. melléklet" sheetId="8" state="visible" r:id="rId9"/>
    <sheet name="7.b. sz. mellék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2">
  <si>
    <t xml:space="preserve">Bevételek módosítása feladatonként (szakfeladatonként)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ított ei</t>
  </si>
  <si>
    <t xml:space="preserve">Helyi utak felújítása</t>
  </si>
  <si>
    <t xml:space="preserve">felhalm.c.átvett pénz fejezeti kez.-től</t>
  </si>
  <si>
    <t xml:space="preserve">(útfelújítás támogatása az áll-i között)</t>
  </si>
  <si>
    <t xml:space="preserve">Rákóczi út felújítására kapott tám.</t>
  </si>
  <si>
    <t xml:space="preserve">Szakfeladat összesen</t>
  </si>
  <si>
    <t xml:space="preserve">Önkormányzati igazgatás</t>
  </si>
  <si>
    <t xml:space="preserve">befektetési jegy</t>
  </si>
  <si>
    <t xml:space="preserve">pályázati támogatás-Tinik Baráti T.</t>
  </si>
  <si>
    <t xml:space="preserve">szolgáltatások ellenértéke</t>
  </si>
  <si>
    <t xml:space="preserve">kamatbevétel(Víziközmű kamatbefiz.)</t>
  </si>
  <si>
    <t xml:space="preserve">2005.évi jöv.kül.önk.megill.összege</t>
  </si>
  <si>
    <t xml:space="preserve">tám.ért.műk.bev.kp.ktg.v.szervtől</t>
  </si>
  <si>
    <t xml:space="preserve">   pótlólagos állami tám-ok</t>
  </si>
  <si>
    <t xml:space="preserve">Város és községgazdálkodás</t>
  </si>
  <si>
    <t xml:space="preserve">közhasznú fogl.átvett pénz</t>
  </si>
  <si>
    <t xml:space="preserve">Önkormányzatra nem terv.elsz.</t>
  </si>
  <si>
    <t xml:space="preserve">rendszeres gyermekvédelmi tám.</t>
  </si>
  <si>
    <t xml:space="preserve">időskorúak járadéka</t>
  </si>
  <si>
    <t xml:space="preserve">rendszeres szoc.segély</t>
  </si>
  <si>
    <t xml:space="preserve">könyvtári érd.növ.</t>
  </si>
  <si>
    <t xml:space="preserve">felzárkóztató támogatás</t>
  </si>
  <si>
    <t xml:space="preserve">szakmai és inf.fejlesztés</t>
  </si>
  <si>
    <t xml:space="preserve">Finanszírozási műveletek</t>
  </si>
  <si>
    <t xml:space="preserve">hitel felvétel</t>
  </si>
  <si>
    <t xml:space="preserve">Iskolai oktatás</t>
  </si>
  <si>
    <t xml:space="preserve">sport XXI.program - pályázat</t>
  </si>
  <si>
    <t xml:space="preserve">Tárt Kapuk - pályázat</t>
  </si>
  <si>
    <t xml:space="preserve">Eseti pénzbeni szoc.ellátás</t>
  </si>
  <si>
    <t xml:space="preserve">mozgáskorl.közl.támogatása</t>
  </si>
  <si>
    <t xml:space="preserve">Eseti pénzbeni gyermekv.ellátás</t>
  </si>
  <si>
    <t xml:space="preserve">pénzbeni támogatás</t>
  </si>
  <si>
    <t xml:space="preserve">Műv.Házak tevékenysége</t>
  </si>
  <si>
    <t xml:space="preserve">56-os forr.emlékére pályázat</t>
  </si>
  <si>
    <t xml:space="preserve">MÓDOSÍTÁS ÖSSZESEN</t>
  </si>
  <si>
    <t xml:space="preserve">Bevételek módosítása forrásonként</t>
  </si>
  <si>
    <t xml:space="preserve">M e g n e v e z é s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Egyéb sajátos bevételek</t>
  </si>
  <si>
    <t xml:space="preserve"> ÁFA Bevételek, visszatérülések</t>
  </si>
  <si>
    <t xml:space="preserve">Kamatbevételek</t>
  </si>
  <si>
    <t xml:space="preserve">3. Intézményi működési bevételek összesen</t>
  </si>
  <si>
    <t xml:space="preserve">4. Felhalmozási és tőke jellegű bevételek</t>
  </si>
  <si>
    <t xml:space="preserve">Támogatás értékű működési célú pénzeszk.átvétel</t>
  </si>
  <si>
    <t xml:space="preserve">     Phare pályázat</t>
  </si>
  <si>
    <t xml:space="preserve">     Kisbágyon Önkormányzattól</t>
  </si>
  <si>
    <t xml:space="preserve">     Héhalom Önkormányzattól családsegítéshez</t>
  </si>
  <si>
    <t xml:space="preserve">     Egyházasdengeleg Önk-tól családsegítéshez</t>
  </si>
  <si>
    <t xml:space="preserve">     Többcélú Kistérségi Társulástól</t>
  </si>
  <si>
    <t xml:space="preserve">     Közhasznú foglalkoztatásra Munkaügyi Központtól</t>
  </si>
  <si>
    <t xml:space="preserve">     E.ü.pénztartól</t>
  </si>
  <si>
    <t xml:space="preserve">     Mozgáskorlátozottak támogatása</t>
  </si>
  <si>
    <t xml:space="preserve">     E.ü.-i Minisztérium-Bababarát pályázat</t>
  </si>
  <si>
    <t xml:space="preserve">     Földgáz áremelés intézményi ellentételezése</t>
  </si>
  <si>
    <t xml:space="preserve">     2005.évi állami támogatás elszámolása</t>
  </si>
  <si>
    <t xml:space="preserve">     56-os forradalom emlékére pályázat támogatás</t>
  </si>
  <si>
    <t xml:space="preserve">     Sport XXI. Program pályázat</t>
  </si>
  <si>
    <t xml:space="preserve">     2005.évi jöv.kül.önkor.megillető összege</t>
  </si>
  <si>
    <t xml:space="preserve">      pénzbeni támogatás</t>
  </si>
  <si>
    <t xml:space="preserve">    Tárt Kapuk pályázat</t>
  </si>
  <si>
    <t xml:space="preserve">Működési célú pénzeszk.átvétel áll.házt.kívülről</t>
  </si>
  <si>
    <t xml:space="preserve">    Nemzeti Al.pályázat</t>
  </si>
  <si>
    <t xml:space="preserve">    Szabad Műv.Al.pályázat -Tinik Baráti T.</t>
  </si>
  <si>
    <t xml:space="preserve">Felhalmozási célra átvett pénzeszköz</t>
  </si>
  <si>
    <t xml:space="preserve">5. Átvett pénzeszköz összesen</t>
  </si>
  <si>
    <t xml:space="preserve">6. Lakástámogatási kölcsönök visszatérülése</t>
  </si>
  <si>
    <t xml:space="preserve">7. Értékpapír értékesítéséből tervezett bev.</t>
  </si>
  <si>
    <t xml:space="preserve">8. Hitel (működési hitel)</t>
  </si>
  <si>
    <t xml:space="preserve">9. Pénzforgalom nélküli bevétel (pénzmaradvány)</t>
  </si>
  <si>
    <t xml:space="preserve">BEVÉTELEK MÓDOSÍTÁSA  ÖSSZESEN</t>
  </si>
  <si>
    <t xml:space="preserve">Kiadások módosítása feladatonként (szakfeladatonként)</t>
  </si>
  <si>
    <t xml:space="preserve">céltartalék közcélú fogl-ra</t>
  </si>
  <si>
    <t xml:space="preserve">Intézményi vagyon működése</t>
  </si>
  <si>
    <t xml:space="preserve">közalkalmazottak túlóradíja</t>
  </si>
  <si>
    <t xml:space="preserve">gázdíj</t>
  </si>
  <si>
    <t xml:space="preserve">áfa</t>
  </si>
  <si>
    <t xml:space="preserve">Máshová nem sorolható sz.tev.</t>
  </si>
  <si>
    <t xml:space="preserve">közcélú munkabér</t>
  </si>
  <si>
    <t xml:space="preserve">tb.járulék</t>
  </si>
  <si>
    <t xml:space="preserve">munkaadói j.</t>
  </si>
  <si>
    <t xml:space="preserve">e.ü. hozzájárulás</t>
  </si>
  <si>
    <t xml:space="preserve">-</t>
  </si>
  <si>
    <t xml:space="preserve">751845 Város és községgazdálkodás</t>
  </si>
  <si>
    <t xml:space="preserve">közhasznú munkabér</t>
  </si>
  <si>
    <t xml:space="preserve">Óvodai nevelés</t>
  </si>
  <si>
    <t xml:space="preserve">szakmai anyag (szakmai és inf.fej-ből)</t>
  </si>
  <si>
    <t xml:space="preserve">hardver eszközök bérlés(szak. és inf.fej-ből)</t>
  </si>
  <si>
    <t xml:space="preserve">szoftver bérlés(szak.és inf.fej-bőll)</t>
  </si>
  <si>
    <t xml:space="preserve">kisértékű t.eszk.(sport XXI. pályázatból)</t>
  </si>
  <si>
    <t xml:space="preserve">szám.techn.eszk.vásárlás</t>
  </si>
  <si>
    <t xml:space="preserve">kisértékű t.eszk.</t>
  </si>
  <si>
    <t xml:space="preserve">közalk.túlóra</t>
  </si>
  <si>
    <t xml:space="preserve">közalk.szem jutt.</t>
  </si>
  <si>
    <t xml:space="preserve">Nappali szoc ellátás</t>
  </si>
  <si>
    <t xml:space="preserve">víz-,és csatornadíj</t>
  </si>
  <si>
    <t xml:space="preserve">Rendszeres szoc.pénzbeni ellátás</t>
  </si>
  <si>
    <t xml:space="preserve">Rendszeres gyermekvéd.pénzb.ell.</t>
  </si>
  <si>
    <t xml:space="preserve">Munkanélküli ellátás</t>
  </si>
  <si>
    <t xml:space="preserve">Eseti pénzbeni ellátás</t>
  </si>
  <si>
    <t xml:space="preserve">mozgáskorl.közl .támogatása</t>
  </si>
  <si>
    <t xml:space="preserve">Művelődési Házak tevékenysége</t>
  </si>
  <si>
    <t xml:space="preserve">karbantartás</t>
  </si>
  <si>
    <t xml:space="preserve">egyéb anyag</t>
  </si>
  <si>
    <t xml:space="preserve">kisértékű t.eszk</t>
  </si>
  <si>
    <t xml:space="preserve">Könyvtári tevékenység</t>
  </si>
  <si>
    <t xml:space="preserve">könyv vásárlás</t>
  </si>
  <si>
    <t xml:space="preserve">egyéb inf.hordozó</t>
  </si>
  <si>
    <t xml:space="preserve">ELŐIRÁNYZAT MÓDOSÍTÁS ÖSSZESEN</t>
  </si>
  <si>
    <t xml:space="preserve">Kiadások módosítása  kiemelt előirányzatonként</t>
  </si>
  <si>
    <t xml:space="preserve">1. Személyi juttatások</t>
  </si>
  <si>
    <t xml:space="preserve">Engedélyezet létszám:49 fő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finanszírozás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      -Támogatás értékű műk.c.p.eszk átadás áll.h.belülre</t>
  </si>
  <si>
    <t xml:space="preserve">      -Működési célú p.eszk.átadás áll.h. kívülre</t>
  </si>
  <si>
    <t xml:space="preserve">      -Felhalmozási célú p.eszk.átadás.</t>
  </si>
  <si>
    <t xml:space="preserve">8. Lakástámogatási kölcsönök</t>
  </si>
  <si>
    <t xml:space="preserve">9. Hitelvisszafizetés közvilágítá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      iskolára</t>
  </si>
  <si>
    <t xml:space="preserve">      óvodára</t>
  </si>
  <si>
    <t xml:space="preserve">      közcélú foglalkoztatásra</t>
  </si>
  <si>
    <t xml:space="preserve">      államháztartási tartalék </t>
  </si>
  <si>
    <t xml:space="preserve">KIADÁSOK ÖSSZESEN</t>
  </si>
  <si>
    <t xml:space="preserve">5.sz.melléklet</t>
  </si>
  <si>
    <t xml:space="preserve">Palotás Óvodai Társulás 2006.évi költségvetés</t>
  </si>
  <si>
    <t xml:space="preserve">módosítása II.</t>
  </si>
  <si>
    <t xml:space="preserve">ezer forintban</t>
  </si>
  <si>
    <t xml:space="preserve">Palotás</t>
  </si>
  <si>
    <t xml:space="preserve">Kisbágyon</t>
  </si>
  <si>
    <t xml:space="preserve">Palotás </t>
  </si>
  <si>
    <t xml:space="preserve">Összes  ei.</t>
  </si>
  <si>
    <t xml:space="preserve">    Óvodai  nevelés</t>
  </si>
  <si>
    <t xml:space="preserve"> Intézményüzemeltetés</t>
  </si>
  <si>
    <t xml:space="preserve">intézmé-</t>
  </si>
  <si>
    <t xml:space="preserve">munkahelyi</t>
  </si>
  <si>
    <t xml:space="preserve">összesen</t>
  </si>
  <si>
    <t xml:space="preserve">nyi étkez.</t>
  </si>
  <si>
    <t xml:space="preserve">vendéglát.</t>
  </si>
  <si>
    <t xml:space="preserve">Személyi juttatás</t>
  </si>
  <si>
    <t xml:space="preserve">             -</t>
  </si>
  <si>
    <t xml:space="preserve">Munkaadót terhelő járulékok</t>
  </si>
  <si>
    <t xml:space="preserve">Dologi kiadások</t>
  </si>
  <si>
    <t xml:space="preserve">Gyermekétkeztetés</t>
  </si>
  <si>
    <t xml:space="preserve">                -</t>
  </si>
  <si>
    <t xml:space="preserve">                 -</t>
  </si>
  <si>
    <t xml:space="preserve">              -</t>
  </si>
  <si>
    <t xml:space="preserve">               -</t>
  </si>
  <si>
    <t xml:space="preserve">Beruházások</t>
  </si>
  <si>
    <t xml:space="preserve">            -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Engedélyezett létszámkeret</t>
  </si>
  <si>
    <t xml:space="preserve">ÖSSZESÍTÉS:</t>
  </si>
  <si>
    <t xml:space="preserve">módosított</t>
  </si>
  <si>
    <t xml:space="preserve">Társulást érintő költségekről és megosztásáról</t>
  </si>
  <si>
    <t xml:space="preserve">Palotást érintő társulási kiadások</t>
  </si>
  <si>
    <t xml:space="preserve"> - Kisbágyont érintő társulási kiadások</t>
  </si>
  <si>
    <t xml:space="preserve">Palotást érintő állami támogatás</t>
  </si>
  <si>
    <t xml:space="preserve"> - Kisbágyont érintő állami támogatás</t>
  </si>
  <si>
    <t xml:space="preserve">Intézményi saját bevétel</t>
  </si>
  <si>
    <t xml:space="preserve"> - Intézményi saját bevétel:</t>
  </si>
  <si>
    <t xml:space="preserve">Bevételek összesen:</t>
  </si>
  <si>
    <t xml:space="preserve">Bevétel összesen:</t>
  </si>
  <si>
    <t xml:space="preserve">Kiadás, bevétel különbözete</t>
  </si>
  <si>
    <t xml:space="preserve">Kiadás bevétel különbsége</t>
  </si>
  <si>
    <t xml:space="preserve">Palotás hozzájárulása</t>
  </si>
  <si>
    <t xml:space="preserve">Kisbágyon társulási hozzájárulása</t>
  </si>
  <si>
    <t xml:space="preserve">( ebben igénybevéve a 2005.évi óvodai</t>
  </si>
  <si>
    <t xml:space="preserve">Kisbágyon önkormányzat költségvetésében</t>
  </si>
  <si>
    <t xml:space="preserve">652.000.-Ft céltartalékból 500.000.-Ft összeg)</t>
  </si>
  <si>
    <t xml:space="preserve">tervezett tagóvodai kiadások:</t>
  </si>
  <si>
    <t xml:space="preserve">Az önkormányzat költségvetésében óvodai pályá-</t>
  </si>
  <si>
    <t xml:space="preserve">                            bevételek:</t>
  </si>
  <si>
    <t xml:space="preserve">zati önerőként tartalékolt összeg 152.000.-Ft.</t>
  </si>
  <si>
    <t xml:space="preserve">(ebből Palotás 120.000.-Ft Kisbágyon 32.000.-Ft)</t>
  </si>
  <si>
    <t xml:space="preserve">Szakfeladat</t>
  </si>
  <si>
    <t xml:space="preserve">Összesen</t>
  </si>
  <si>
    <t xml:space="preserve">Szakfeladat megnevezése</t>
  </si>
  <si>
    <t xml:space="preserve">Int.vagy.műk.</t>
  </si>
  <si>
    <t xml:space="preserve">Napközi</t>
  </si>
  <si>
    <t xml:space="preserve">Isk.int.étkezt.</t>
  </si>
  <si>
    <t xml:space="preserve">Munk.vendégl.</t>
  </si>
  <si>
    <t xml:space="preserve">Pedagógiai sz.</t>
  </si>
  <si>
    <t xml:space="preserve"> I.Kiadások</t>
  </si>
  <si>
    <t xml:space="preserve">Személyi juttatások</t>
  </si>
  <si>
    <t xml:space="preserve">Munaadót terhelő járulékok</t>
  </si>
  <si>
    <t xml:space="preserve">Gyermekétkeztetés kedvezménye</t>
  </si>
  <si>
    <t xml:space="preserve">Ingyenes tankönyvtámogatás</t>
  </si>
  <si>
    <t xml:space="preserve">Iskolatej támogatás</t>
  </si>
  <si>
    <t xml:space="preserve">Felhalmozási, felújítási előirányzat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i támogatás</t>
  </si>
  <si>
    <t xml:space="preserve">Intézményi működési bevétel összesen</t>
  </si>
  <si>
    <t xml:space="preserve">Önkormányzati hozzájárulás</t>
  </si>
  <si>
    <t xml:space="preserve">Bevételek mindösszesen</t>
  </si>
  <si>
    <t xml:space="preserve">III. Költségek megoszlása a társult önkormányzatok között</t>
  </si>
  <si>
    <t xml:space="preserve">Önkormányzat 2006.évi hozzájárulása</t>
  </si>
  <si>
    <t xml:space="preserve">    ebből: - 2005.évi 8.235.000 Ft iskolai céltartalékból igénybevéve ( 2.179eft + 165eft )           </t>
  </si>
  <si>
    <t xml:space="preserve">              - Állami támogatás( 62.230eft + 672eft)</t>
  </si>
  <si>
    <t xml:space="preserve">Önkormányzat  költségvetésében iskola céltartalékra tervezett összeg                      </t>
  </si>
  <si>
    <t xml:space="preserve">      (8.235.000 Ft -2.344.000 Ft  különbözete + céltartalék emelés a 2005.évi elszámolás alapján ( 4.055.000.-)</t>
  </si>
  <si>
    <t xml:space="preserve">IV. Általános Iskola engedélyezett létszámkerete</t>
  </si>
  <si>
    <t xml:space="preserve">  14,5 fő pedagógus</t>
  </si>
  <si>
    <t xml:space="preserve">      1 fő adminisztrátor,iskolatitkári munkakörben</t>
  </si>
  <si>
    <t xml:space="preserve">      2 fő takarító munkakörben</t>
  </si>
  <si>
    <t xml:space="preserve">      1 fő karbantartó munkakörben</t>
  </si>
  <si>
    <t xml:space="preserve">J o g c í m</t>
  </si>
  <si>
    <t xml:space="preserve">Fajlagos</t>
  </si>
  <si>
    <t xml:space="preserve">Mutató</t>
  </si>
  <si>
    <t xml:space="preserve">Összeg</t>
  </si>
  <si>
    <t xml:space="preserve">Módosított</t>
  </si>
  <si>
    <t xml:space="preserve">összeg</t>
  </si>
  <si>
    <t xml:space="preserve">    ( fő )</t>
  </si>
  <si>
    <t xml:space="preserve">mutató</t>
  </si>
  <si>
    <t xml:space="preserve">1. Iskolai oktatás </t>
  </si>
  <si>
    <t xml:space="preserve">       1-4 évfolyam</t>
  </si>
  <si>
    <t xml:space="preserve">       5-8 évfolyam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5. 3000 fő alatti településeken járók</t>
  </si>
  <si>
    <t xml:space="preserve">6. Étkezők</t>
  </si>
  <si>
    <t xml:space="preserve">    50%-os  támogatás</t>
  </si>
  <si>
    <t xml:space="preserve">       5-8 évfolyam </t>
  </si>
  <si>
    <t xml:space="preserve">    100 %-os támogatás</t>
  </si>
  <si>
    <t xml:space="preserve">7. Ingyenes tankönyvellátás</t>
  </si>
  <si>
    <t xml:space="preserve">    Kötött felhasználású.</t>
  </si>
  <si>
    <t xml:space="preserve">8. Pedagógiai szakmai szolgálat</t>
  </si>
  <si>
    <t xml:space="preserve">9. Kötött felhasználású normatíva</t>
  </si>
  <si>
    <t xml:space="preserve">    Pedagógus továbbképzés</t>
  </si>
  <si>
    <t xml:space="preserve">10. Központosított előirányzat</t>
  </si>
  <si>
    <t xml:space="preserve">     Szakmai és informatikai fejlesztés</t>
  </si>
  <si>
    <t xml:space="preserve">Évközben külön igénylés alapján.</t>
  </si>
  <si>
    <t xml:space="preserve">     hardver eszközök beszerzése</t>
  </si>
  <si>
    <t xml:space="preserve">     szellemi termékek beszerzése</t>
  </si>
  <si>
    <t xml:space="preserve">     szakmai fejlesztés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Mindösszsesen</t>
  </si>
  <si>
    <t xml:space="preserve">A következő átcsoportosításokra az előző rendeletmódosítás után végrehajtott TATIGAZD könyvelői</t>
  </si>
  <si>
    <t xml:space="preserve">program frissítése miatt van szükség.</t>
  </si>
  <si>
    <t xml:space="preserve">Bevételek átcsoportosítás</t>
  </si>
  <si>
    <t xml:space="preserve">(1.918 eFt+1.163 eFt)</t>
  </si>
  <si>
    <t xml:space="preserve">Önkormányzat és Többc.Kist.T</t>
  </si>
  <si>
    <t xml:space="preserve">2005.évi pótlólagos állami tám.</t>
  </si>
  <si>
    <t xml:space="preserve">pályázati támogatás -sportpálya</t>
  </si>
  <si>
    <t xml:space="preserve">Sportcélok és feladatok</t>
  </si>
  <si>
    <t xml:space="preserve">pályázati támogatás-sportöltöző</t>
  </si>
  <si>
    <t xml:space="preserve">tám.ért.műk.bev.-többc.társ-tól</t>
  </si>
  <si>
    <t xml:space="preserve">                        -önkorm.-tól</t>
  </si>
  <si>
    <t xml:space="preserve">                        -önkorm-tól</t>
  </si>
  <si>
    <t xml:space="preserve">Családsegítés</t>
  </si>
  <si>
    <t xml:space="preserve">tám.ért.műk.bev.-önkorm.-tól</t>
  </si>
  <si>
    <t xml:space="preserve">Kiadások átcsoportosítása</t>
  </si>
  <si>
    <t xml:space="preserve">Önkormányzatok elszámolása</t>
  </si>
  <si>
    <t xml:space="preserve">tám.ért.műk.kiad.-többc.kist.társ.</t>
  </si>
  <si>
    <t xml:space="preserve">                            -önkorm.</t>
  </si>
  <si>
    <t xml:space="preserve">módosíott ei</t>
  </si>
  <si>
    <t xml:space="preserve">Művelődési házak tevékenysége</t>
  </si>
  <si>
    <t xml:space="preserve">alapilletmény</t>
  </si>
  <si>
    <t xml:space="preserve">jutalom</t>
  </si>
  <si>
    <t xml:space="preserve">keresekieg.fedezete</t>
  </si>
  <si>
    <t xml:space="preserve">étkezési hozzáj.</t>
  </si>
  <si>
    <t xml:space="preserve">ajándék utalvány</t>
  </si>
  <si>
    <t xml:space="preserve">társ.bizt.j.</t>
  </si>
  <si>
    <t xml:space="preserve">munkaadói járulék</t>
  </si>
  <si>
    <t xml:space="preserve">eg.ügyi hozzáj.</t>
  </si>
  <si>
    <t xml:space="preserve">Intézményüzemeltetés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melléklet" xfId="20"/>
    <cellStyle name="Normál_11 sz. melléklet Általános Iskola 2006.évi ktgvet." xfId="21"/>
    <cellStyle name="Normál_3a sz melléklet 2006.évi koncepció iskola  ( állami támogatás)" xfId="22"/>
    <cellStyle name="Normál_Bevételek módosítása 2005.I." xfId="23"/>
    <cellStyle name="Normál_Kiadások módosítása ei-ként 2005.I." xfId="24"/>
    <cellStyle name="Normál_Munkafüzet1" xfId="25"/>
    <cellStyle name="Normál_rend.mód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2" t="s">
        <v>0</v>
      </c>
      <c r="H4" s="2" t="s">
        <v>1</v>
      </c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 t="s">
        <v>2</v>
      </c>
      <c r="C6" s="3"/>
      <c r="D6" s="3"/>
      <c r="E6" s="4"/>
      <c r="F6" s="4" t="s">
        <v>3</v>
      </c>
      <c r="G6" s="4" t="s">
        <v>4</v>
      </c>
      <c r="H6" s="4" t="s">
        <v>5</v>
      </c>
      <c r="I6" s="5" t="s">
        <v>6</v>
      </c>
    </row>
    <row r="7" customFormat="false" ht="12.75" hidden="false" customHeight="false" outlineLevel="0" collapsed="false">
      <c r="B7" s="6" t="n">
        <v>452025</v>
      </c>
      <c r="C7" s="7" t="s">
        <v>7</v>
      </c>
      <c r="D7" s="7"/>
      <c r="E7" s="7"/>
      <c r="I7" s="8"/>
    </row>
    <row r="8" customFormat="false" ht="12.75" hidden="false" customHeight="false" outlineLevel="0" collapsed="false">
      <c r="B8" s="9"/>
      <c r="C8" s="10" t="s">
        <v>8</v>
      </c>
      <c r="D8" s="10"/>
      <c r="E8" s="10"/>
      <c r="F8" s="1" t="n">
        <v>3497</v>
      </c>
      <c r="H8" s="1" t="n">
        <v>3497</v>
      </c>
      <c r="I8" s="8" t="n">
        <f aca="false">F8+G8-H8</f>
        <v>0</v>
      </c>
    </row>
    <row r="9" customFormat="false" ht="12.75" hidden="false" customHeight="false" outlineLevel="0" collapsed="false">
      <c r="B9" s="9"/>
      <c r="C9" s="10" t="s">
        <v>9</v>
      </c>
      <c r="D9" s="10"/>
      <c r="E9" s="10"/>
      <c r="I9" s="8"/>
    </row>
    <row r="10" customFormat="false" ht="13.5" hidden="false" customHeight="false" outlineLevel="0" collapsed="false">
      <c r="B10" s="9"/>
      <c r="C10" s="10" t="s">
        <v>10</v>
      </c>
      <c r="D10" s="11"/>
      <c r="E10" s="11"/>
      <c r="I10" s="8"/>
    </row>
    <row r="11" s="2" customFormat="true" ht="13.5" hidden="false" customHeight="false" outlineLevel="0" collapsed="false">
      <c r="B11" s="3" t="s">
        <v>11</v>
      </c>
      <c r="C11" s="12"/>
      <c r="D11" s="12"/>
      <c r="E11" s="12"/>
      <c r="F11" s="13" t="n">
        <v>3497</v>
      </c>
      <c r="G11" s="13"/>
      <c r="H11" s="13" t="n">
        <v>3497</v>
      </c>
      <c r="I11" s="5" t="n">
        <f aca="false">F11+G11-H11</f>
        <v>0</v>
      </c>
    </row>
    <row r="12" customFormat="false" ht="12.75" hidden="false" customHeight="false" outlineLevel="0" collapsed="false">
      <c r="B12" s="6" t="n">
        <v>751153</v>
      </c>
      <c r="C12" s="14" t="s">
        <v>12</v>
      </c>
      <c r="D12" s="15"/>
      <c r="E12" s="15"/>
      <c r="I12" s="8" t="n">
        <f aca="false">F12+G12-H12</f>
        <v>0</v>
      </c>
    </row>
    <row r="13" customFormat="false" ht="12.75" hidden="false" customHeight="false" outlineLevel="0" collapsed="false">
      <c r="B13" s="16"/>
      <c r="C13" s="1" t="s">
        <v>13</v>
      </c>
      <c r="F13" s="1" t="n">
        <v>24257</v>
      </c>
      <c r="G13" s="1" t="n">
        <v>85</v>
      </c>
      <c r="I13" s="8" t="n">
        <f aca="false">F13+G13-H13</f>
        <v>24342</v>
      </c>
    </row>
    <row r="14" customFormat="false" ht="12.75" hidden="false" customHeight="false" outlineLevel="0" collapsed="false">
      <c r="B14" s="16"/>
      <c r="C14" s="1" t="s">
        <v>14</v>
      </c>
      <c r="G14" s="1" t="n">
        <v>30</v>
      </c>
      <c r="I14" s="8" t="n">
        <f aca="false">F14+G14-H14</f>
        <v>30</v>
      </c>
    </row>
    <row r="15" customFormat="false" ht="12.75" hidden="false" customHeight="false" outlineLevel="0" collapsed="false">
      <c r="B15" s="16"/>
      <c r="C15" s="17" t="s">
        <v>15</v>
      </c>
      <c r="F15" s="1" t="n">
        <v>1665</v>
      </c>
      <c r="H15" s="1" t="n">
        <v>1645</v>
      </c>
      <c r="I15" s="8" t="n">
        <f aca="false">F15+G15-H15</f>
        <v>20</v>
      </c>
    </row>
    <row r="16" customFormat="false" ht="12.75" hidden="false" customHeight="false" outlineLevel="0" collapsed="false">
      <c r="B16" s="16"/>
      <c r="C16" s="17" t="s">
        <v>16</v>
      </c>
      <c r="F16" s="17" t="n">
        <v>50</v>
      </c>
      <c r="G16" s="1" t="n">
        <v>1645</v>
      </c>
      <c r="I16" s="8" t="n">
        <f aca="false">F16+G16-H16</f>
        <v>1695</v>
      </c>
    </row>
    <row r="17" customFormat="false" ht="12.75" hidden="false" customHeight="false" outlineLevel="0" collapsed="false">
      <c r="B17" s="16"/>
      <c r="C17" s="17" t="s">
        <v>17</v>
      </c>
      <c r="G17" s="17" t="n">
        <v>1397</v>
      </c>
      <c r="I17" s="8" t="n">
        <f aca="false">F17+G17-H17</f>
        <v>1397</v>
      </c>
    </row>
    <row r="18" customFormat="false" ht="12.75" hidden="false" customHeight="false" outlineLevel="0" collapsed="false">
      <c r="B18" s="16"/>
      <c r="C18" s="17" t="s">
        <v>18</v>
      </c>
      <c r="G18" s="17" t="n">
        <v>65</v>
      </c>
      <c r="I18" s="8" t="n">
        <f aca="false">F18+G18-H18</f>
        <v>65</v>
      </c>
    </row>
    <row r="19" customFormat="false" ht="13.5" hidden="false" customHeight="false" outlineLevel="0" collapsed="false">
      <c r="B19" s="16"/>
      <c r="C19" s="17" t="s">
        <v>19</v>
      </c>
      <c r="G19" s="17" t="n">
        <v>1163</v>
      </c>
      <c r="I19" s="8" t="n">
        <f aca="false">F19+G19-H19</f>
        <v>1163</v>
      </c>
    </row>
    <row r="20" s="2" customFormat="true" ht="13.5" hidden="false" customHeight="false" outlineLevel="0" collapsed="false">
      <c r="B20" s="3" t="s">
        <v>11</v>
      </c>
      <c r="C20" s="3"/>
      <c r="D20" s="3"/>
      <c r="E20" s="3"/>
      <c r="F20" s="13" t="n">
        <v>50971</v>
      </c>
      <c r="G20" s="13" t="n">
        <f aca="false">SUM(G12:G19)</f>
        <v>4385</v>
      </c>
      <c r="H20" s="13" t="n">
        <f aca="false">SUM(H12:H19)</f>
        <v>1645</v>
      </c>
      <c r="I20" s="18" t="n">
        <f aca="false">F20+G20-H20</f>
        <v>53711</v>
      </c>
    </row>
    <row r="21" s="2" customFormat="true" ht="12.75" hidden="false" customHeight="false" outlineLevel="0" collapsed="false">
      <c r="B21" s="6" t="n">
        <v>751845</v>
      </c>
      <c r="C21" s="14" t="s">
        <v>20</v>
      </c>
      <c r="D21" s="14"/>
      <c r="E21" s="14"/>
      <c r="I21" s="19"/>
    </row>
    <row r="22" s="20" customFormat="true" ht="13.5" hidden="false" customHeight="false" outlineLevel="0" collapsed="false">
      <c r="B22" s="21"/>
      <c r="C22" s="10" t="s">
        <v>21</v>
      </c>
      <c r="D22" s="10"/>
      <c r="E22" s="10"/>
      <c r="F22" s="20" t="n">
        <v>1133</v>
      </c>
      <c r="G22" s="17" t="n">
        <v>1578</v>
      </c>
      <c r="I22" s="22" t="n">
        <f aca="false">F22+G22-H22</f>
        <v>2711</v>
      </c>
    </row>
    <row r="23" s="2" customFormat="true" ht="13.5" hidden="false" customHeight="false" outlineLevel="0" collapsed="false">
      <c r="B23" s="3" t="s">
        <v>11</v>
      </c>
      <c r="C23" s="3"/>
      <c r="D23" s="3"/>
      <c r="E23" s="3"/>
      <c r="F23" s="13" t="n">
        <v>1733</v>
      </c>
      <c r="G23" s="13" t="n">
        <v>1578</v>
      </c>
      <c r="H23" s="13"/>
      <c r="I23" s="18" t="n">
        <f aca="false">F23+G23-H23</f>
        <v>3311</v>
      </c>
    </row>
    <row r="24" s="2" customFormat="true" ht="12.75" hidden="false" customHeight="false" outlineLevel="0" collapsed="false">
      <c r="B24" s="6" t="n">
        <v>751966</v>
      </c>
      <c r="C24" s="14" t="s">
        <v>22</v>
      </c>
      <c r="D24" s="14"/>
      <c r="E24" s="14"/>
      <c r="I24" s="19"/>
    </row>
    <row r="25" s="20" customFormat="true" ht="12.75" hidden="false" customHeight="false" outlineLevel="0" collapsed="false">
      <c r="B25" s="23"/>
      <c r="C25" s="10" t="s">
        <v>23</v>
      </c>
      <c r="D25" s="10"/>
      <c r="E25" s="10"/>
      <c r="F25" s="24" t="n">
        <v>318</v>
      </c>
      <c r="G25" s="20" t="n">
        <v>31</v>
      </c>
      <c r="I25" s="22" t="n">
        <f aca="false">F25+G25-H25</f>
        <v>349</v>
      </c>
    </row>
    <row r="26" s="20" customFormat="true" ht="12.75" hidden="false" customHeight="false" outlineLevel="0" collapsed="false">
      <c r="B26" s="23"/>
      <c r="C26" s="10" t="s">
        <v>24</v>
      </c>
      <c r="D26" s="10"/>
      <c r="E26" s="10"/>
      <c r="F26" s="24" t="n">
        <v>66</v>
      </c>
      <c r="G26" s="24" t="n">
        <v>125</v>
      </c>
      <c r="I26" s="22" t="n">
        <f aca="false">F26+G26-H26</f>
        <v>191</v>
      </c>
    </row>
    <row r="27" s="20" customFormat="true" ht="12.75" hidden="false" customHeight="false" outlineLevel="0" collapsed="false">
      <c r="B27" s="23"/>
      <c r="C27" s="10" t="s">
        <v>25</v>
      </c>
      <c r="D27" s="10"/>
      <c r="E27" s="10"/>
      <c r="F27" s="24" t="n">
        <v>93</v>
      </c>
      <c r="G27" s="24" t="n">
        <v>110</v>
      </c>
      <c r="I27" s="22" t="n">
        <f aca="false">F27+G27-H27</f>
        <v>203</v>
      </c>
    </row>
    <row r="28" s="20" customFormat="true" ht="12.75" hidden="false" customHeight="false" outlineLevel="0" collapsed="false">
      <c r="B28" s="23"/>
      <c r="C28" s="25" t="s">
        <v>26</v>
      </c>
      <c r="D28" s="10"/>
      <c r="E28" s="10"/>
      <c r="G28" s="24" t="n">
        <v>33</v>
      </c>
      <c r="I28" s="22" t="n">
        <f aca="false">F28+G28-H28</f>
        <v>33</v>
      </c>
    </row>
    <row r="29" s="20" customFormat="true" ht="12.75" hidden="false" customHeight="false" outlineLevel="0" collapsed="false">
      <c r="B29" s="23"/>
      <c r="C29" s="25" t="s">
        <v>27</v>
      </c>
      <c r="D29" s="10"/>
      <c r="E29" s="10"/>
      <c r="G29" s="24" t="n">
        <v>32</v>
      </c>
      <c r="I29" s="22" t="n">
        <f aca="false">F29+G29-H29</f>
        <v>32</v>
      </c>
    </row>
    <row r="30" s="20" customFormat="true" ht="12.75" hidden="false" customHeight="false" outlineLevel="0" collapsed="false">
      <c r="B30" s="23"/>
      <c r="C30" s="25" t="s">
        <v>10</v>
      </c>
      <c r="D30" s="10"/>
      <c r="E30" s="10"/>
      <c r="G30" s="24" t="n">
        <v>3357</v>
      </c>
      <c r="I30" s="22" t="n">
        <f aca="false">F30+G30-H30</f>
        <v>3357</v>
      </c>
    </row>
    <row r="31" s="20" customFormat="true" ht="13.5" hidden="false" customHeight="false" outlineLevel="0" collapsed="false">
      <c r="B31" s="23"/>
      <c r="C31" s="25" t="s">
        <v>28</v>
      </c>
      <c r="D31" s="10"/>
      <c r="E31" s="10"/>
      <c r="G31" s="24" t="n">
        <v>747</v>
      </c>
      <c r="I31" s="22" t="n">
        <f aca="false">F31+G31-H31</f>
        <v>747</v>
      </c>
    </row>
    <row r="32" s="2" customFormat="true" ht="13.5" hidden="false" customHeight="false" outlineLevel="0" collapsed="false">
      <c r="B32" s="26" t="s">
        <v>11</v>
      </c>
      <c r="C32" s="12"/>
      <c r="D32" s="12"/>
      <c r="E32" s="12"/>
      <c r="F32" s="13" t="n">
        <v>171981</v>
      </c>
      <c r="G32" s="13" t="n">
        <f aca="false">SUM(G25:G31)</f>
        <v>4435</v>
      </c>
      <c r="H32" s="13"/>
      <c r="I32" s="18" t="n">
        <f aca="false">F32+G32-H32</f>
        <v>176416</v>
      </c>
    </row>
    <row r="33" s="27" customFormat="true" ht="12.75" hidden="false" customHeight="false" outlineLevel="0" collapsed="false">
      <c r="B33" s="6" t="n">
        <v>751999</v>
      </c>
      <c r="C33" s="28" t="s">
        <v>29</v>
      </c>
      <c r="D33" s="28"/>
      <c r="E33" s="28"/>
      <c r="I33" s="29"/>
    </row>
    <row r="34" customFormat="false" ht="13.5" hidden="false" customHeight="false" outlineLevel="0" collapsed="false">
      <c r="B34" s="16"/>
      <c r="C34" s="30" t="s">
        <v>30</v>
      </c>
      <c r="D34" s="30"/>
      <c r="E34" s="30"/>
      <c r="F34" s="1" t="n">
        <v>3081</v>
      </c>
      <c r="G34" s="24"/>
      <c r="H34" s="1" t="n">
        <v>2337</v>
      </c>
      <c r="I34" s="31" t="n">
        <f aca="false">F34+G34-H34</f>
        <v>744</v>
      </c>
    </row>
    <row r="35" s="2" customFormat="true" ht="13.5" hidden="false" customHeight="false" outlineLevel="0" collapsed="false">
      <c r="B35" s="26" t="s">
        <v>11</v>
      </c>
      <c r="C35" s="13"/>
      <c r="D35" s="13"/>
      <c r="E35" s="13"/>
      <c r="F35" s="13" t="n">
        <v>3081</v>
      </c>
      <c r="G35" s="13"/>
      <c r="H35" s="13" t="n">
        <v>2337</v>
      </c>
      <c r="I35" s="32" t="n">
        <f aca="false">F35+G35-H35</f>
        <v>744</v>
      </c>
    </row>
    <row r="36" customFormat="false" ht="12.75" hidden="false" customHeight="false" outlineLevel="0" collapsed="false">
      <c r="B36" s="6" t="n">
        <v>801214</v>
      </c>
      <c r="C36" s="14" t="s">
        <v>31</v>
      </c>
      <c r="D36" s="15"/>
      <c r="E36" s="15"/>
      <c r="I36" s="8"/>
    </row>
    <row r="37" customFormat="false" ht="12.75" hidden="false" customHeight="false" outlineLevel="0" collapsed="false">
      <c r="B37" s="16"/>
      <c r="C37" s="30" t="s">
        <v>32</v>
      </c>
      <c r="D37" s="30"/>
      <c r="E37" s="30"/>
      <c r="F37" s="33"/>
      <c r="G37" s="33" t="n">
        <v>128</v>
      </c>
      <c r="H37" s="33"/>
      <c r="I37" s="34" t="n">
        <f aca="false">F37+G37-H37</f>
        <v>128</v>
      </c>
    </row>
    <row r="38" customFormat="false" ht="13.5" hidden="false" customHeight="false" outlineLevel="0" collapsed="false">
      <c r="B38" s="35"/>
      <c r="C38" s="36" t="s">
        <v>33</v>
      </c>
      <c r="D38" s="36"/>
      <c r="E38" s="36"/>
      <c r="F38" s="33"/>
      <c r="G38" s="33" t="n">
        <v>310</v>
      </c>
      <c r="H38" s="33"/>
      <c r="I38" s="34" t="n">
        <f aca="false">F38+G38-H38</f>
        <v>310</v>
      </c>
    </row>
    <row r="39" s="2" customFormat="true" ht="13.5" hidden="false" customHeight="false" outlineLevel="0" collapsed="false">
      <c r="B39" s="3" t="s">
        <v>11</v>
      </c>
      <c r="C39" s="3"/>
      <c r="D39" s="3"/>
      <c r="E39" s="3"/>
      <c r="F39" s="37" t="n">
        <v>340</v>
      </c>
      <c r="G39" s="37" t="n">
        <v>438</v>
      </c>
      <c r="H39" s="37"/>
      <c r="I39" s="38" t="n">
        <f aca="false">F39+G39-H39</f>
        <v>778</v>
      </c>
    </row>
    <row r="40" s="2" customFormat="true" ht="12.75" hidden="false" customHeight="false" outlineLevel="0" collapsed="false">
      <c r="B40" s="6" t="n">
        <v>853344</v>
      </c>
      <c r="C40" s="14" t="s">
        <v>34</v>
      </c>
      <c r="D40" s="15"/>
      <c r="E40" s="15"/>
      <c r="F40" s="39"/>
      <c r="G40" s="39"/>
      <c r="H40" s="39"/>
      <c r="I40" s="40"/>
    </row>
    <row r="41" s="20" customFormat="true" ht="13.5" hidden="false" customHeight="false" outlineLevel="0" collapsed="false">
      <c r="B41" s="21"/>
      <c r="C41" s="10" t="s">
        <v>35</v>
      </c>
      <c r="D41" s="10"/>
      <c r="E41" s="10"/>
      <c r="F41" s="41" t="n">
        <v>11</v>
      </c>
      <c r="G41" s="41" t="n">
        <v>214</v>
      </c>
      <c r="H41" s="41"/>
      <c r="I41" s="42" t="n">
        <f aca="false">F41+G41-H41</f>
        <v>225</v>
      </c>
    </row>
    <row r="42" s="2" customFormat="true" ht="13.5" hidden="false" customHeight="false" outlineLevel="0" collapsed="false">
      <c r="B42" s="26" t="s">
        <v>11</v>
      </c>
      <c r="C42" s="12"/>
      <c r="D42" s="12"/>
      <c r="E42" s="12"/>
      <c r="F42" s="37" t="n">
        <v>11</v>
      </c>
      <c r="G42" s="37" t="n">
        <v>214</v>
      </c>
      <c r="H42" s="37"/>
      <c r="I42" s="43" t="n">
        <f aca="false">F42+G42-H42</f>
        <v>225</v>
      </c>
    </row>
    <row r="43" s="2" customFormat="true" ht="12.75" hidden="false" customHeight="false" outlineLevel="0" collapsed="false">
      <c r="B43" s="6" t="n">
        <v>853344</v>
      </c>
      <c r="C43" s="14" t="s">
        <v>36</v>
      </c>
      <c r="D43" s="14"/>
      <c r="E43" s="14"/>
      <c r="F43" s="39"/>
      <c r="G43" s="39"/>
      <c r="H43" s="39"/>
      <c r="I43" s="40"/>
    </row>
    <row r="44" s="20" customFormat="true" ht="13.5" hidden="false" customHeight="false" outlineLevel="0" collapsed="false">
      <c r="B44" s="44"/>
      <c r="C44" s="10" t="s">
        <v>37</v>
      </c>
      <c r="D44" s="10"/>
      <c r="E44" s="10"/>
      <c r="F44" s="41"/>
      <c r="G44" s="41" t="n">
        <v>130</v>
      </c>
      <c r="H44" s="41"/>
      <c r="I44" s="42"/>
    </row>
    <row r="45" s="2" customFormat="true" ht="13.5" hidden="false" customHeight="false" outlineLevel="0" collapsed="false">
      <c r="B45" s="3" t="s">
        <v>11</v>
      </c>
      <c r="C45" s="3"/>
      <c r="D45" s="3"/>
      <c r="E45" s="3"/>
      <c r="F45" s="37" t="n">
        <v>200</v>
      </c>
      <c r="G45" s="37" t="n">
        <v>130</v>
      </c>
      <c r="H45" s="37"/>
      <c r="I45" s="43" t="n">
        <v>330</v>
      </c>
    </row>
    <row r="46" s="2" customFormat="true" ht="12.75" hidden="false" customHeight="false" outlineLevel="0" collapsed="false">
      <c r="B46" s="6" t="n">
        <v>921815</v>
      </c>
      <c r="C46" s="14" t="s">
        <v>38</v>
      </c>
      <c r="D46" s="14"/>
      <c r="E46" s="14"/>
      <c r="F46" s="39"/>
      <c r="G46" s="39"/>
      <c r="H46" s="39"/>
      <c r="I46" s="40"/>
    </row>
    <row r="47" s="2" customFormat="true" ht="13.5" hidden="false" customHeight="false" outlineLevel="0" collapsed="false">
      <c r="B47" s="21"/>
      <c r="C47" s="45" t="s">
        <v>39</v>
      </c>
      <c r="D47" s="45"/>
      <c r="E47" s="45"/>
      <c r="F47" s="41"/>
      <c r="G47" s="41" t="n">
        <v>100</v>
      </c>
      <c r="H47" s="41"/>
      <c r="I47" s="42" t="n">
        <v>100</v>
      </c>
    </row>
    <row r="48" s="2" customFormat="true" ht="13.5" hidden="false" customHeight="false" outlineLevel="0" collapsed="false">
      <c r="B48" s="3" t="s">
        <v>11</v>
      </c>
      <c r="C48" s="3"/>
      <c r="D48" s="3"/>
      <c r="E48" s="3"/>
      <c r="F48" s="37" t="n">
        <v>526</v>
      </c>
      <c r="G48" s="37" t="n">
        <v>100</v>
      </c>
      <c r="H48" s="37"/>
      <c r="I48" s="43" t="n">
        <v>626</v>
      </c>
    </row>
    <row r="49" s="2" customFormat="true" ht="13.5" hidden="false" customHeight="false" outlineLevel="0" collapsed="false">
      <c r="B49" s="46" t="s">
        <v>40</v>
      </c>
      <c r="C49" s="46"/>
      <c r="D49" s="46"/>
      <c r="E49" s="46"/>
      <c r="F49" s="47" t="n">
        <v>250990</v>
      </c>
      <c r="G49" s="47" t="n">
        <f aca="false">G11+G20+G23+G32+G35+G39+G42+G45+G48</f>
        <v>11280</v>
      </c>
      <c r="H49" s="47" t="n">
        <f aca="false">H11+H20+H23+H32+H35+H39+H42+H45+H48</f>
        <v>7479</v>
      </c>
      <c r="I49" s="48" t="n">
        <f aca="false">F49+G49-H49</f>
        <v>254791</v>
      </c>
    </row>
    <row r="50" s="2" customFormat="true" ht="12.75" hidden="false" customHeight="false" outlineLevel="0" collapsed="false">
      <c r="C50" s="1"/>
      <c r="F50" s="39"/>
      <c r="G50" s="39"/>
      <c r="H50" s="39"/>
      <c r="I50" s="39"/>
    </row>
    <row r="51" s="2" customFormat="true" ht="12.75" hidden="false" customHeight="false" outlineLevel="0" collapsed="false">
      <c r="B51" s="20"/>
      <c r="C51" s="20"/>
      <c r="D51" s="20"/>
      <c r="E51" s="20"/>
      <c r="F51" s="41"/>
      <c r="G51" s="41"/>
      <c r="H51" s="41"/>
      <c r="I51" s="41"/>
    </row>
    <row r="52" s="2" customFormat="true" ht="12.75" hidden="false" customHeight="false" outlineLevel="0" collapsed="false">
      <c r="C52" s="1"/>
      <c r="F52" s="39"/>
      <c r="G52" s="39"/>
      <c r="H52" s="39"/>
      <c r="I52" s="39"/>
    </row>
    <row r="53" s="2" customFormat="true" ht="12.75" hidden="false" customHeight="false" outlineLevel="0" collapsed="false">
      <c r="C53" s="1"/>
      <c r="F53" s="39"/>
      <c r="G53" s="39"/>
      <c r="H53" s="39"/>
      <c r="I53" s="39"/>
    </row>
    <row r="54" s="2" customFormat="true" ht="12.75" hidden="false" customHeight="false" outlineLevel="0" collapsed="false">
      <c r="C54" s="1"/>
      <c r="F54" s="39"/>
      <c r="G54" s="39"/>
      <c r="H54" s="39"/>
      <c r="I54" s="39"/>
    </row>
    <row r="55" s="2" customFormat="true" ht="12.75" hidden="false" customHeight="false" outlineLevel="0" collapsed="false">
      <c r="B55" s="20"/>
      <c r="C55" s="20"/>
      <c r="D55" s="20"/>
      <c r="E55" s="20"/>
      <c r="F55" s="41"/>
      <c r="G55" s="41"/>
      <c r="H55" s="41"/>
      <c r="I55" s="41"/>
    </row>
    <row r="56" s="2" customFormat="true" ht="12.75" hidden="false" customHeight="false" outlineLevel="0" collapsed="false">
      <c r="C56" s="1"/>
      <c r="F56" s="39"/>
      <c r="G56" s="39"/>
      <c r="H56" s="39"/>
      <c r="I56" s="39"/>
    </row>
    <row r="57" s="2" customFormat="true" ht="12.75" hidden="false" customHeight="false" outlineLevel="0" collapsed="false">
      <c r="C57" s="1"/>
      <c r="F57" s="39"/>
      <c r="G57" s="39"/>
      <c r="H57" s="39"/>
      <c r="I57" s="39"/>
    </row>
    <row r="58" s="2" customFormat="true" ht="12.75" hidden="false" customHeight="false" outlineLevel="0" collapsed="false">
      <c r="C58" s="1"/>
      <c r="F58" s="39"/>
      <c r="G58" s="39"/>
      <c r="H58" s="39"/>
      <c r="I58" s="39"/>
    </row>
    <row r="59" s="2" customFormat="true" ht="12.75" hidden="false" customHeight="false" outlineLevel="0" collapsed="false">
      <c r="B59" s="20"/>
      <c r="C59" s="20"/>
      <c r="D59" s="20"/>
      <c r="E59" s="20"/>
      <c r="F59" s="41"/>
      <c r="G59" s="41"/>
      <c r="H59" s="41"/>
      <c r="I59" s="41"/>
    </row>
    <row r="60" s="2" customFormat="true" ht="12.75" hidden="false" customHeight="false" outlineLevel="0" collapsed="false">
      <c r="C60" s="1"/>
      <c r="F60" s="39"/>
      <c r="G60" s="39"/>
      <c r="H60" s="39"/>
      <c r="I60" s="39"/>
    </row>
    <row r="61" s="2" customFormat="true" ht="12.75" hidden="false" customHeight="false" outlineLevel="0" collapsed="false">
      <c r="C61" s="1"/>
      <c r="F61" s="39"/>
      <c r="G61" s="39"/>
      <c r="H61" s="39"/>
      <c r="I61" s="39"/>
    </row>
    <row r="62" s="2" customFormat="true" ht="12.75" hidden="false" customHeight="false" outlineLevel="0" collapsed="false">
      <c r="C62" s="1"/>
      <c r="F62" s="39"/>
      <c r="G62" s="39"/>
      <c r="H62" s="39"/>
      <c r="I62" s="39"/>
    </row>
    <row r="63" s="20" customFormat="true" ht="12.75" hidden="false" customHeight="false" outlineLevel="0" collapsed="false">
      <c r="F63" s="41"/>
      <c r="G63" s="41"/>
      <c r="H63" s="41"/>
      <c r="I63" s="41"/>
    </row>
    <row r="64" s="2" customFormat="true" ht="12.75" hidden="false" customHeight="false" outlineLevel="0" collapsed="false">
      <c r="C64" s="1"/>
      <c r="F64" s="39"/>
      <c r="G64" s="39"/>
      <c r="H64" s="39"/>
      <c r="I64" s="39"/>
    </row>
    <row r="65" s="2" customFormat="true" ht="12.75" hidden="false" customHeight="false" outlineLevel="0" collapsed="false">
      <c r="C65" s="1"/>
      <c r="F65" s="39"/>
      <c r="G65" s="39"/>
      <c r="H65" s="39"/>
      <c r="I65" s="39"/>
    </row>
    <row r="66" s="2" customFormat="true" ht="12.75" hidden="false" customHeight="false" outlineLevel="0" collapsed="false">
      <c r="C66" s="1"/>
      <c r="F66" s="39"/>
      <c r="G66" s="39"/>
      <c r="H66" s="39"/>
      <c r="I66" s="39"/>
    </row>
    <row r="67" customFormat="false" ht="12.75" hidden="false" customHeight="false" outlineLevel="0" collapsed="false">
      <c r="B67" s="49"/>
      <c r="C67" s="49"/>
      <c r="D67" s="49"/>
      <c r="E67" s="49"/>
      <c r="F67" s="50"/>
      <c r="G67" s="50"/>
      <c r="H67" s="50"/>
      <c r="I67" s="50"/>
    </row>
    <row r="68" customFormat="false" ht="12.75" hidden="false" customHeight="false" outlineLevel="0" collapsed="false">
      <c r="B68" s="49"/>
      <c r="C68" s="49"/>
      <c r="D68" s="49"/>
      <c r="E68" s="49"/>
      <c r="F68" s="50"/>
      <c r="G68" s="50"/>
      <c r="H68" s="50"/>
      <c r="I68" s="50"/>
    </row>
  </sheetData>
  <mergeCells count="17">
    <mergeCell ref="B6:D6"/>
    <mergeCell ref="C7:E7"/>
    <mergeCell ref="C8:E8"/>
    <mergeCell ref="C9:E9"/>
    <mergeCell ref="B20:E20"/>
    <mergeCell ref="C22:E22"/>
    <mergeCell ref="B23:E23"/>
    <mergeCell ref="C34:E34"/>
    <mergeCell ref="C37:E37"/>
    <mergeCell ref="C38:E38"/>
    <mergeCell ref="B39:E39"/>
    <mergeCell ref="C41:E41"/>
    <mergeCell ref="C44:E44"/>
    <mergeCell ref="B45:E45"/>
    <mergeCell ref="C47:E47"/>
    <mergeCell ref="B48:E48"/>
    <mergeCell ref="B49:E49"/>
  </mergeCells>
  <printOptions headings="false" gridLines="false" gridLinesSet="true" horizontalCentered="false" verticalCentered="false"/>
  <pageMargins left="0.640277777777778" right="0.659722222222222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I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9.56"/>
    <col collapsed="false" customWidth="true" hidden="false" outlineLevel="0" max="2" min="2" style="51" width="8.56"/>
    <col collapsed="false" customWidth="true" hidden="false" outlineLevel="0" max="3" min="3" style="51" width="9.85"/>
    <col collapsed="false" customWidth="true" hidden="false" outlineLevel="0" max="4" min="4" style="51" width="9.7"/>
    <col collapsed="false" customWidth="true" hidden="false" outlineLevel="0" max="5" min="5" style="51" width="12.14"/>
    <col collapsed="false" customWidth="false" hidden="false" outlineLevel="0" max="257" min="6" style="51" width="9.14"/>
  </cols>
  <sheetData>
    <row r="1" customFormat="false" ht="15" hidden="false" customHeight="false" outlineLevel="0" collapsed="false">
      <c r="A1" s="52" t="s">
        <v>41</v>
      </c>
      <c r="D1" s="53" t="s">
        <v>1</v>
      </c>
      <c r="E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</row>
    <row r="3" customFormat="false" ht="15.75" hidden="false" customHeight="false" outlineLevel="0" collapsed="false">
      <c r="A3" s="55" t="s">
        <v>42</v>
      </c>
      <c r="B3" s="56" t="s">
        <v>3</v>
      </c>
      <c r="C3" s="57" t="s">
        <v>4</v>
      </c>
      <c r="D3" s="57" t="s">
        <v>5</v>
      </c>
      <c r="E3" s="58" t="s">
        <v>43</v>
      </c>
      <c r="F3" s="59"/>
    </row>
    <row r="4" customFormat="false" ht="15" hidden="false" customHeight="false" outlineLevel="0" collapsed="false">
      <c r="A4" s="60" t="s">
        <v>44</v>
      </c>
      <c r="B4" s="61" t="n">
        <v>105152</v>
      </c>
      <c r="C4" s="62" t="n">
        <v>4435</v>
      </c>
      <c r="D4" s="62" t="n">
        <v>1524</v>
      </c>
      <c r="E4" s="63" t="n">
        <f aca="false">B4+C4-D4</f>
        <v>108063</v>
      </c>
      <c r="F4" s="59"/>
    </row>
    <row r="5" customFormat="false" ht="15.75" hidden="false" customHeight="false" outlineLevel="0" collapsed="false">
      <c r="A5" s="60" t="s">
        <v>45</v>
      </c>
      <c r="B5" s="61" t="n">
        <v>257</v>
      </c>
      <c r="C5" s="62" t="n">
        <v>1524</v>
      </c>
      <c r="D5" s="62"/>
      <c r="E5" s="63" t="n">
        <f aca="false">B5+C5-D5</f>
        <v>1781</v>
      </c>
      <c r="F5" s="59"/>
    </row>
    <row r="6" customFormat="false" ht="15.75" hidden="false" customHeight="false" outlineLevel="0" collapsed="false">
      <c r="A6" s="64" t="s">
        <v>46</v>
      </c>
      <c r="B6" s="65" t="n">
        <f aca="false">SUM(B4:B5)</f>
        <v>105409</v>
      </c>
      <c r="C6" s="65" t="n">
        <f aca="false">SUM(C4:C5)</f>
        <v>5959</v>
      </c>
      <c r="D6" s="65" t="n">
        <v>1524</v>
      </c>
      <c r="E6" s="66" t="n">
        <f aca="false">B6+C6-D6</f>
        <v>109844</v>
      </c>
      <c r="F6" s="59"/>
    </row>
    <row r="7" customFormat="false" ht="15" hidden="false" customHeight="false" outlineLevel="0" collapsed="false">
      <c r="A7" s="67" t="s">
        <v>47</v>
      </c>
      <c r="B7" s="68" t="n">
        <v>50772</v>
      </c>
      <c r="C7" s="69"/>
      <c r="D7" s="69"/>
      <c r="E7" s="70" t="n">
        <v>50772</v>
      </c>
      <c r="F7" s="59"/>
    </row>
    <row r="8" customFormat="false" ht="15" hidden="false" customHeight="false" outlineLevel="0" collapsed="false">
      <c r="A8" s="60" t="s">
        <v>48</v>
      </c>
      <c r="B8" s="61" t="n">
        <v>6000</v>
      </c>
      <c r="C8" s="62"/>
      <c r="D8" s="62"/>
      <c r="E8" s="63" t="n">
        <v>6000</v>
      </c>
      <c r="F8" s="59"/>
    </row>
    <row r="9" customFormat="false" ht="15" hidden="false" customHeight="false" outlineLevel="0" collapsed="false">
      <c r="A9" s="60" t="s">
        <v>49</v>
      </c>
      <c r="B9" s="61" t="n">
        <v>200</v>
      </c>
      <c r="C9" s="62"/>
      <c r="D9" s="62"/>
      <c r="E9" s="63" t="n">
        <v>200</v>
      </c>
      <c r="F9" s="59"/>
    </row>
    <row r="10" customFormat="false" ht="15" hidden="false" customHeight="false" outlineLevel="0" collapsed="false">
      <c r="A10" s="60" t="s">
        <v>50</v>
      </c>
      <c r="B10" s="61" t="n">
        <v>3600</v>
      </c>
      <c r="C10" s="62"/>
      <c r="D10" s="62"/>
      <c r="E10" s="63" t="n">
        <v>3600</v>
      </c>
      <c r="F10" s="59"/>
    </row>
    <row r="11" customFormat="false" ht="15" hidden="false" customHeight="false" outlineLevel="0" collapsed="false">
      <c r="A11" s="60" t="s">
        <v>51</v>
      </c>
      <c r="B11" s="61" t="n">
        <v>1500</v>
      </c>
      <c r="C11" s="62"/>
      <c r="D11" s="62"/>
      <c r="E11" s="63" t="n">
        <v>1500</v>
      </c>
      <c r="F11" s="59"/>
      <c r="I11" s="71"/>
    </row>
    <row r="12" customFormat="false" ht="15.75" hidden="false" customHeight="false" outlineLevel="0" collapsed="false">
      <c r="A12" s="72" t="s">
        <v>52</v>
      </c>
      <c r="B12" s="73" t="n">
        <v>4500</v>
      </c>
      <c r="C12" s="74"/>
      <c r="D12" s="74"/>
      <c r="E12" s="75" t="n">
        <v>4500</v>
      </c>
      <c r="F12" s="59"/>
    </row>
    <row r="13" customFormat="false" ht="15.75" hidden="false" customHeight="false" outlineLevel="0" collapsed="false">
      <c r="A13" s="76" t="s">
        <v>53</v>
      </c>
      <c r="B13" s="65" t="n">
        <f aca="false">SUM(B7:B12)</f>
        <v>66572</v>
      </c>
      <c r="C13" s="77"/>
      <c r="D13" s="77"/>
      <c r="E13" s="66" t="n">
        <f aca="false">B13+C13-D13</f>
        <v>66572</v>
      </c>
      <c r="F13" s="59"/>
    </row>
    <row r="14" customFormat="false" ht="15" hidden="false" customHeight="false" outlineLevel="0" collapsed="false">
      <c r="A14" s="60" t="s">
        <v>54</v>
      </c>
      <c r="B14" s="78" t="n">
        <v>14430</v>
      </c>
      <c r="C14" s="62"/>
      <c r="D14" s="62" t="n">
        <v>1645</v>
      </c>
      <c r="E14" s="79" t="n">
        <f aca="false">B14+C14-D14</f>
        <v>12785</v>
      </c>
      <c r="F14" s="59"/>
    </row>
    <row r="15" customFormat="false" ht="15" hidden="false" customHeight="false" outlineLevel="0" collapsed="false">
      <c r="A15" s="60" t="s">
        <v>55</v>
      </c>
      <c r="B15" s="78" t="n">
        <v>1268</v>
      </c>
      <c r="C15" s="62"/>
      <c r="D15" s="62"/>
      <c r="E15" s="79"/>
      <c r="F15" s="59"/>
    </row>
    <row r="16" customFormat="false" ht="15.75" hidden="false" customHeight="false" outlineLevel="0" collapsed="false">
      <c r="A16" s="60" t="s">
        <v>56</v>
      </c>
      <c r="B16" s="78" t="n">
        <v>50</v>
      </c>
      <c r="C16" s="62" t="n">
        <v>1645</v>
      </c>
      <c r="D16" s="62"/>
      <c r="E16" s="79" t="n">
        <f aca="false">B16+C16-D16</f>
        <v>1695</v>
      </c>
      <c r="F16" s="59"/>
    </row>
    <row r="17" s="80" customFormat="true" ht="15" hidden="false" customHeight="false" outlineLevel="0" collapsed="false">
      <c r="A17" s="76" t="s">
        <v>57</v>
      </c>
      <c r="B17" s="65" t="n">
        <f aca="false">SUM(B14:B16)</f>
        <v>15748</v>
      </c>
      <c r="C17" s="77" t="n">
        <f aca="false">SUM(C14:C16)</f>
        <v>1645</v>
      </c>
      <c r="D17" s="77" t="n">
        <f aca="false">SUM(D14:D16)</f>
        <v>1645</v>
      </c>
      <c r="E17" s="66" t="n">
        <f aca="false">B17+C17-D17</f>
        <v>15748</v>
      </c>
    </row>
    <row r="18" customFormat="false" ht="15.75" hidden="false" customHeight="false" outlineLevel="0" collapsed="false">
      <c r="A18" s="76" t="s">
        <v>58</v>
      </c>
      <c r="B18" s="65" t="n">
        <v>3497</v>
      </c>
      <c r="C18" s="77"/>
      <c r="D18" s="77" t="n">
        <v>3497</v>
      </c>
      <c r="E18" s="66" t="n">
        <f aca="false">B18+C18-D18</f>
        <v>0</v>
      </c>
      <c r="F18" s="59"/>
    </row>
    <row r="19" s="84" customFormat="true" ht="15" hidden="false" customHeight="false" outlineLevel="0" collapsed="false">
      <c r="A19" s="81" t="s">
        <v>59</v>
      </c>
      <c r="B19" s="82"/>
      <c r="C19" s="83"/>
      <c r="D19" s="83"/>
      <c r="E19" s="79"/>
    </row>
    <row r="20" s="84" customFormat="true" ht="15" hidden="false" customHeight="false" outlineLevel="0" collapsed="false">
      <c r="A20" s="81" t="s">
        <v>60</v>
      </c>
      <c r="B20" s="82" t="n">
        <v>1020</v>
      </c>
      <c r="C20" s="83"/>
      <c r="D20" s="83"/>
      <c r="E20" s="79" t="n">
        <v>1020</v>
      </c>
    </row>
    <row r="21" s="84" customFormat="true" ht="15" hidden="false" customHeight="false" outlineLevel="0" collapsed="false">
      <c r="A21" s="81" t="s">
        <v>61</v>
      </c>
      <c r="B21" s="82" t="n">
        <v>10948</v>
      </c>
      <c r="C21" s="83"/>
      <c r="D21" s="83"/>
      <c r="E21" s="79" t="n">
        <v>10948</v>
      </c>
    </row>
    <row r="22" customFormat="false" ht="15" hidden="false" customHeight="false" outlineLevel="0" collapsed="false">
      <c r="A22" s="60" t="s">
        <v>62</v>
      </c>
      <c r="B22" s="78" t="n">
        <v>160</v>
      </c>
      <c r="C22" s="62"/>
      <c r="D22" s="62"/>
      <c r="E22" s="79" t="n">
        <v>160</v>
      </c>
      <c r="F22" s="59"/>
    </row>
    <row r="23" customFormat="false" ht="15" hidden="false" customHeight="false" outlineLevel="0" collapsed="false">
      <c r="A23" s="60" t="s">
        <v>63</v>
      </c>
      <c r="B23" s="78" t="n">
        <v>146</v>
      </c>
      <c r="C23" s="62"/>
      <c r="D23" s="62"/>
      <c r="E23" s="79" t="n">
        <v>146</v>
      </c>
      <c r="F23" s="59"/>
    </row>
    <row r="24" customFormat="false" ht="15" hidden="false" customHeight="false" outlineLevel="0" collapsed="false">
      <c r="A24" s="60" t="s">
        <v>64</v>
      </c>
      <c r="B24" s="78" t="n">
        <v>7998</v>
      </c>
      <c r="C24" s="62"/>
      <c r="D24" s="62"/>
      <c r="E24" s="79" t="n">
        <v>7998</v>
      </c>
      <c r="F24" s="59"/>
    </row>
    <row r="25" customFormat="false" ht="15" hidden="false" customHeight="false" outlineLevel="0" collapsed="false">
      <c r="A25" s="60" t="s">
        <v>65</v>
      </c>
      <c r="B25" s="78" t="n">
        <v>1133</v>
      </c>
      <c r="C25" s="62" t="n">
        <v>1578</v>
      </c>
      <c r="D25" s="62"/>
      <c r="E25" s="79" t="n">
        <f aca="false">B25+C25-D25</f>
        <v>2711</v>
      </c>
      <c r="F25" s="59"/>
    </row>
    <row r="26" customFormat="false" ht="15" hidden="false" customHeight="false" outlineLevel="0" collapsed="false">
      <c r="A26" s="60" t="s">
        <v>66</v>
      </c>
      <c r="B26" s="78" t="n">
        <v>3384</v>
      </c>
      <c r="C26" s="62"/>
      <c r="D26" s="62"/>
      <c r="E26" s="79" t="n">
        <v>3384</v>
      </c>
      <c r="F26" s="59"/>
    </row>
    <row r="27" customFormat="false" ht="15" hidden="false" customHeight="false" outlineLevel="0" collapsed="false">
      <c r="A27" s="60" t="s">
        <v>67</v>
      </c>
      <c r="B27" s="78" t="n">
        <v>11</v>
      </c>
      <c r="C27" s="62" t="n">
        <v>214</v>
      </c>
      <c r="D27" s="62"/>
      <c r="E27" s="79" t="n">
        <v>225</v>
      </c>
      <c r="F27" s="59"/>
    </row>
    <row r="28" customFormat="false" ht="15" hidden="false" customHeight="false" outlineLevel="0" collapsed="false">
      <c r="A28" s="60" t="s">
        <v>68</v>
      </c>
      <c r="B28" s="78" t="n">
        <v>100</v>
      </c>
      <c r="C28" s="62"/>
      <c r="D28" s="62"/>
      <c r="E28" s="79" t="n">
        <v>100</v>
      </c>
      <c r="F28" s="59"/>
    </row>
    <row r="29" customFormat="false" ht="15" hidden="false" customHeight="false" outlineLevel="0" collapsed="false">
      <c r="A29" s="60" t="s">
        <v>69</v>
      </c>
      <c r="B29" s="78" t="n">
        <v>65</v>
      </c>
      <c r="C29" s="62"/>
      <c r="D29" s="62"/>
      <c r="E29" s="79" t="n">
        <v>65</v>
      </c>
      <c r="F29" s="59"/>
    </row>
    <row r="30" customFormat="false" ht="15" hidden="false" customHeight="false" outlineLevel="0" collapsed="false">
      <c r="A30" s="60" t="s">
        <v>70</v>
      </c>
      <c r="B30" s="78"/>
      <c r="C30" s="62" t="n">
        <v>1228</v>
      </c>
      <c r="D30" s="62"/>
      <c r="E30" s="79" t="n">
        <v>1228</v>
      </c>
      <c r="F30" s="59"/>
    </row>
    <row r="31" customFormat="false" ht="15" hidden="false" customHeight="false" outlineLevel="0" collapsed="false">
      <c r="A31" s="60" t="s">
        <v>71</v>
      </c>
      <c r="B31" s="78"/>
      <c r="C31" s="62" t="n">
        <v>100</v>
      </c>
      <c r="D31" s="62"/>
      <c r="E31" s="79" t="n">
        <v>100</v>
      </c>
      <c r="F31" s="59"/>
    </row>
    <row r="32" customFormat="false" ht="15" hidden="false" customHeight="false" outlineLevel="0" collapsed="false">
      <c r="A32" s="60" t="s">
        <v>72</v>
      </c>
      <c r="B32" s="78"/>
      <c r="C32" s="62" t="n">
        <v>128</v>
      </c>
      <c r="D32" s="62"/>
      <c r="E32" s="79" t="n">
        <v>128</v>
      </c>
      <c r="F32" s="59"/>
    </row>
    <row r="33" customFormat="false" ht="15" hidden="false" customHeight="false" outlineLevel="0" collapsed="false">
      <c r="A33" s="60" t="s">
        <v>73</v>
      </c>
      <c r="B33" s="78"/>
      <c r="C33" s="62" t="n">
        <v>1397</v>
      </c>
      <c r="D33" s="62"/>
      <c r="E33" s="79" t="n">
        <v>1397</v>
      </c>
      <c r="F33" s="59"/>
    </row>
    <row r="34" customFormat="false" ht="15" hidden="false" customHeight="false" outlineLevel="0" collapsed="false">
      <c r="A34" s="60" t="s">
        <v>74</v>
      </c>
      <c r="B34" s="78"/>
      <c r="C34" s="62" t="n">
        <v>130</v>
      </c>
      <c r="D34" s="62"/>
      <c r="E34" s="79" t="n">
        <v>130</v>
      </c>
      <c r="F34" s="59"/>
    </row>
    <row r="35" s="83" customFormat="true" ht="15" hidden="false" customHeight="false" outlineLevel="0" collapsed="false">
      <c r="A35" s="81" t="s">
        <v>75</v>
      </c>
      <c r="B35" s="82"/>
      <c r="C35" s="83" t="n">
        <v>310</v>
      </c>
      <c r="E35" s="79" t="n">
        <v>310</v>
      </c>
    </row>
    <row r="36" s="83" customFormat="true" ht="15" hidden="false" customHeight="false" outlineLevel="0" collapsed="false">
      <c r="A36" s="81" t="s">
        <v>76</v>
      </c>
      <c r="B36" s="82"/>
      <c r="E36" s="79"/>
    </row>
    <row r="37" s="83" customFormat="true" ht="15" hidden="false" customHeight="false" outlineLevel="0" collapsed="false">
      <c r="A37" s="81" t="s">
        <v>77</v>
      </c>
      <c r="B37" s="82" t="n">
        <v>30</v>
      </c>
      <c r="E37" s="79" t="n">
        <v>30</v>
      </c>
    </row>
    <row r="38" s="83" customFormat="true" ht="15" hidden="false" customHeight="false" outlineLevel="0" collapsed="false">
      <c r="A38" s="81" t="s">
        <v>78</v>
      </c>
      <c r="B38" s="82"/>
      <c r="C38" s="83" t="n">
        <v>30</v>
      </c>
      <c r="E38" s="79" t="n">
        <v>30</v>
      </c>
    </row>
    <row r="39" s="83" customFormat="true" ht="15.75" hidden="false" customHeight="false" outlineLevel="0" collapsed="false">
      <c r="A39" s="81" t="s">
        <v>79</v>
      </c>
      <c r="B39" s="82" t="n">
        <v>800</v>
      </c>
      <c r="E39" s="79" t="n">
        <v>800</v>
      </c>
    </row>
    <row r="40" customFormat="false" ht="15.75" hidden="false" customHeight="false" outlineLevel="0" collapsed="false">
      <c r="A40" s="85" t="s">
        <v>80</v>
      </c>
      <c r="B40" s="86" t="n">
        <f aca="false">SUM(B20:B39)</f>
        <v>25795</v>
      </c>
      <c r="C40" s="86" t="n">
        <f aca="false">SUM(C20:C39)</f>
        <v>5115</v>
      </c>
      <c r="D40" s="86" t="n">
        <f aca="false">SUM(D20:D39)</f>
        <v>0</v>
      </c>
      <c r="E40" s="87" t="n">
        <f aca="false">SUM(E20:E39)</f>
        <v>30910</v>
      </c>
      <c r="F40" s="59"/>
    </row>
    <row r="41" customFormat="false" ht="15.75" hidden="false" customHeight="false" outlineLevel="0" collapsed="false">
      <c r="A41" s="85" t="s">
        <v>81</v>
      </c>
      <c r="B41" s="88" t="n">
        <v>263</v>
      </c>
      <c r="C41" s="77"/>
      <c r="D41" s="77"/>
      <c r="E41" s="87"/>
      <c r="F41" s="59"/>
    </row>
    <row r="42" customFormat="false" ht="15.75" hidden="false" customHeight="false" outlineLevel="0" collapsed="false">
      <c r="A42" s="85" t="s">
        <v>82</v>
      </c>
      <c r="B42" s="86" t="n">
        <v>24257</v>
      </c>
      <c r="C42" s="77" t="n">
        <v>85</v>
      </c>
      <c r="D42" s="77"/>
      <c r="E42" s="87" t="n">
        <f aca="false">B42+C42-D42</f>
        <v>24342</v>
      </c>
      <c r="F42" s="59"/>
    </row>
    <row r="43" s="52" customFormat="true" ht="15" hidden="false" customHeight="false" outlineLevel="0" collapsed="false">
      <c r="A43" s="64" t="s">
        <v>83</v>
      </c>
      <c r="B43" s="65" t="n">
        <v>3081</v>
      </c>
      <c r="C43" s="77"/>
      <c r="D43" s="77" t="n">
        <v>2337</v>
      </c>
      <c r="E43" s="87" t="n">
        <f aca="false">B43+C43-D43</f>
        <v>744</v>
      </c>
    </row>
    <row r="44" customFormat="false" ht="15.75" hidden="false" customHeight="false" outlineLevel="0" collapsed="false">
      <c r="A44" s="85" t="s">
        <v>84</v>
      </c>
      <c r="B44" s="86" t="n">
        <v>6368</v>
      </c>
      <c r="C44" s="77"/>
      <c r="D44" s="77"/>
      <c r="E44" s="87"/>
      <c r="F44" s="59"/>
    </row>
    <row r="45" customFormat="false" ht="15.75" hidden="false" customHeight="false" outlineLevel="0" collapsed="false">
      <c r="A45" s="89" t="s">
        <v>85</v>
      </c>
      <c r="B45" s="90" t="n">
        <f aca="false">SUM(B6,B13,B17,B18,B40,B41,B42,B43,B44)</f>
        <v>250990</v>
      </c>
      <c r="C45" s="90" t="n">
        <f aca="false">SUM(C6,C13,C17,C18,C40,C41,C42,C43,C44)</f>
        <v>12804</v>
      </c>
      <c r="D45" s="90" t="n">
        <f aca="false">SUM(D6,D13,D17,D18,D40,D41,D42,D43,D44)</f>
        <v>9003</v>
      </c>
      <c r="E45" s="91" t="n">
        <f aca="false">B45+C45-D45</f>
        <v>254791</v>
      </c>
      <c r="F45" s="59"/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 II.&amp;R&amp;12 2. sz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26: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8" min="5" style="0" width="11.7"/>
  </cols>
  <sheetData>
    <row r="4" customFormat="false" ht="12.75" hidden="false" customHeight="false" outlineLevel="0" collapsed="false">
      <c r="A4" s="92" t="s">
        <v>86</v>
      </c>
      <c r="G4" s="92" t="s">
        <v>1</v>
      </c>
    </row>
    <row r="5" customFormat="false" ht="13.5" hidden="false" customHeight="false" outlineLevel="0" collapsed="false">
      <c r="A5" s="92"/>
    </row>
    <row r="6" customFormat="false" ht="13.5" hidden="false" customHeight="false" outlineLevel="0" collapsed="false">
      <c r="A6" s="3" t="s">
        <v>2</v>
      </c>
      <c r="B6" s="3"/>
      <c r="C6" s="3"/>
      <c r="D6" s="4"/>
      <c r="E6" s="93" t="s">
        <v>3</v>
      </c>
      <c r="F6" s="93" t="s">
        <v>4</v>
      </c>
      <c r="G6" s="93" t="s">
        <v>5</v>
      </c>
      <c r="H6" s="94" t="s">
        <v>6</v>
      </c>
    </row>
    <row r="7" customFormat="false" ht="12.75" hidden="false" customHeight="false" outlineLevel="0" collapsed="false">
      <c r="A7" s="95" t="n">
        <v>751153</v>
      </c>
      <c r="B7" s="7" t="s">
        <v>12</v>
      </c>
      <c r="C7" s="7"/>
      <c r="D7" s="7"/>
      <c r="E7" s="96"/>
      <c r="F7" s="96"/>
      <c r="G7" s="96"/>
      <c r="H7" s="97"/>
    </row>
    <row r="8" s="100" customFormat="true" ht="13.5" hidden="false" customHeight="false" outlineLevel="0" collapsed="false">
      <c r="A8" s="44"/>
      <c r="B8" s="10" t="s">
        <v>87</v>
      </c>
      <c r="C8" s="10"/>
      <c r="D8" s="10"/>
      <c r="E8" s="98" t="n">
        <v>1524</v>
      </c>
      <c r="F8" s="98"/>
      <c r="G8" s="98" t="n">
        <v>1524</v>
      </c>
      <c r="H8" s="99" t="n">
        <v>0</v>
      </c>
    </row>
    <row r="9" s="92" customFormat="true" ht="13.5" hidden="false" customHeight="false" outlineLevel="0" collapsed="false">
      <c r="A9" s="3" t="s">
        <v>11</v>
      </c>
      <c r="B9" s="3"/>
      <c r="C9" s="3"/>
      <c r="D9" s="3"/>
      <c r="E9" s="101" t="n">
        <v>35768</v>
      </c>
      <c r="F9" s="101"/>
      <c r="G9" s="101" t="n">
        <v>1524</v>
      </c>
      <c r="H9" s="102" t="n">
        <f aca="false">E9+F9-G9</f>
        <v>34244</v>
      </c>
    </row>
    <row r="10" s="92" customFormat="true" ht="12.75" hidden="false" customHeight="false" outlineLevel="0" collapsed="false">
      <c r="A10" s="6" t="n">
        <v>751768</v>
      </c>
      <c r="B10" s="14" t="s">
        <v>88</v>
      </c>
      <c r="C10" s="14"/>
      <c r="D10" s="14"/>
      <c r="E10" s="103"/>
      <c r="F10" s="103"/>
      <c r="G10" s="103"/>
      <c r="H10" s="104"/>
    </row>
    <row r="11" s="100" customFormat="true" ht="12.75" hidden="false" customHeight="false" outlineLevel="0" collapsed="false">
      <c r="A11" s="44"/>
      <c r="B11" s="105" t="s">
        <v>89</v>
      </c>
      <c r="C11" s="105"/>
      <c r="D11" s="105"/>
      <c r="E11" s="106"/>
      <c r="F11" s="106" t="n">
        <v>160</v>
      </c>
      <c r="G11" s="106"/>
      <c r="H11" s="107" t="n">
        <f aca="false">E11+F11-G11</f>
        <v>160</v>
      </c>
    </row>
    <row r="12" s="100" customFormat="true" ht="12.75" hidden="false" customHeight="false" outlineLevel="0" collapsed="false">
      <c r="A12" s="108"/>
      <c r="B12" s="36" t="s">
        <v>90</v>
      </c>
      <c r="C12" s="36"/>
      <c r="D12" s="36"/>
      <c r="E12" s="109" t="n">
        <v>2470</v>
      </c>
      <c r="F12" s="109" t="n">
        <v>125</v>
      </c>
      <c r="G12" s="109"/>
      <c r="H12" s="107" t="n">
        <f aca="false">E12+F12-G12</f>
        <v>2595</v>
      </c>
    </row>
    <row r="13" s="100" customFormat="true" ht="13.5" hidden="false" customHeight="false" outlineLevel="0" collapsed="false">
      <c r="A13" s="108"/>
      <c r="B13" s="36" t="s">
        <v>91</v>
      </c>
      <c r="C13" s="36"/>
      <c r="D13" s="36"/>
      <c r="E13" s="109" t="n">
        <v>1884</v>
      </c>
      <c r="F13" s="109" t="n">
        <v>25</v>
      </c>
      <c r="G13" s="109"/>
      <c r="H13" s="107" t="n">
        <f aca="false">E13+F13-G13</f>
        <v>1909</v>
      </c>
    </row>
    <row r="14" s="92" customFormat="true" ht="13.5" hidden="false" customHeight="false" outlineLevel="0" collapsed="false">
      <c r="A14" s="110" t="s">
        <v>11</v>
      </c>
      <c r="B14" s="110"/>
      <c r="C14" s="110"/>
      <c r="D14" s="110"/>
      <c r="E14" s="111" t="n">
        <v>21486</v>
      </c>
      <c r="F14" s="111" t="n">
        <f aca="false">SUM(F11:F13)</f>
        <v>310</v>
      </c>
      <c r="G14" s="111"/>
      <c r="H14" s="112" t="n">
        <f aca="false">E14+F14-G14</f>
        <v>21796</v>
      </c>
    </row>
    <row r="15" s="92" customFormat="true" ht="12.75" hidden="false" customHeight="false" outlineLevel="0" collapsed="false">
      <c r="A15" s="113" t="n">
        <v>751791</v>
      </c>
      <c r="B15" s="114" t="s">
        <v>92</v>
      </c>
      <c r="C15" s="114"/>
      <c r="D15" s="114"/>
      <c r="E15" s="103"/>
      <c r="F15" s="103"/>
      <c r="G15" s="103"/>
      <c r="H15" s="104"/>
    </row>
    <row r="16" customFormat="false" ht="12.75" hidden="false" customHeight="false" outlineLevel="0" collapsed="false">
      <c r="A16" s="108"/>
      <c r="B16" s="36" t="s">
        <v>93</v>
      </c>
      <c r="C16" s="36"/>
      <c r="D16" s="36"/>
      <c r="E16" s="109"/>
      <c r="F16" s="109" t="n">
        <v>1236</v>
      </c>
      <c r="G16" s="109"/>
      <c r="H16" s="115"/>
    </row>
    <row r="17" s="92" customFormat="true" ht="12.75" hidden="false" customHeight="false" outlineLevel="0" collapsed="false">
      <c r="A17" s="108"/>
      <c r="B17" s="36" t="s">
        <v>94</v>
      </c>
      <c r="C17" s="36"/>
      <c r="D17" s="36"/>
      <c r="E17" s="109"/>
      <c r="F17" s="109" t="n">
        <v>358</v>
      </c>
      <c r="G17" s="109"/>
      <c r="H17" s="115"/>
    </row>
    <row r="18" s="92" customFormat="true" ht="12.75" hidden="false" customHeight="false" outlineLevel="0" collapsed="false">
      <c r="A18" s="116"/>
      <c r="B18" s="36" t="s">
        <v>95</v>
      </c>
      <c r="C18" s="105"/>
      <c r="D18" s="105"/>
      <c r="E18" s="106"/>
      <c r="F18" s="106" t="n">
        <v>37</v>
      </c>
      <c r="G18" s="106"/>
      <c r="H18" s="107"/>
    </row>
    <row r="19" s="92" customFormat="true" ht="13.5" hidden="false" customHeight="false" outlineLevel="0" collapsed="false">
      <c r="A19" s="108"/>
      <c r="B19" s="36" t="s">
        <v>96</v>
      </c>
      <c r="C19" s="36"/>
      <c r="D19" s="36"/>
      <c r="E19" s="109"/>
      <c r="F19" s="109" t="n">
        <v>38</v>
      </c>
      <c r="G19" s="109"/>
      <c r="H19" s="115"/>
    </row>
    <row r="20" s="92" customFormat="true" ht="13.5" hidden="false" customHeight="false" outlineLevel="0" collapsed="false">
      <c r="A20" s="110" t="s">
        <v>11</v>
      </c>
      <c r="B20" s="110"/>
      <c r="C20" s="110"/>
      <c r="D20" s="110"/>
      <c r="E20" s="117" t="s">
        <v>97</v>
      </c>
      <c r="F20" s="111" t="n">
        <f aca="false">SUM(F16:F19)</f>
        <v>1669</v>
      </c>
      <c r="G20" s="111"/>
      <c r="H20" s="112" t="n">
        <v>1669</v>
      </c>
    </row>
    <row r="21" s="92" customFormat="true" ht="12.75" hidden="false" customHeight="false" outlineLevel="0" collapsed="false">
      <c r="A21" s="113" t="s">
        <v>98</v>
      </c>
      <c r="B21" s="114"/>
      <c r="C21" s="114"/>
      <c r="D21" s="114"/>
      <c r="E21" s="103"/>
      <c r="F21" s="103"/>
      <c r="G21" s="103"/>
      <c r="H21" s="104"/>
    </row>
    <row r="22" s="100" customFormat="true" ht="12.75" hidden="false" customHeight="false" outlineLevel="0" collapsed="false">
      <c r="A22" s="116"/>
      <c r="B22" s="36" t="s">
        <v>99</v>
      </c>
      <c r="C22" s="25"/>
      <c r="D22" s="25"/>
      <c r="E22" s="118" t="n">
        <v>1310</v>
      </c>
      <c r="F22" s="106" t="n">
        <v>1171</v>
      </c>
      <c r="G22" s="106"/>
      <c r="H22" s="107" t="n">
        <f aca="false">E22+F22-G22</f>
        <v>2481</v>
      </c>
    </row>
    <row r="23" s="100" customFormat="true" ht="12.75" hidden="false" customHeight="false" outlineLevel="0" collapsed="false">
      <c r="A23" s="116"/>
      <c r="B23" s="36" t="s">
        <v>94</v>
      </c>
      <c r="C23" s="25"/>
      <c r="D23" s="25"/>
      <c r="E23" s="118" t="n">
        <v>380</v>
      </c>
      <c r="F23" s="106" t="n">
        <v>340</v>
      </c>
      <c r="G23" s="106"/>
      <c r="H23" s="107" t="n">
        <f aca="false">E23+F23-G23</f>
        <v>720</v>
      </c>
    </row>
    <row r="24" s="100" customFormat="true" ht="12.75" hidden="false" customHeight="false" outlineLevel="0" collapsed="false">
      <c r="A24" s="116"/>
      <c r="B24" s="36" t="s">
        <v>95</v>
      </c>
      <c r="C24" s="25"/>
      <c r="D24" s="25"/>
      <c r="E24" s="118" t="n">
        <v>39</v>
      </c>
      <c r="F24" s="106" t="n">
        <v>35</v>
      </c>
      <c r="G24" s="106"/>
      <c r="H24" s="107" t="n">
        <f aca="false">E24+F24-G24</f>
        <v>74</v>
      </c>
    </row>
    <row r="25" s="100" customFormat="true" ht="13.5" hidden="false" customHeight="false" outlineLevel="0" collapsed="false">
      <c r="A25" s="116"/>
      <c r="B25" s="36" t="s">
        <v>96</v>
      </c>
      <c r="C25" s="25"/>
      <c r="D25" s="25"/>
      <c r="E25" s="118" t="n">
        <v>41</v>
      </c>
      <c r="F25" s="106" t="n">
        <v>35</v>
      </c>
      <c r="G25" s="106"/>
      <c r="H25" s="107" t="n">
        <f aca="false">E25+F25-G25</f>
        <v>76</v>
      </c>
    </row>
    <row r="26" s="92" customFormat="true" ht="13.5" hidden="false" customHeight="false" outlineLevel="0" collapsed="false">
      <c r="A26" s="110" t="s">
        <v>11</v>
      </c>
      <c r="B26" s="110"/>
      <c r="C26" s="110"/>
      <c r="D26" s="110"/>
      <c r="E26" s="111" t="n">
        <v>3200</v>
      </c>
      <c r="F26" s="111" t="n">
        <f aca="false">SUM(F22:F25)</f>
        <v>1581</v>
      </c>
      <c r="G26" s="111"/>
      <c r="H26" s="112" t="n">
        <f aca="false">E26+F26-G26</f>
        <v>4781</v>
      </c>
    </row>
    <row r="27" s="1" customFormat="true" ht="12.75" hidden="false" customHeight="false" outlineLevel="0" collapsed="false">
      <c r="A27" s="113" t="n">
        <v>801115</v>
      </c>
      <c r="B27" s="114" t="s">
        <v>100</v>
      </c>
      <c r="C27" s="114"/>
      <c r="D27" s="114"/>
      <c r="E27" s="109"/>
      <c r="F27" s="109"/>
      <c r="G27" s="109"/>
      <c r="H27" s="104"/>
    </row>
    <row r="28" s="20" customFormat="true" ht="12.75" hidden="false" customHeight="false" outlineLevel="0" collapsed="false">
      <c r="A28" s="116"/>
      <c r="B28" s="36" t="s">
        <v>101</v>
      </c>
      <c r="C28" s="25"/>
      <c r="D28" s="25"/>
      <c r="E28" s="106" t="n">
        <v>315</v>
      </c>
      <c r="F28" s="106" t="n">
        <v>63</v>
      </c>
      <c r="G28" s="106"/>
      <c r="H28" s="107" t="n">
        <f aca="false">E28+F28-G28</f>
        <v>378</v>
      </c>
    </row>
    <row r="29" s="20" customFormat="true" ht="13.5" hidden="false" customHeight="false" outlineLevel="0" collapsed="false">
      <c r="A29" s="116"/>
      <c r="B29" s="36" t="s">
        <v>91</v>
      </c>
      <c r="C29" s="105"/>
      <c r="D29" s="105"/>
      <c r="E29" s="106" t="n">
        <v>196</v>
      </c>
      <c r="F29" s="106" t="n">
        <v>13</v>
      </c>
      <c r="G29" s="106"/>
      <c r="H29" s="107" t="n">
        <f aca="false">E29+F29-G29</f>
        <v>209</v>
      </c>
    </row>
    <row r="30" s="2" customFormat="true" ht="13.5" hidden="false" customHeight="false" outlineLevel="0" collapsed="false">
      <c r="A30" s="110" t="s">
        <v>11</v>
      </c>
      <c r="B30" s="110"/>
      <c r="C30" s="110"/>
      <c r="D30" s="110"/>
      <c r="E30" s="111" t="n">
        <v>36728</v>
      </c>
      <c r="F30" s="111" t="n">
        <f aca="false">SUM(F28:F29)</f>
        <v>76</v>
      </c>
      <c r="G30" s="111"/>
      <c r="H30" s="112" t="n">
        <f aca="false">E30+F30-G30</f>
        <v>36804</v>
      </c>
    </row>
    <row r="31" s="1" customFormat="true" ht="12.75" hidden="false" customHeight="false" outlineLevel="0" collapsed="false">
      <c r="A31" s="113" t="n">
        <v>801214</v>
      </c>
      <c r="B31" s="114" t="s">
        <v>31</v>
      </c>
      <c r="C31" s="114"/>
      <c r="D31" s="114"/>
      <c r="E31" s="109"/>
      <c r="F31" s="109"/>
      <c r="G31" s="109"/>
      <c r="H31" s="104"/>
    </row>
    <row r="32" s="100" customFormat="true" ht="12.75" hidden="false" customHeight="false" outlineLevel="0" collapsed="false">
      <c r="A32" s="116"/>
      <c r="B32" s="36" t="s">
        <v>102</v>
      </c>
      <c r="C32" s="25"/>
      <c r="D32" s="25"/>
      <c r="E32" s="106"/>
      <c r="F32" s="106" t="n">
        <v>221</v>
      </c>
      <c r="G32" s="106"/>
      <c r="H32" s="107" t="n">
        <f aca="false">E32+F32-G32</f>
        <v>221</v>
      </c>
    </row>
    <row r="33" s="100" customFormat="true" ht="12.75" hidden="false" customHeight="false" outlineLevel="0" collapsed="false">
      <c r="A33" s="116"/>
      <c r="B33" s="36" t="s">
        <v>91</v>
      </c>
      <c r="C33" s="25"/>
      <c r="D33" s="25"/>
      <c r="E33" s="106"/>
      <c r="F33" s="106" t="n">
        <v>44</v>
      </c>
      <c r="G33" s="106"/>
      <c r="H33" s="107" t="n">
        <f aca="false">E33+F33-G33</f>
        <v>44</v>
      </c>
    </row>
    <row r="34" s="92" customFormat="true" ht="12.75" hidden="false" customHeight="false" outlineLevel="0" collapsed="false">
      <c r="A34" s="116"/>
      <c r="B34" s="36" t="s">
        <v>103</v>
      </c>
      <c r="C34" s="25"/>
      <c r="D34" s="25"/>
      <c r="E34" s="106"/>
      <c r="F34" s="106" t="n">
        <v>237</v>
      </c>
      <c r="G34" s="109"/>
      <c r="H34" s="107" t="n">
        <f aca="false">E34+F34-G34</f>
        <v>237</v>
      </c>
    </row>
    <row r="35" s="20" customFormat="true" ht="12.75" hidden="false" customHeight="false" outlineLevel="0" collapsed="false">
      <c r="A35" s="116"/>
      <c r="B35" s="36" t="s">
        <v>91</v>
      </c>
      <c r="C35" s="25"/>
      <c r="D35" s="25"/>
      <c r="E35" s="106"/>
      <c r="F35" s="106" t="n">
        <v>47</v>
      </c>
      <c r="G35" s="109"/>
      <c r="H35" s="107" t="n">
        <f aca="false">E35+F35-G35</f>
        <v>47</v>
      </c>
    </row>
    <row r="36" s="20" customFormat="true" ht="12.75" hidden="false" customHeight="false" outlineLevel="0" collapsed="false">
      <c r="A36" s="116"/>
      <c r="B36" s="15" t="s">
        <v>101</v>
      </c>
      <c r="C36" s="15"/>
      <c r="D36" s="15"/>
      <c r="E36" s="106" t="n">
        <v>250</v>
      </c>
      <c r="F36" s="119" t="n">
        <v>102</v>
      </c>
      <c r="G36" s="109"/>
      <c r="H36" s="107" t="n">
        <f aca="false">E36+F36-G36</f>
        <v>352</v>
      </c>
    </row>
    <row r="37" s="20" customFormat="true" ht="12.75" hidden="false" customHeight="false" outlineLevel="0" collapsed="false">
      <c r="A37" s="116"/>
      <c r="B37" s="36" t="s">
        <v>104</v>
      </c>
      <c r="C37" s="15"/>
      <c r="D37" s="15"/>
      <c r="E37" s="106" t="n">
        <v>150</v>
      </c>
      <c r="F37" s="119" t="n">
        <v>107</v>
      </c>
      <c r="G37" s="109"/>
      <c r="H37" s="107" t="n">
        <f aca="false">E37+F37-G37</f>
        <v>257</v>
      </c>
    </row>
    <row r="38" s="20" customFormat="true" ht="12.75" hidden="false" customHeight="false" outlineLevel="0" collapsed="false">
      <c r="A38" s="116"/>
      <c r="B38" s="36" t="s">
        <v>91</v>
      </c>
      <c r="C38" s="15"/>
      <c r="D38" s="15"/>
      <c r="E38" s="106" t="n">
        <v>394</v>
      </c>
      <c r="F38" s="119" t="n">
        <v>41</v>
      </c>
      <c r="G38" s="109"/>
      <c r="H38" s="107" t="n">
        <f aca="false">E38+F38-G38</f>
        <v>435</v>
      </c>
    </row>
    <row r="39" s="20" customFormat="true" ht="12.75" hidden="false" customHeight="false" outlineLevel="0" collapsed="false">
      <c r="A39" s="116"/>
      <c r="B39" s="36" t="s">
        <v>105</v>
      </c>
      <c r="C39" s="15"/>
      <c r="D39" s="15"/>
      <c r="E39" s="106" t="n">
        <v>475</v>
      </c>
      <c r="F39" s="119"/>
      <c r="G39" s="109" t="n">
        <v>475</v>
      </c>
      <c r="H39" s="107" t="n">
        <f aca="false">E39+F39-G39</f>
        <v>0</v>
      </c>
    </row>
    <row r="40" s="20" customFormat="true" ht="12.75" hidden="false" customHeight="false" outlineLevel="0" collapsed="false">
      <c r="A40" s="116"/>
      <c r="B40" s="36" t="s">
        <v>91</v>
      </c>
      <c r="C40" s="15"/>
      <c r="D40" s="15"/>
      <c r="E40" s="106" t="n">
        <v>95</v>
      </c>
      <c r="F40" s="119"/>
      <c r="G40" s="109" t="n">
        <v>95</v>
      </c>
      <c r="H40" s="107" t="n">
        <f aca="false">E40+F40-G40</f>
        <v>0</v>
      </c>
    </row>
    <row r="41" s="20" customFormat="true" ht="12.75" hidden="false" customHeight="false" outlineLevel="0" collapsed="false">
      <c r="A41" s="116"/>
      <c r="B41" s="36" t="s">
        <v>106</v>
      </c>
      <c r="C41" s="15"/>
      <c r="D41" s="15"/>
      <c r="E41" s="106" t="n">
        <v>257</v>
      </c>
      <c r="F41" s="119" t="n">
        <v>475</v>
      </c>
      <c r="G41" s="109"/>
      <c r="H41" s="107" t="n">
        <f aca="false">E41+F41-G41</f>
        <v>732</v>
      </c>
    </row>
    <row r="42" s="20" customFormat="true" ht="12.75" hidden="false" customHeight="false" outlineLevel="0" collapsed="false">
      <c r="A42" s="116"/>
      <c r="B42" s="15" t="s">
        <v>91</v>
      </c>
      <c r="C42" s="15"/>
      <c r="D42" s="15"/>
      <c r="E42" s="106" t="n">
        <v>479</v>
      </c>
      <c r="F42" s="119" t="n">
        <v>95</v>
      </c>
      <c r="G42" s="109"/>
      <c r="H42" s="107" t="n">
        <f aca="false">E42+F42-G42</f>
        <v>574</v>
      </c>
    </row>
    <row r="43" s="20" customFormat="true" ht="12.75" hidden="false" customHeight="false" outlineLevel="0" collapsed="false">
      <c r="A43" s="116"/>
      <c r="B43" s="36" t="s">
        <v>107</v>
      </c>
      <c r="C43" s="15"/>
      <c r="D43" s="15"/>
      <c r="E43" s="106" t="n">
        <v>4218</v>
      </c>
      <c r="F43" s="119"/>
      <c r="G43" s="109" t="n">
        <v>884</v>
      </c>
      <c r="H43" s="107" t="n">
        <f aca="false">E43+F43-G43</f>
        <v>3334</v>
      </c>
    </row>
    <row r="44" s="20" customFormat="true" ht="13.5" hidden="false" customHeight="false" outlineLevel="0" collapsed="false">
      <c r="A44" s="120"/>
      <c r="B44" s="45" t="s">
        <v>108</v>
      </c>
      <c r="C44" s="45"/>
      <c r="D44" s="45"/>
      <c r="E44" s="121"/>
      <c r="F44" s="122" t="n">
        <v>884</v>
      </c>
      <c r="G44" s="123"/>
      <c r="H44" s="107" t="n">
        <f aca="false">E44+F44-G44</f>
        <v>884</v>
      </c>
    </row>
    <row r="45" s="92" customFormat="true" ht="13.5" hidden="false" customHeight="false" outlineLevel="0" collapsed="false">
      <c r="A45" s="110" t="s">
        <v>11</v>
      </c>
      <c r="B45" s="110"/>
      <c r="C45" s="110"/>
      <c r="D45" s="110"/>
      <c r="E45" s="111" t="n">
        <v>46037</v>
      </c>
      <c r="F45" s="111" t="n">
        <f aca="false">SUM(F32:F44)</f>
        <v>2253</v>
      </c>
      <c r="G45" s="111" t="n">
        <f aca="false">SUM(G32:G44)</f>
        <v>1454</v>
      </c>
      <c r="H45" s="112" t="n">
        <f aca="false">E45+F45-G45</f>
        <v>46836</v>
      </c>
    </row>
    <row r="46" s="92" customFormat="true" ht="12.75" hidden="false" customHeight="false" outlineLevel="0" collapsed="false">
      <c r="A46" s="124" t="n">
        <v>853266</v>
      </c>
      <c r="B46" s="125" t="s">
        <v>109</v>
      </c>
      <c r="C46" s="125"/>
      <c r="D46" s="125"/>
      <c r="E46" s="126"/>
      <c r="F46" s="126"/>
      <c r="G46" s="126"/>
      <c r="H46" s="127"/>
    </row>
    <row r="47" s="100" customFormat="true" ht="12.75" hidden="false" customHeight="false" outlineLevel="0" collapsed="false">
      <c r="A47" s="128"/>
      <c r="B47" s="129" t="s">
        <v>110</v>
      </c>
      <c r="C47" s="129"/>
      <c r="D47" s="129"/>
      <c r="E47" s="106"/>
      <c r="F47" s="119" t="n">
        <v>70</v>
      </c>
      <c r="G47" s="106"/>
      <c r="H47" s="107" t="n">
        <v>70</v>
      </c>
    </row>
    <row r="48" s="100" customFormat="true" ht="13.5" hidden="false" customHeight="false" outlineLevel="0" collapsed="false">
      <c r="A48" s="128"/>
      <c r="B48" s="129" t="s">
        <v>91</v>
      </c>
      <c r="C48" s="129"/>
      <c r="D48" s="129"/>
      <c r="E48" s="106" t="n">
        <v>567</v>
      </c>
      <c r="F48" s="119" t="n">
        <v>15</v>
      </c>
      <c r="G48" s="106"/>
      <c r="H48" s="107" t="n">
        <v>582</v>
      </c>
    </row>
    <row r="49" s="92" customFormat="true" ht="13.5" hidden="false" customHeight="false" outlineLevel="0" collapsed="false">
      <c r="A49" s="110" t="s">
        <v>11</v>
      </c>
      <c r="B49" s="110"/>
      <c r="C49" s="110"/>
      <c r="D49" s="110"/>
      <c r="E49" s="111" t="n">
        <v>10916</v>
      </c>
      <c r="F49" s="111" t="n">
        <f aca="false">SUM(F47:F48)</f>
        <v>85</v>
      </c>
      <c r="G49" s="111"/>
      <c r="H49" s="112" t="n">
        <f aca="false">E49+F49-G49</f>
        <v>11001</v>
      </c>
    </row>
    <row r="50" s="92" customFormat="true" ht="12.75" hidden="false" customHeight="false" outlineLevel="0" collapsed="false">
      <c r="A50" s="95" t="n">
        <v>853311</v>
      </c>
      <c r="B50" s="130" t="s">
        <v>111</v>
      </c>
      <c r="C50" s="130"/>
      <c r="D50" s="130"/>
      <c r="E50" s="130"/>
      <c r="F50" s="130"/>
      <c r="G50" s="130"/>
      <c r="H50" s="131"/>
    </row>
    <row r="51" customFormat="false" ht="13.5" hidden="false" customHeight="false" outlineLevel="0" collapsed="false">
      <c r="A51" s="16"/>
      <c r="B51" s="1" t="s">
        <v>24</v>
      </c>
      <c r="C51" s="1"/>
      <c r="D51" s="1"/>
      <c r="E51" s="1" t="n">
        <v>94</v>
      </c>
      <c r="F51" s="1" t="n">
        <v>125</v>
      </c>
      <c r="G51" s="1"/>
      <c r="H51" s="8" t="n">
        <v>219</v>
      </c>
    </row>
    <row r="52" s="92" customFormat="true" ht="13.5" hidden="false" customHeight="false" outlineLevel="0" collapsed="false">
      <c r="A52" s="3" t="s">
        <v>11</v>
      </c>
      <c r="B52" s="3"/>
      <c r="C52" s="3"/>
      <c r="D52" s="13"/>
      <c r="E52" s="132" t="n">
        <v>211</v>
      </c>
      <c r="F52" s="132" t="n">
        <v>125</v>
      </c>
      <c r="G52" s="117"/>
      <c r="H52" s="133" t="n">
        <f aca="false">E52+F52-G52</f>
        <v>336</v>
      </c>
    </row>
    <row r="53" s="92" customFormat="true" ht="12.75" hidden="false" customHeight="false" outlineLevel="0" collapsed="false">
      <c r="A53" s="6" t="n">
        <v>853322</v>
      </c>
      <c r="B53" s="14" t="s">
        <v>112</v>
      </c>
      <c r="C53" s="14"/>
      <c r="D53" s="14"/>
      <c r="E53" s="103"/>
      <c r="F53" s="103"/>
      <c r="G53" s="103"/>
      <c r="H53" s="104"/>
    </row>
    <row r="54" s="92" customFormat="true" ht="13.5" hidden="false" customHeight="false" outlineLevel="0" collapsed="false">
      <c r="A54" s="44"/>
      <c r="B54" s="15" t="s">
        <v>23</v>
      </c>
      <c r="C54" s="15"/>
      <c r="D54" s="15"/>
      <c r="E54" s="106" t="n">
        <v>358</v>
      </c>
      <c r="F54" s="106" t="n">
        <v>31</v>
      </c>
      <c r="G54" s="106"/>
      <c r="H54" s="107" t="n">
        <v>389</v>
      </c>
    </row>
    <row r="55" s="100" customFormat="true" ht="13.5" hidden="false" customHeight="false" outlineLevel="0" collapsed="false">
      <c r="A55" s="110" t="s">
        <v>11</v>
      </c>
      <c r="B55" s="110"/>
      <c r="C55" s="110"/>
      <c r="D55" s="110"/>
      <c r="E55" s="111" t="n">
        <v>358</v>
      </c>
      <c r="F55" s="111" t="n">
        <v>31</v>
      </c>
      <c r="G55" s="111"/>
      <c r="H55" s="112" t="n">
        <f aca="false">E55+F55-G55</f>
        <v>389</v>
      </c>
    </row>
    <row r="56" s="92" customFormat="true" ht="12.75" hidden="false" customHeight="false" outlineLevel="0" collapsed="false">
      <c r="A56" s="125"/>
      <c r="B56" s="134"/>
      <c r="C56" s="134"/>
      <c r="D56" s="134"/>
      <c r="E56" s="126"/>
      <c r="F56" s="126"/>
      <c r="G56" s="126"/>
      <c r="H56" s="126"/>
    </row>
    <row r="57" s="92" customFormat="true" ht="12.75" hidden="false" customHeight="false" outlineLevel="0" collapsed="false">
      <c r="A57" s="28"/>
      <c r="B57" s="114"/>
      <c r="C57" s="114"/>
      <c r="D57" s="114"/>
      <c r="E57" s="103"/>
      <c r="F57" s="103"/>
      <c r="G57" s="103"/>
      <c r="H57" s="103"/>
    </row>
    <row r="58" s="92" customFormat="true" ht="13.5" hidden="false" customHeight="false" outlineLevel="0" collapsed="false">
      <c r="A58" s="135"/>
      <c r="B58" s="136"/>
      <c r="C58" s="136"/>
      <c r="D58" s="136"/>
      <c r="E58" s="137"/>
      <c r="F58" s="137"/>
      <c r="G58" s="137"/>
      <c r="H58" s="137"/>
    </row>
    <row r="59" s="2" customFormat="true" ht="12.75" hidden="false" customHeight="false" outlineLevel="0" collapsed="false">
      <c r="A59" s="95" t="n">
        <v>853333</v>
      </c>
      <c r="B59" s="7" t="s">
        <v>113</v>
      </c>
      <c r="C59" s="7"/>
      <c r="D59" s="7"/>
      <c r="E59" s="126"/>
      <c r="F59" s="126"/>
      <c r="G59" s="126"/>
      <c r="H59" s="127"/>
    </row>
    <row r="60" s="92" customFormat="true" ht="13.5" hidden="false" customHeight="false" outlineLevel="0" collapsed="false">
      <c r="A60" s="138"/>
      <c r="B60" s="45" t="s">
        <v>25</v>
      </c>
      <c r="C60" s="45"/>
      <c r="D60" s="45"/>
      <c r="E60" s="123" t="n">
        <v>158</v>
      </c>
      <c r="F60" s="123" t="n">
        <v>110</v>
      </c>
      <c r="G60" s="123"/>
      <c r="H60" s="139" t="n">
        <f aca="false">E60+F60</f>
        <v>268</v>
      </c>
    </row>
    <row r="61" s="92" customFormat="true" ht="13.5" hidden="false" customHeight="false" outlineLevel="0" collapsed="false">
      <c r="A61" s="3" t="s">
        <v>11</v>
      </c>
      <c r="B61" s="3"/>
      <c r="C61" s="3"/>
      <c r="D61" s="3"/>
      <c r="E61" s="111" t="n">
        <v>158</v>
      </c>
      <c r="F61" s="111" t="n">
        <v>110</v>
      </c>
      <c r="G61" s="111"/>
      <c r="H61" s="112" t="n">
        <v>268</v>
      </c>
    </row>
    <row r="62" customFormat="false" ht="12.75" hidden="false" customHeight="false" outlineLevel="0" collapsed="false">
      <c r="A62" s="113" t="n">
        <v>853344</v>
      </c>
      <c r="B62" s="114" t="s">
        <v>114</v>
      </c>
      <c r="C62" s="114"/>
      <c r="D62" s="114"/>
      <c r="E62" s="109"/>
      <c r="F62" s="109"/>
      <c r="G62" s="109"/>
      <c r="H62" s="115"/>
    </row>
    <row r="63" s="100" customFormat="true" ht="13.5" hidden="false" customHeight="false" outlineLevel="0" collapsed="false">
      <c r="A63" s="116"/>
      <c r="B63" s="25" t="s">
        <v>115</v>
      </c>
      <c r="C63" s="25"/>
      <c r="D63" s="25"/>
      <c r="E63" s="106" t="n">
        <v>11</v>
      </c>
      <c r="F63" s="106" t="n">
        <v>214</v>
      </c>
      <c r="G63" s="106"/>
      <c r="H63" s="107" t="n">
        <f aca="false">E63+F63</f>
        <v>225</v>
      </c>
    </row>
    <row r="64" s="92" customFormat="true" ht="13.5" hidden="false" customHeight="false" outlineLevel="0" collapsed="false">
      <c r="A64" s="110" t="s">
        <v>11</v>
      </c>
      <c r="B64" s="110"/>
      <c r="C64" s="110"/>
      <c r="D64" s="110"/>
      <c r="E64" s="111" t="n">
        <v>1328</v>
      </c>
      <c r="F64" s="111" t="n">
        <v>214</v>
      </c>
      <c r="G64" s="111"/>
      <c r="H64" s="112" t="n">
        <f aca="false">E64+F64-G64</f>
        <v>1542</v>
      </c>
    </row>
    <row r="65" s="92" customFormat="true" ht="12.75" hidden="false" customHeight="false" outlineLevel="0" collapsed="false">
      <c r="A65" s="113" t="n">
        <v>853355</v>
      </c>
      <c r="B65" s="114" t="s">
        <v>114</v>
      </c>
      <c r="C65" s="114"/>
      <c r="D65" s="114"/>
      <c r="E65" s="109"/>
      <c r="F65" s="109"/>
      <c r="G65" s="109"/>
      <c r="H65" s="115"/>
    </row>
    <row r="66" s="100" customFormat="true" ht="13.5" hidden="false" customHeight="false" outlineLevel="0" collapsed="false">
      <c r="A66" s="116"/>
      <c r="B66" s="25" t="s">
        <v>37</v>
      </c>
      <c r="C66" s="25"/>
      <c r="D66" s="25"/>
      <c r="E66" s="106"/>
      <c r="F66" s="106" t="n">
        <v>130</v>
      </c>
      <c r="G66" s="106"/>
      <c r="H66" s="107" t="n">
        <v>130</v>
      </c>
    </row>
    <row r="67" s="92" customFormat="true" ht="13.5" hidden="false" customHeight="false" outlineLevel="0" collapsed="false">
      <c r="A67" s="110" t="s">
        <v>11</v>
      </c>
      <c r="B67" s="110"/>
      <c r="C67" s="110"/>
      <c r="D67" s="110"/>
      <c r="E67" s="111" t="n">
        <v>200</v>
      </c>
      <c r="F67" s="111" t="n">
        <v>130</v>
      </c>
      <c r="G67" s="111"/>
      <c r="H67" s="112" t="n">
        <v>330</v>
      </c>
    </row>
    <row r="68" customFormat="false" ht="12.75" hidden="false" customHeight="false" outlineLevel="0" collapsed="false">
      <c r="A68" s="113" t="n">
        <v>921815</v>
      </c>
      <c r="B68" s="114" t="s">
        <v>116</v>
      </c>
      <c r="C68" s="114"/>
      <c r="D68" s="114"/>
      <c r="E68" s="109"/>
      <c r="F68" s="109"/>
      <c r="G68" s="109"/>
      <c r="H68" s="115"/>
    </row>
    <row r="69" s="100" customFormat="true" ht="12.75" hidden="false" customHeight="false" outlineLevel="0" collapsed="false">
      <c r="A69" s="116"/>
      <c r="B69" s="25" t="s">
        <v>117</v>
      </c>
      <c r="C69" s="25"/>
      <c r="D69" s="25"/>
      <c r="E69" s="106" t="n">
        <v>42</v>
      </c>
      <c r="F69" s="106" t="n">
        <v>25</v>
      </c>
      <c r="G69" s="106"/>
      <c r="H69" s="107" t="n">
        <f aca="false">E69+F69-G69</f>
        <v>67</v>
      </c>
    </row>
    <row r="70" s="100" customFormat="true" ht="12.75" hidden="false" customHeight="false" outlineLevel="0" collapsed="false">
      <c r="A70" s="116"/>
      <c r="B70" s="25" t="s">
        <v>118</v>
      </c>
      <c r="C70" s="25"/>
      <c r="D70" s="25"/>
      <c r="E70" s="106" t="n">
        <v>100</v>
      </c>
      <c r="F70" s="106" t="n">
        <v>40</v>
      </c>
      <c r="G70" s="106"/>
      <c r="H70" s="107" t="n">
        <f aca="false">E70+F70-G70</f>
        <v>140</v>
      </c>
    </row>
    <row r="71" s="100" customFormat="true" ht="12.75" hidden="false" customHeight="false" outlineLevel="0" collapsed="false">
      <c r="A71" s="116"/>
      <c r="B71" s="25" t="s">
        <v>119</v>
      </c>
      <c r="C71" s="25"/>
      <c r="D71" s="25"/>
      <c r="E71" s="106" t="n">
        <v>240</v>
      </c>
      <c r="F71" s="106" t="n">
        <v>33</v>
      </c>
      <c r="G71" s="106"/>
      <c r="H71" s="107" t="n">
        <f aca="false">E71+F71-G71</f>
        <v>273</v>
      </c>
    </row>
    <row r="72" s="100" customFormat="true" ht="13.5" hidden="false" customHeight="false" outlineLevel="0" collapsed="false">
      <c r="A72" s="116"/>
      <c r="B72" s="25" t="s">
        <v>91</v>
      </c>
      <c r="C72" s="25"/>
      <c r="D72" s="25"/>
      <c r="E72" s="106" t="n">
        <v>473</v>
      </c>
      <c r="F72" s="106" t="n">
        <v>20</v>
      </c>
      <c r="G72" s="106"/>
      <c r="H72" s="107" t="n">
        <f aca="false">E72+F72-G72</f>
        <v>493</v>
      </c>
    </row>
    <row r="73" s="92" customFormat="true" ht="13.5" hidden="false" customHeight="false" outlineLevel="0" collapsed="false">
      <c r="A73" s="110" t="s">
        <v>11</v>
      </c>
      <c r="B73" s="140"/>
      <c r="C73" s="140"/>
      <c r="D73" s="140"/>
      <c r="E73" s="111" t="n">
        <v>4228</v>
      </c>
      <c r="F73" s="111" t="n">
        <f aca="false">SUM(F69:F72)</f>
        <v>118</v>
      </c>
      <c r="G73" s="111"/>
      <c r="H73" s="112" t="n">
        <f aca="false">E73+F73-G73</f>
        <v>4346</v>
      </c>
    </row>
    <row r="74" s="92" customFormat="true" ht="12.75" hidden="false" customHeight="false" outlineLevel="0" collapsed="false">
      <c r="A74" s="113" t="n">
        <v>923127</v>
      </c>
      <c r="B74" s="114" t="s">
        <v>120</v>
      </c>
      <c r="C74" s="114"/>
      <c r="D74" s="114"/>
      <c r="E74" s="103"/>
      <c r="F74" s="103"/>
      <c r="G74" s="103"/>
      <c r="H74" s="104"/>
    </row>
    <row r="75" s="100" customFormat="true" ht="12.75" hidden="false" customHeight="false" outlineLevel="0" collapsed="false">
      <c r="A75" s="116"/>
      <c r="B75" s="25" t="s">
        <v>121</v>
      </c>
      <c r="C75" s="25"/>
      <c r="D75" s="25"/>
      <c r="E75" s="106" t="n">
        <v>181</v>
      </c>
      <c r="F75" s="106" t="n">
        <v>62</v>
      </c>
      <c r="G75" s="106"/>
      <c r="H75" s="107" t="n">
        <f aca="false">E75+F75-G75</f>
        <v>243</v>
      </c>
    </row>
    <row r="76" s="100" customFormat="true" ht="12.75" hidden="false" customHeight="false" outlineLevel="0" collapsed="false">
      <c r="A76" s="116"/>
      <c r="B76" s="25" t="s">
        <v>122</v>
      </c>
      <c r="C76" s="25"/>
      <c r="D76" s="25"/>
      <c r="E76" s="106" t="n">
        <v>10</v>
      </c>
      <c r="F76" s="106" t="n">
        <v>10</v>
      </c>
      <c r="G76" s="106"/>
      <c r="H76" s="107" t="n">
        <f aca="false">E76+F76-G76</f>
        <v>20</v>
      </c>
    </row>
    <row r="77" s="100" customFormat="true" ht="13.5" hidden="false" customHeight="false" outlineLevel="0" collapsed="false">
      <c r="A77" s="116"/>
      <c r="B77" s="25" t="s">
        <v>91</v>
      </c>
      <c r="C77" s="25"/>
      <c r="D77" s="25"/>
      <c r="E77" s="106" t="n">
        <v>17</v>
      </c>
      <c r="F77" s="106" t="n">
        <v>5</v>
      </c>
      <c r="G77" s="106"/>
      <c r="H77" s="107" t="n">
        <f aca="false">E77+F77-G77</f>
        <v>22</v>
      </c>
    </row>
    <row r="78" s="92" customFormat="true" ht="13.5" hidden="false" customHeight="false" outlineLevel="0" collapsed="false">
      <c r="A78" s="110" t="s">
        <v>11</v>
      </c>
      <c r="B78" s="110"/>
      <c r="C78" s="110"/>
      <c r="D78" s="110"/>
      <c r="E78" s="111" t="n">
        <v>2703</v>
      </c>
      <c r="F78" s="111" t="n">
        <f aca="false">SUM(F75:F77)</f>
        <v>77</v>
      </c>
      <c r="G78" s="111"/>
      <c r="H78" s="133" t="n">
        <f aca="false">E78+F78-G78</f>
        <v>2780</v>
      </c>
    </row>
    <row r="79" s="144" customFormat="true" ht="13.5" hidden="false" customHeight="false" outlineLevel="0" collapsed="false">
      <c r="A79" s="141" t="s">
        <v>123</v>
      </c>
      <c r="B79" s="141"/>
      <c r="C79" s="141"/>
      <c r="D79" s="141"/>
      <c r="E79" s="142" t="n">
        <v>250990</v>
      </c>
      <c r="F79" s="142" t="n">
        <f aca="false">F9+F14+F20+F26+F30+F45+F49+F52+F55+F61+F64+F67+F73+F78</f>
        <v>6779</v>
      </c>
      <c r="G79" s="142" t="n">
        <f aca="false">G9+G14+G20+G26+G30+G45+G49+G52+G55+G61+G64+G67+G73+G78</f>
        <v>2978</v>
      </c>
      <c r="H79" s="143" t="n">
        <f aca="false">E79+F79-G79</f>
        <v>254791</v>
      </c>
    </row>
  </sheetData>
  <mergeCells count="17">
    <mergeCell ref="A6:C6"/>
    <mergeCell ref="B7:D7"/>
    <mergeCell ref="B8:D8"/>
    <mergeCell ref="A9:D9"/>
    <mergeCell ref="A14:D14"/>
    <mergeCell ref="A20:D20"/>
    <mergeCell ref="A26:D26"/>
    <mergeCell ref="A30:D30"/>
    <mergeCell ref="A45:D45"/>
    <mergeCell ref="A49:D49"/>
    <mergeCell ref="A52:C52"/>
    <mergeCell ref="A55:D55"/>
    <mergeCell ref="A61:D61"/>
    <mergeCell ref="A64:D64"/>
    <mergeCell ref="A67:D67"/>
    <mergeCell ref="A78:D78"/>
    <mergeCell ref="A79:D79"/>
  </mergeCells>
  <printOptions headings="false" gridLines="false" gridLinesSet="true" horizontalCentered="false" verticalCentered="false"/>
  <pageMargins left="0.7875" right="0.440277777777778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I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0" activeCellId="0" sqref="D70"/>
    </sheetView>
  </sheetViews>
  <sheetFormatPr defaultColWidth="10.28125" defaultRowHeight="15.75" zeroHeight="false" outlineLevelRow="0" outlineLevelCol="0"/>
  <cols>
    <col collapsed="false" customWidth="true" hidden="false" outlineLevel="0" max="1" min="1" style="145" width="47.7"/>
    <col collapsed="false" customWidth="true" hidden="false" outlineLevel="0" max="4" min="2" style="145" width="10.41"/>
    <col collapsed="false" customWidth="true" hidden="false" outlineLevel="0" max="5" min="5" style="145" width="11.99"/>
    <col collapsed="false" customWidth="false" hidden="false" outlineLevel="0" max="257" min="6" style="145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B5" s="146"/>
    </row>
    <row r="6" customFormat="false" ht="15.75" hidden="false" customHeight="false" outlineLevel="0" collapsed="false">
      <c r="A6" s="147" t="s">
        <v>124</v>
      </c>
      <c r="D6" s="148" t="s">
        <v>1</v>
      </c>
      <c r="E6" s="148"/>
    </row>
    <row r="7" customFormat="false" ht="16.5" hidden="fals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6.5" hidden="false" customHeight="false" outlineLevel="0" collapsed="false">
      <c r="A16" s="149" t="s">
        <v>2</v>
      </c>
      <c r="B16" s="150" t="s">
        <v>3</v>
      </c>
      <c r="C16" s="151" t="s">
        <v>4</v>
      </c>
      <c r="D16" s="151" t="s">
        <v>5</v>
      </c>
      <c r="E16" s="152" t="s">
        <v>43</v>
      </c>
    </row>
    <row r="17" customFormat="false" ht="15.75" hidden="true" customHeight="false" outlineLevel="0" collapsed="false">
      <c r="A17" s="153"/>
      <c r="B17" s="154"/>
      <c r="C17" s="155"/>
      <c r="D17" s="155"/>
      <c r="E17" s="155"/>
    </row>
    <row r="18" customFormat="false" ht="16.5" hidden="false" customHeight="false" outlineLevel="0" collapsed="false">
      <c r="A18" s="149" t="s">
        <v>125</v>
      </c>
      <c r="B18" s="156" t="n">
        <v>96102</v>
      </c>
      <c r="C18" s="157" t="n">
        <v>3920</v>
      </c>
      <c r="D18" s="157" t="n">
        <v>884</v>
      </c>
      <c r="E18" s="158" t="n">
        <f aca="false">B18+C18-D18</f>
        <v>99138</v>
      </c>
    </row>
    <row r="19" customFormat="false" ht="15.75" hidden="true" customHeight="false" outlineLevel="0" collapsed="false">
      <c r="A19" s="159"/>
      <c r="B19" s="160"/>
      <c r="C19" s="161"/>
      <c r="D19" s="161"/>
      <c r="E19" s="162" t="n">
        <f aca="false">B19+C19-D19</f>
        <v>0</v>
      </c>
    </row>
    <row r="20" customFormat="false" ht="16.5" hidden="false" customHeight="false" outlineLevel="0" collapsed="false">
      <c r="A20" s="163" t="s">
        <v>126</v>
      </c>
      <c r="B20" s="164"/>
      <c r="C20" s="157"/>
      <c r="D20" s="157"/>
      <c r="E20" s="158"/>
    </row>
    <row r="21" customFormat="false" ht="15.75" hidden="true" customHeight="false" outlineLevel="0" collapsed="false">
      <c r="A21" s="165"/>
      <c r="B21" s="160"/>
      <c r="C21" s="161"/>
      <c r="D21" s="161"/>
      <c r="E21" s="162" t="n">
        <f aca="false">B21+C21-D21</f>
        <v>0</v>
      </c>
    </row>
    <row r="22" customFormat="false" ht="16.5" hidden="false" customHeight="false" outlineLevel="0" collapsed="false">
      <c r="A22" s="149" t="s">
        <v>127</v>
      </c>
      <c r="B22" s="156" t="n">
        <v>29572</v>
      </c>
      <c r="C22" s="157" t="n">
        <v>985</v>
      </c>
      <c r="D22" s="157"/>
      <c r="E22" s="158" t="n">
        <f aca="false">B22+C22-D22</f>
        <v>30557</v>
      </c>
    </row>
    <row r="23" customFormat="false" ht="16.5" hidden="false" customHeight="false" outlineLevel="0" collapsed="false">
      <c r="A23" s="149" t="s">
        <v>128</v>
      </c>
      <c r="B23" s="156" t="n">
        <v>54138</v>
      </c>
      <c r="C23" s="157" t="n">
        <v>1875</v>
      </c>
      <c r="D23" s="157" t="n">
        <v>611</v>
      </c>
      <c r="E23" s="158" t="n">
        <f aca="false">B23+C23-D23</f>
        <v>55402</v>
      </c>
    </row>
    <row r="24" customFormat="false" ht="16.5" hidden="false" customHeight="false" outlineLevel="0" collapsed="false">
      <c r="A24" s="149" t="s">
        <v>129</v>
      </c>
      <c r="B24" s="156" t="n">
        <v>5318</v>
      </c>
      <c r="C24" s="157" t="n">
        <v>610</v>
      </c>
      <c r="D24" s="157"/>
      <c r="E24" s="158" t="n">
        <f aca="false">B24+C24-D24</f>
        <v>5928</v>
      </c>
    </row>
    <row r="25" customFormat="false" ht="16.5" hidden="false" customHeight="false" outlineLevel="0" collapsed="false">
      <c r="A25" s="166" t="s">
        <v>130</v>
      </c>
      <c r="B25" s="167" t="n">
        <v>32494</v>
      </c>
      <c r="C25" s="168"/>
      <c r="D25" s="168"/>
      <c r="E25" s="169" t="n">
        <f aca="false">B25+C25-D25</f>
        <v>32494</v>
      </c>
    </row>
    <row r="26" customFormat="false" ht="16.5" hidden="true" customHeight="false" outlineLevel="0" collapsed="false">
      <c r="A26" s="170" t="s">
        <v>131</v>
      </c>
      <c r="B26" s="171"/>
      <c r="C26" s="172"/>
      <c r="D26" s="172"/>
      <c r="E26" s="169" t="n">
        <f aca="false">B26+C26-D26</f>
        <v>0</v>
      </c>
    </row>
    <row r="27" customFormat="false" ht="16.5" hidden="true" customHeight="false" outlineLevel="0" collapsed="false">
      <c r="A27" s="173" t="s">
        <v>132</v>
      </c>
      <c r="B27" s="174"/>
      <c r="C27" s="175"/>
      <c r="D27" s="175"/>
      <c r="E27" s="169" t="n">
        <f aca="false">B27+C27-D27</f>
        <v>0</v>
      </c>
    </row>
    <row r="28" customFormat="false" ht="16.5" hidden="true" customHeight="false" outlineLevel="0" collapsed="false">
      <c r="A28" s="173" t="s">
        <v>133</v>
      </c>
      <c r="B28" s="174"/>
      <c r="C28" s="175"/>
      <c r="D28" s="175"/>
      <c r="E28" s="169" t="n">
        <f aca="false">B28+C28-D28</f>
        <v>0</v>
      </c>
    </row>
    <row r="29" customFormat="false" ht="16.5" hidden="true" customHeight="false" outlineLevel="0" collapsed="false">
      <c r="A29" s="176"/>
      <c r="B29" s="177"/>
      <c r="C29" s="178"/>
      <c r="D29" s="178"/>
      <c r="E29" s="169" t="n">
        <f aca="false">B29+C29-D29</f>
        <v>0</v>
      </c>
    </row>
    <row r="30" s="147" customFormat="true" ht="16.5" hidden="false" customHeight="false" outlineLevel="0" collapsed="false">
      <c r="A30" s="179" t="s">
        <v>134</v>
      </c>
      <c r="B30" s="180" t="n">
        <v>0</v>
      </c>
      <c r="C30" s="153"/>
      <c r="D30" s="153"/>
      <c r="E30" s="169" t="n">
        <f aca="false">B30+C30-D30</f>
        <v>0</v>
      </c>
    </row>
    <row r="31" customFormat="false" ht="16.5" hidden="false" customHeight="false" outlineLevel="0" collapsed="false">
      <c r="A31" s="149" t="s">
        <v>135</v>
      </c>
      <c r="B31" s="156" t="n">
        <v>5300</v>
      </c>
      <c r="C31" s="157"/>
      <c r="D31" s="157"/>
      <c r="E31" s="158" t="n">
        <f aca="false">B31+C31-D31</f>
        <v>5300</v>
      </c>
    </row>
    <row r="32" customFormat="false" ht="15.75" hidden="true" customHeight="false" outlineLevel="0" collapsed="false">
      <c r="A32" s="170"/>
      <c r="B32" s="171"/>
      <c r="C32" s="172"/>
      <c r="D32" s="172"/>
      <c r="E32" s="181" t="n">
        <f aca="false">B32+C32-D32</f>
        <v>0</v>
      </c>
    </row>
    <row r="33" customFormat="false" ht="15.75" hidden="true" customHeight="false" outlineLevel="0" collapsed="false">
      <c r="A33" s="173"/>
      <c r="B33" s="174"/>
      <c r="C33" s="175"/>
      <c r="D33" s="175"/>
      <c r="E33" s="182" t="n">
        <f aca="false">B33+C33-D33</f>
        <v>0</v>
      </c>
    </row>
    <row r="34" customFormat="false" ht="15.75" hidden="true" customHeight="false" outlineLevel="0" collapsed="false">
      <c r="A34" s="173"/>
      <c r="B34" s="174"/>
      <c r="C34" s="175"/>
      <c r="D34" s="175"/>
      <c r="E34" s="182" t="n">
        <f aca="false">B34+C34-D34</f>
        <v>0</v>
      </c>
    </row>
    <row r="35" customFormat="false" ht="15.75" hidden="true" customHeight="false" outlineLevel="0" collapsed="false">
      <c r="A35" s="173"/>
      <c r="B35" s="174"/>
      <c r="C35" s="175"/>
      <c r="D35" s="175"/>
      <c r="E35" s="182" t="n">
        <f aca="false">B35+C35-D35</f>
        <v>0</v>
      </c>
    </row>
    <row r="36" customFormat="false" ht="15.75" hidden="true" customHeight="false" outlineLevel="0" collapsed="false">
      <c r="A36" s="173"/>
      <c r="B36" s="174"/>
      <c r="C36" s="175"/>
      <c r="D36" s="175"/>
      <c r="E36" s="182" t="n">
        <f aca="false">B36+C36-D36</f>
        <v>0</v>
      </c>
    </row>
    <row r="37" customFormat="false" ht="15.75" hidden="true" customHeight="false" outlineLevel="0" collapsed="false">
      <c r="A37" s="173"/>
      <c r="B37" s="174"/>
      <c r="C37" s="175"/>
      <c r="D37" s="175"/>
      <c r="E37" s="182" t="n">
        <f aca="false">B37+C37-D37</f>
        <v>0</v>
      </c>
    </row>
    <row r="38" customFormat="false" ht="15.75" hidden="true" customHeight="false" outlineLevel="0" collapsed="false">
      <c r="A38" s="173"/>
      <c r="B38" s="174"/>
      <c r="C38" s="175"/>
      <c r="D38" s="175"/>
      <c r="E38" s="182" t="n">
        <f aca="false">B38+C38-D38</f>
        <v>0</v>
      </c>
    </row>
    <row r="39" customFormat="false" ht="15.75" hidden="true" customHeight="false" outlineLevel="0" collapsed="false">
      <c r="A39" s="173"/>
      <c r="B39" s="174"/>
      <c r="C39" s="175"/>
      <c r="D39" s="175"/>
      <c r="E39" s="182" t="n">
        <f aca="false">B39+C39-D39</f>
        <v>0</v>
      </c>
    </row>
    <row r="40" customFormat="false" ht="15.75" hidden="true" customHeight="false" outlineLevel="0" collapsed="false">
      <c r="A40" s="176"/>
      <c r="B40" s="177"/>
      <c r="C40" s="178"/>
      <c r="D40" s="178"/>
      <c r="E40" s="183" t="n">
        <f aca="false">B40+C40-D40</f>
        <v>0</v>
      </c>
    </row>
    <row r="41" customFormat="false" ht="15.75" hidden="false" customHeight="false" outlineLevel="0" collapsed="false">
      <c r="A41" s="184" t="s">
        <v>136</v>
      </c>
      <c r="B41" s="185"/>
      <c r="C41" s="186"/>
      <c r="D41" s="186"/>
      <c r="E41" s="187"/>
    </row>
    <row r="42" customFormat="false" ht="15.75" hidden="false" customHeight="false" outlineLevel="0" collapsed="false">
      <c r="A42" s="188" t="s">
        <v>137</v>
      </c>
      <c r="B42" s="189" t="n">
        <v>2057</v>
      </c>
      <c r="C42" s="190"/>
      <c r="D42" s="190"/>
      <c r="E42" s="191" t="n">
        <f aca="false">B42+C42-D42</f>
        <v>2057</v>
      </c>
    </row>
    <row r="43" customFormat="false" ht="15.75" hidden="false" customHeight="false" outlineLevel="0" collapsed="false">
      <c r="A43" s="188" t="s">
        <v>138</v>
      </c>
      <c r="B43" s="189" t="n">
        <v>2619</v>
      </c>
      <c r="C43" s="190"/>
      <c r="D43" s="190"/>
      <c r="E43" s="191"/>
    </row>
    <row r="44" customFormat="false" ht="16.5" hidden="false" customHeight="false" outlineLevel="0" collapsed="false">
      <c r="A44" s="188" t="s">
        <v>139</v>
      </c>
      <c r="B44" s="189" t="n">
        <v>624</v>
      </c>
      <c r="C44" s="190"/>
      <c r="D44" s="190"/>
      <c r="E44" s="191" t="n">
        <f aca="false">B44+C44-D44</f>
        <v>624</v>
      </c>
    </row>
    <row r="45" customFormat="false" ht="16.5" hidden="false" customHeight="false" outlineLevel="0" collapsed="false">
      <c r="A45" s="149" t="s">
        <v>140</v>
      </c>
      <c r="B45" s="156" t="n">
        <v>300</v>
      </c>
      <c r="C45" s="192"/>
      <c r="D45" s="192"/>
      <c r="E45" s="158" t="n">
        <f aca="false">B45+C45-D45</f>
        <v>300</v>
      </c>
    </row>
    <row r="46" customFormat="false" ht="16.5" hidden="false" customHeight="false" outlineLevel="0" collapsed="false">
      <c r="A46" s="149" t="s">
        <v>141</v>
      </c>
      <c r="B46" s="156" t="n">
        <v>595</v>
      </c>
      <c r="C46" s="192"/>
      <c r="D46" s="192"/>
      <c r="E46" s="158" t="n">
        <f aca="false">B46+C46-D46</f>
        <v>595</v>
      </c>
    </row>
    <row r="47" customFormat="false" ht="15.75" hidden="true" customHeight="false" outlineLevel="0" collapsed="false">
      <c r="A47" s="170" t="s">
        <v>142</v>
      </c>
      <c r="B47" s="171"/>
      <c r="C47" s="172"/>
      <c r="D47" s="172"/>
      <c r="E47" s="181" t="n">
        <f aca="false">B47+C47-D47</f>
        <v>0</v>
      </c>
    </row>
    <row r="48" customFormat="false" ht="15.75" hidden="true" customHeight="false" outlineLevel="0" collapsed="false">
      <c r="A48" s="173" t="s">
        <v>143</v>
      </c>
      <c r="B48" s="174"/>
      <c r="C48" s="175"/>
      <c r="D48" s="175"/>
      <c r="E48" s="182" t="n">
        <f aca="false">B48+C48-D48</f>
        <v>0</v>
      </c>
    </row>
    <row r="49" customFormat="false" ht="15.75" hidden="true" customHeight="false" outlineLevel="0" collapsed="false">
      <c r="A49" s="176" t="s">
        <v>144</v>
      </c>
      <c r="B49" s="177"/>
      <c r="C49" s="178"/>
      <c r="D49" s="178"/>
      <c r="E49" s="183" t="n">
        <f aca="false">B49+C49-D49</f>
        <v>0</v>
      </c>
    </row>
    <row r="50" customFormat="false" ht="16.5" hidden="false" customHeight="false" outlineLevel="0" collapsed="false">
      <c r="A50" s="149" t="s">
        <v>145</v>
      </c>
      <c r="B50" s="156" t="n">
        <v>11311</v>
      </c>
      <c r="C50" s="157"/>
      <c r="D50" s="157"/>
      <c r="E50" s="158" t="n">
        <f aca="false">B50+C50-D50</f>
        <v>11311</v>
      </c>
    </row>
    <row r="51" customFormat="false" ht="16.5" hidden="false" customHeight="false" outlineLevel="0" collapsed="false">
      <c r="A51" s="149" t="s">
        <v>146</v>
      </c>
      <c r="B51" s="156" t="n">
        <v>3424</v>
      </c>
      <c r="C51" s="157"/>
      <c r="D51" s="157" t="n">
        <v>570</v>
      </c>
      <c r="E51" s="158" t="n">
        <f aca="false">B51+C51-D51</f>
        <v>2854</v>
      </c>
    </row>
    <row r="52" customFormat="false" ht="15.75" hidden="true" customHeight="false" outlineLevel="0" collapsed="false">
      <c r="A52" s="170" t="s">
        <v>147</v>
      </c>
      <c r="B52" s="171"/>
      <c r="C52" s="193"/>
      <c r="D52" s="193"/>
      <c r="E52" s="181" t="n">
        <f aca="false">B52+C52-D52</f>
        <v>0</v>
      </c>
    </row>
    <row r="53" customFormat="false" ht="15.75" hidden="true" customHeight="false" outlineLevel="0" collapsed="false">
      <c r="A53" s="173" t="s">
        <v>148</v>
      </c>
      <c r="B53" s="174"/>
      <c r="C53" s="194"/>
      <c r="D53" s="194"/>
      <c r="E53" s="182" t="n">
        <f aca="false">B53+C53-D53</f>
        <v>0</v>
      </c>
    </row>
    <row r="54" customFormat="false" ht="15.75" hidden="true" customHeight="false" outlineLevel="0" collapsed="false">
      <c r="A54" s="173" t="s">
        <v>149</v>
      </c>
      <c r="B54" s="174"/>
      <c r="C54" s="194"/>
      <c r="D54" s="194"/>
      <c r="E54" s="182" t="n">
        <f aca="false">B54+C54-D54</f>
        <v>0</v>
      </c>
    </row>
    <row r="55" customFormat="false" ht="15.75" hidden="true" customHeight="false" outlineLevel="0" collapsed="false">
      <c r="A55" s="173" t="s">
        <v>150</v>
      </c>
      <c r="B55" s="174"/>
      <c r="C55" s="194"/>
      <c r="D55" s="194"/>
      <c r="E55" s="182" t="n">
        <f aca="false">B55+C55-D55</f>
        <v>0</v>
      </c>
    </row>
    <row r="56" customFormat="false" ht="15.75" hidden="true" customHeight="false" outlineLevel="0" collapsed="false">
      <c r="A56" s="173" t="s">
        <v>151</v>
      </c>
      <c r="B56" s="174"/>
      <c r="C56" s="194"/>
      <c r="D56" s="194"/>
      <c r="E56" s="182" t="n">
        <f aca="false">B56+C56-D56</f>
        <v>0</v>
      </c>
    </row>
    <row r="57" customFormat="false" ht="15.75" hidden="true" customHeight="false" outlineLevel="0" collapsed="false">
      <c r="A57" s="173" t="s">
        <v>152</v>
      </c>
      <c r="B57" s="174"/>
      <c r="C57" s="194"/>
      <c r="D57" s="194"/>
      <c r="E57" s="182" t="n">
        <f aca="false">B57+C57-D57</f>
        <v>0</v>
      </c>
    </row>
    <row r="58" customFormat="false" ht="15.75" hidden="true" customHeight="false" outlineLevel="0" collapsed="false">
      <c r="A58" s="173" t="s">
        <v>153</v>
      </c>
      <c r="B58" s="174"/>
      <c r="C58" s="194"/>
      <c r="D58" s="194"/>
      <c r="E58" s="182" t="n">
        <f aca="false">B58+C58-D58</f>
        <v>0</v>
      </c>
    </row>
    <row r="59" customFormat="false" ht="15.75" hidden="true" customHeight="false" outlineLevel="0" collapsed="false">
      <c r="A59" s="173" t="s">
        <v>154</v>
      </c>
      <c r="B59" s="174"/>
      <c r="C59" s="194"/>
      <c r="D59" s="194"/>
      <c r="E59" s="182" t="n">
        <f aca="false">B59+C59-D59</f>
        <v>0</v>
      </c>
    </row>
    <row r="60" customFormat="false" ht="15.75" hidden="true" customHeight="false" outlineLevel="0" collapsed="false">
      <c r="A60" s="176" t="s">
        <v>155</v>
      </c>
      <c r="B60" s="177"/>
      <c r="C60" s="195"/>
      <c r="D60" s="195"/>
      <c r="E60" s="183" t="n">
        <f aca="false">B60+C60-D60</f>
        <v>0</v>
      </c>
    </row>
    <row r="61" customFormat="false" ht="16.5" hidden="false" customHeight="false" outlineLevel="0" collapsed="false">
      <c r="A61" s="149" t="s">
        <v>156</v>
      </c>
      <c r="B61" s="156" t="n">
        <f aca="false">SUM(B65:B69)</f>
        <v>12436</v>
      </c>
      <c r="C61" s="157"/>
      <c r="D61" s="157" t="n">
        <v>1524</v>
      </c>
      <c r="E61" s="158" t="n">
        <f aca="false">B61+C61-D61</f>
        <v>10912</v>
      </c>
    </row>
    <row r="62" customFormat="false" ht="15.75" hidden="true" customHeight="false" outlineLevel="0" collapsed="false">
      <c r="A62" s="170" t="s">
        <v>157</v>
      </c>
      <c r="B62" s="171"/>
      <c r="C62" s="172"/>
      <c r="D62" s="172"/>
      <c r="E62" s="181" t="n">
        <f aca="false">B62+C62-D62</f>
        <v>0</v>
      </c>
    </row>
    <row r="63" customFormat="false" ht="15.75" hidden="true" customHeight="false" outlineLevel="0" collapsed="false">
      <c r="A63" s="173" t="s">
        <v>158</v>
      </c>
      <c r="B63" s="174"/>
      <c r="C63" s="175"/>
      <c r="D63" s="175"/>
      <c r="E63" s="182" t="n">
        <f aca="false">B63+C63-D63</f>
        <v>0</v>
      </c>
    </row>
    <row r="64" customFormat="false" ht="15.75" hidden="true" customHeight="false" outlineLevel="0" collapsed="false">
      <c r="A64" s="176"/>
      <c r="B64" s="177"/>
      <c r="C64" s="178"/>
      <c r="D64" s="178"/>
      <c r="E64" s="183" t="n">
        <f aca="false">B64+C64-D64</f>
        <v>0</v>
      </c>
    </row>
    <row r="65" customFormat="false" ht="15.75" hidden="false" customHeight="false" outlineLevel="0" collapsed="false">
      <c r="A65" s="184" t="s">
        <v>159</v>
      </c>
      <c r="B65" s="185" t="n">
        <v>9946</v>
      </c>
      <c r="C65" s="196"/>
      <c r="D65" s="196"/>
      <c r="E65" s="187" t="n">
        <f aca="false">B65+C65-D65</f>
        <v>9946</v>
      </c>
    </row>
    <row r="66" customFormat="false" ht="15.75" hidden="false" customHeight="false" outlineLevel="0" collapsed="false">
      <c r="A66" s="188" t="s">
        <v>160</v>
      </c>
      <c r="B66" s="189" t="n">
        <v>139</v>
      </c>
      <c r="C66" s="197"/>
      <c r="D66" s="197"/>
      <c r="E66" s="191" t="n">
        <v>139</v>
      </c>
    </row>
    <row r="67" customFormat="false" ht="15.75" hidden="false" customHeight="false" outlineLevel="0" collapsed="false">
      <c r="A67" s="188" t="s">
        <v>161</v>
      </c>
      <c r="B67" s="189" t="n">
        <v>1524</v>
      </c>
      <c r="C67" s="197"/>
      <c r="D67" s="197" t="n">
        <v>1524</v>
      </c>
      <c r="E67" s="191" t="n">
        <f aca="false">B67+C67-D67</f>
        <v>0</v>
      </c>
    </row>
    <row r="68" customFormat="false" ht="15.75" hidden="true" customHeight="false" outlineLevel="0" collapsed="false">
      <c r="A68" s="179"/>
      <c r="B68" s="180"/>
      <c r="C68" s="197"/>
      <c r="D68" s="197"/>
      <c r="E68" s="198" t="n">
        <f aca="false">B68+C68-D68</f>
        <v>0</v>
      </c>
    </row>
    <row r="69" s="203" customFormat="true" ht="16.5" hidden="false" customHeight="false" outlineLevel="0" collapsed="false">
      <c r="A69" s="199" t="s">
        <v>162</v>
      </c>
      <c r="B69" s="200" t="n">
        <v>827</v>
      </c>
      <c r="C69" s="201"/>
      <c r="D69" s="201"/>
      <c r="E69" s="202" t="n">
        <f aca="false">B69+C69-D69</f>
        <v>827</v>
      </c>
    </row>
    <row r="70" customFormat="false" ht="16.5" hidden="false" customHeight="false" outlineLevel="0" collapsed="false">
      <c r="A70" s="149" t="s">
        <v>163</v>
      </c>
      <c r="B70" s="204" t="n">
        <f aca="false">B18+B22+B23+B24+B25+B30+B31++B45+B46+B50+B51+B61</f>
        <v>250990</v>
      </c>
      <c r="C70" s="204" t="n">
        <f aca="false">C18+C22+C23+C24+C25+C30+C31+C45+C46+C50+C51+C61</f>
        <v>7390</v>
      </c>
      <c r="D70" s="204" t="n">
        <f aca="false">D18+D22+D23+D24+D25+D30+D31+D45+D46+D50+D51+D61</f>
        <v>3589</v>
      </c>
      <c r="E70" s="158" t="n">
        <f aca="false">B70+C70-D70</f>
        <v>254791</v>
      </c>
    </row>
  </sheetData>
  <mergeCells count="1">
    <mergeCell ref="D6:E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5. évi költségvetésének módosítása II.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7.28"/>
    <col collapsed="false" customWidth="true" hidden="false" outlineLevel="0" max="3" min="2" style="205" width="11.56"/>
    <col collapsed="false" customWidth="true" hidden="false" outlineLevel="0" max="4" min="4" style="205" width="10.71"/>
    <col collapsed="false" customWidth="true" hidden="false" outlineLevel="0" max="5" min="5" style="205" width="11.56"/>
    <col collapsed="false" customWidth="false" hidden="false" outlineLevel="0" max="6" min="6" style="205" width="9.14"/>
    <col collapsed="false" customWidth="true" hidden="false" outlineLevel="0" max="7" min="7" style="205" width="11.56"/>
    <col collapsed="false" customWidth="false" hidden="false" outlineLevel="0" max="8" min="8" style="205" width="9.14"/>
    <col collapsed="false" customWidth="true" hidden="false" outlineLevel="0" max="9" min="9" style="205" width="10.85"/>
    <col collapsed="false" customWidth="true" hidden="false" outlineLevel="0" max="10" min="10" style="205" width="12.14"/>
    <col collapsed="false" customWidth="false" hidden="false" outlineLevel="0" max="257" min="11" style="205" width="9.14"/>
  </cols>
  <sheetData>
    <row r="2" customFormat="false" ht="12.75" hidden="false" customHeight="false" outlineLevel="0" collapsed="false">
      <c r="H2" s="206" t="s">
        <v>164</v>
      </c>
      <c r="I2" s="206"/>
    </row>
    <row r="3" customFormat="false" ht="12.75" hidden="false" customHeight="false" outlineLevel="0" collapsed="false">
      <c r="A3" s="207" t="s">
        <v>165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false" outlineLevel="0" collapsed="false">
      <c r="A4" s="207" t="s">
        <v>166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 t="s">
        <v>167</v>
      </c>
      <c r="J6" s="208"/>
    </row>
    <row r="7" customFormat="false" ht="12.7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209" t="s">
        <v>2</v>
      </c>
      <c r="B8" s="210" t="s">
        <v>168</v>
      </c>
      <c r="C8" s="209" t="s">
        <v>169</v>
      </c>
      <c r="D8" s="210" t="s">
        <v>168</v>
      </c>
      <c r="E8" s="211" t="s">
        <v>169</v>
      </c>
      <c r="F8" s="209" t="s">
        <v>168</v>
      </c>
      <c r="G8" s="211" t="s">
        <v>170</v>
      </c>
      <c r="H8" s="209" t="s">
        <v>168</v>
      </c>
      <c r="I8" s="211" t="s">
        <v>169</v>
      </c>
      <c r="J8" s="209" t="s">
        <v>171</v>
      </c>
    </row>
    <row r="9" customFormat="false" ht="12.75" hidden="false" customHeight="false" outlineLevel="0" collapsed="false">
      <c r="A9" s="212"/>
      <c r="B9" s="213" t="s">
        <v>172</v>
      </c>
      <c r="C9" s="212"/>
      <c r="D9" s="213" t="s">
        <v>173</v>
      </c>
      <c r="E9" s="214"/>
      <c r="F9" s="212" t="s">
        <v>174</v>
      </c>
      <c r="G9" s="214" t="s">
        <v>175</v>
      </c>
      <c r="H9" s="212" t="s">
        <v>176</v>
      </c>
      <c r="I9" s="215" t="s">
        <v>176</v>
      </c>
      <c r="J9" s="212"/>
    </row>
    <row r="10" customFormat="false" ht="13.5" hidden="false" customHeight="false" outlineLevel="0" collapsed="false">
      <c r="A10" s="216"/>
      <c r="B10" s="217"/>
      <c r="C10" s="216"/>
      <c r="D10" s="217"/>
      <c r="E10" s="218"/>
      <c r="F10" s="216" t="s">
        <v>177</v>
      </c>
      <c r="G10" s="218" t="s">
        <v>178</v>
      </c>
      <c r="H10" s="216"/>
      <c r="I10" s="218"/>
      <c r="J10" s="216"/>
    </row>
    <row r="11" customFormat="false" ht="12.75" hidden="false" customHeight="false" outlineLevel="0" collapsed="false">
      <c r="A11" s="219" t="s">
        <v>179</v>
      </c>
      <c r="B11" s="220" t="n">
        <v>20846</v>
      </c>
      <c r="C11" s="221" t="n">
        <v>5857</v>
      </c>
      <c r="D11" s="219" t="n">
        <v>1521</v>
      </c>
      <c r="E11" s="221" t="n">
        <v>50</v>
      </c>
      <c r="F11" s="219" t="n">
        <v>4709</v>
      </c>
      <c r="G11" s="222" t="s">
        <v>180</v>
      </c>
      <c r="H11" s="219" t="n">
        <v>27076</v>
      </c>
      <c r="I11" s="222" t="n">
        <v>5907</v>
      </c>
      <c r="J11" s="219" t="n">
        <f aca="false">H11+I11</f>
        <v>32983</v>
      </c>
      <c r="K11" s="219"/>
    </row>
    <row r="12" customFormat="false" ht="12.75" hidden="false" customHeight="false" outlineLevel="0" collapsed="false">
      <c r="A12" s="219" t="s">
        <v>181</v>
      </c>
      <c r="B12" s="223" t="n">
        <v>6551</v>
      </c>
      <c r="C12" s="222" t="n">
        <v>1798</v>
      </c>
      <c r="D12" s="219" t="n">
        <v>461</v>
      </c>
      <c r="E12" s="222" t="n">
        <v>15</v>
      </c>
      <c r="F12" s="219" t="n">
        <v>1501</v>
      </c>
      <c r="G12" s="222" t="s">
        <v>180</v>
      </c>
      <c r="H12" s="219" t="n">
        <v>8513</v>
      </c>
      <c r="I12" s="222" t="n">
        <v>1813</v>
      </c>
      <c r="J12" s="219" t="n">
        <f aca="false">H12+I12</f>
        <v>10326</v>
      </c>
    </row>
    <row r="13" customFormat="false" ht="12.75" hidden="false" customHeight="false" outlineLevel="0" collapsed="false">
      <c r="A13" s="224" t="s">
        <v>182</v>
      </c>
      <c r="B13" s="225" t="n">
        <v>1329</v>
      </c>
      <c r="C13" s="226" t="n">
        <v>63</v>
      </c>
      <c r="D13" s="205" t="n">
        <v>4306</v>
      </c>
      <c r="E13" s="227" t="n">
        <v>29</v>
      </c>
      <c r="F13" s="205" t="n">
        <v>3629</v>
      </c>
      <c r="G13" s="227" t="n">
        <v>2111</v>
      </c>
      <c r="H13" s="205" t="n">
        <f aca="false">B13+D13+F13+G13</f>
        <v>11375</v>
      </c>
      <c r="I13" s="227" t="n">
        <f aca="false">C13+E13</f>
        <v>92</v>
      </c>
      <c r="J13" s="219" t="n">
        <f aca="false">H13+I13</f>
        <v>11467</v>
      </c>
    </row>
    <row r="14" customFormat="false" ht="12.75" hidden="false" customHeight="false" outlineLevel="0" collapsed="false">
      <c r="A14" s="224" t="s">
        <v>183</v>
      </c>
      <c r="B14" s="228" t="s">
        <v>184</v>
      </c>
      <c r="C14" s="227" t="s">
        <v>185</v>
      </c>
      <c r="D14" s="229" t="s">
        <v>186</v>
      </c>
      <c r="E14" s="227" t="s">
        <v>185</v>
      </c>
      <c r="F14" s="205" t="n">
        <v>573</v>
      </c>
      <c r="G14" s="227" t="s">
        <v>180</v>
      </c>
      <c r="H14" s="205" t="n">
        <v>573</v>
      </c>
      <c r="I14" s="227" t="s">
        <v>187</v>
      </c>
      <c r="J14" s="219" t="n">
        <v>573</v>
      </c>
    </row>
    <row r="15" customFormat="false" ht="12.75" hidden="false" customHeight="false" outlineLevel="0" collapsed="false">
      <c r="A15" s="224" t="s">
        <v>188</v>
      </c>
      <c r="B15" s="228" t="n">
        <v>180</v>
      </c>
      <c r="C15" s="227" t="n">
        <v>180</v>
      </c>
      <c r="D15" s="205" t="s">
        <v>186</v>
      </c>
      <c r="E15" s="227" t="s">
        <v>185</v>
      </c>
      <c r="F15" s="205" t="s">
        <v>189</v>
      </c>
      <c r="G15" s="227" t="s">
        <v>180</v>
      </c>
      <c r="H15" s="205" t="n">
        <v>180</v>
      </c>
      <c r="I15" s="227" t="n">
        <v>180</v>
      </c>
      <c r="J15" s="219" t="n">
        <f aca="false">H15+I15</f>
        <v>360</v>
      </c>
    </row>
    <row r="16" customFormat="false" ht="13.5" hidden="false" customHeight="false" outlineLevel="0" collapsed="false">
      <c r="A16" s="230" t="s">
        <v>190</v>
      </c>
      <c r="B16" s="217" t="n">
        <f aca="false">SUM(B11:B15)</f>
        <v>28906</v>
      </c>
      <c r="C16" s="216" t="n">
        <f aca="false">SUM(C11:C15)</f>
        <v>7898</v>
      </c>
      <c r="D16" s="217" t="n">
        <f aca="false">SUM(D11:D15)</f>
        <v>6288</v>
      </c>
      <c r="E16" s="217" t="n">
        <f aca="false">SUM(E11:E15)</f>
        <v>94</v>
      </c>
      <c r="F16" s="217" t="n">
        <f aca="false">SUM(F11:F15)</f>
        <v>10412</v>
      </c>
      <c r="G16" s="216" t="n">
        <f aca="false">SUM(G11:G15)</f>
        <v>2111</v>
      </c>
      <c r="H16" s="217" t="n">
        <f aca="false">SUM(H11:H15)</f>
        <v>47717</v>
      </c>
      <c r="I16" s="218" t="n">
        <f aca="false">SUM(I11:I15)</f>
        <v>7992</v>
      </c>
      <c r="J16" s="216" t="n">
        <f aca="false">H16+I16</f>
        <v>55709</v>
      </c>
    </row>
    <row r="17" customFormat="false" ht="12.75" hidden="false" customHeight="false" outlineLevel="0" collapsed="false">
      <c r="A17" s="224" t="s">
        <v>191</v>
      </c>
      <c r="B17" s="228"/>
      <c r="C17" s="227"/>
      <c r="E17" s="227"/>
      <c r="F17" s="205" t="n">
        <v>1616</v>
      </c>
      <c r="G17" s="227"/>
      <c r="H17" s="205" t="n">
        <v>1616</v>
      </c>
      <c r="I17" s="227"/>
      <c r="J17" s="205" t="n">
        <v>1616</v>
      </c>
    </row>
    <row r="18" customFormat="false" ht="12.75" hidden="false" customHeight="false" outlineLevel="0" collapsed="false">
      <c r="A18" s="224" t="s">
        <v>192</v>
      </c>
      <c r="B18" s="228"/>
      <c r="C18" s="227"/>
      <c r="E18" s="227"/>
      <c r="G18" s="227" t="n">
        <v>1261</v>
      </c>
      <c r="H18" s="205" t="n">
        <v>1261</v>
      </c>
      <c r="I18" s="227"/>
      <c r="J18" s="205" t="n">
        <v>1261</v>
      </c>
    </row>
    <row r="19" customFormat="false" ht="12.75" hidden="false" customHeight="false" outlineLevel="0" collapsed="false">
      <c r="A19" s="224" t="s">
        <v>193</v>
      </c>
      <c r="B19" s="228"/>
      <c r="C19" s="227"/>
      <c r="E19" s="227"/>
      <c r="G19" s="227" t="n">
        <v>938</v>
      </c>
      <c r="H19" s="205" t="n">
        <v>938</v>
      </c>
      <c r="I19" s="227"/>
      <c r="J19" s="205" t="n">
        <v>938</v>
      </c>
    </row>
    <row r="20" customFormat="false" ht="12.75" hidden="false" customHeight="false" outlineLevel="0" collapsed="false">
      <c r="A20" s="224" t="s">
        <v>194</v>
      </c>
      <c r="B20" s="228"/>
      <c r="C20" s="227"/>
      <c r="E20" s="227"/>
      <c r="F20" s="205" t="n">
        <v>242</v>
      </c>
      <c r="G20" s="227" t="n">
        <v>330</v>
      </c>
      <c r="H20" s="205" t="n">
        <v>572</v>
      </c>
      <c r="I20" s="227"/>
      <c r="J20" s="205" t="n">
        <v>572</v>
      </c>
    </row>
    <row r="21" customFormat="false" ht="13.5" hidden="false" customHeight="false" outlineLevel="0" collapsed="false">
      <c r="A21" s="231" t="s">
        <v>195</v>
      </c>
      <c r="B21" s="232"/>
      <c r="C21" s="233"/>
      <c r="D21" s="234"/>
      <c r="E21" s="233"/>
      <c r="F21" s="234" t="n">
        <v>1858</v>
      </c>
      <c r="G21" s="233" t="n">
        <v>2529</v>
      </c>
      <c r="H21" s="234" t="n">
        <v>4387</v>
      </c>
      <c r="I21" s="233"/>
      <c r="J21" s="234" t="n">
        <v>4387</v>
      </c>
    </row>
    <row r="22" customFormat="false" ht="12.75" hidden="false" customHeight="false" outlineLevel="0" collapsed="false">
      <c r="A22" s="235" t="s">
        <v>196</v>
      </c>
      <c r="B22" s="236" t="n">
        <v>9</v>
      </c>
      <c r="C22" s="236" t="n">
        <v>3</v>
      </c>
      <c r="D22" s="236" t="n">
        <v>2</v>
      </c>
      <c r="E22" s="237" t="s">
        <v>97</v>
      </c>
      <c r="F22" s="236" t="n">
        <v>4</v>
      </c>
      <c r="G22" s="236"/>
      <c r="H22" s="236"/>
      <c r="I22" s="236"/>
      <c r="J22" s="236" t="n">
        <f aca="false">SUM(B22:I22)</f>
        <v>18</v>
      </c>
    </row>
    <row r="23" customFormat="false" ht="12.75" hidden="false" customHeight="false" outlineLevel="0" collapsed="false">
      <c r="A23" s="238"/>
      <c r="B23" s="212"/>
      <c r="C23" s="212"/>
      <c r="D23" s="212"/>
      <c r="E23" s="212"/>
      <c r="F23" s="212"/>
      <c r="G23" s="212"/>
      <c r="H23" s="212"/>
      <c r="I23" s="212"/>
      <c r="J23" s="212"/>
    </row>
    <row r="24" customFormat="false" ht="12.75" hidden="false" customHeight="false" outlineLevel="0" collapsed="false">
      <c r="A24" s="208" t="s">
        <v>197</v>
      </c>
    </row>
    <row r="25" customFormat="false" ht="12.75" hidden="false" customHeight="false" outlineLevel="0" collapsed="false">
      <c r="A25" s="208"/>
      <c r="C25" s="239" t="s">
        <v>198</v>
      </c>
      <c r="D25" s="239" t="s">
        <v>198</v>
      </c>
      <c r="I25" s="239" t="s">
        <v>198</v>
      </c>
      <c r="J25" s="239" t="s">
        <v>198</v>
      </c>
    </row>
    <row r="26" customFormat="false" ht="12.75" hidden="false" customHeight="false" outlineLevel="0" collapsed="false">
      <c r="A26" s="208" t="s">
        <v>199</v>
      </c>
      <c r="B26" s="208"/>
      <c r="C26" s="208"/>
      <c r="E26" s="205" t="s">
        <v>200</v>
      </c>
      <c r="I26" s="205" t="n">
        <v>47315</v>
      </c>
      <c r="J26" s="205" t="n">
        <v>47717</v>
      </c>
    </row>
    <row r="27" customFormat="false" ht="12.75" hidden="false" customHeight="false" outlineLevel="0" collapsed="false">
      <c r="A27" s="219" t="s">
        <v>201</v>
      </c>
      <c r="B27" s="219"/>
      <c r="C27" s="205" t="n">
        <v>7980</v>
      </c>
      <c r="D27" s="205" t="n">
        <v>7992</v>
      </c>
      <c r="E27" s="205" t="s">
        <v>202</v>
      </c>
      <c r="I27" s="205" t="n">
        <v>15473</v>
      </c>
      <c r="J27" s="205" t="n">
        <v>15537</v>
      </c>
    </row>
    <row r="28" customFormat="false" ht="12.75" hidden="false" customHeight="false" outlineLevel="0" collapsed="false">
      <c r="A28" s="205" t="s">
        <v>203</v>
      </c>
      <c r="C28" s="205" t="n">
        <v>3607</v>
      </c>
      <c r="D28" s="205" t="n">
        <v>3619</v>
      </c>
      <c r="E28" s="205" t="s">
        <v>204</v>
      </c>
      <c r="I28" s="205" t="n">
        <v>4387</v>
      </c>
      <c r="J28" s="205" t="n">
        <v>4387</v>
      </c>
    </row>
    <row r="29" customFormat="false" ht="12.75" hidden="false" customHeight="false" outlineLevel="0" collapsed="false">
      <c r="A29" s="219" t="s">
        <v>205</v>
      </c>
      <c r="C29" s="205" t="n">
        <v>0</v>
      </c>
      <c r="D29" s="205" t="n">
        <v>0</v>
      </c>
      <c r="E29" s="208" t="s">
        <v>206</v>
      </c>
      <c r="I29" s="205" t="n">
        <v>19860</v>
      </c>
      <c r="J29" s="208" t="n">
        <v>19924</v>
      </c>
    </row>
    <row r="30" customFormat="false" ht="12.75" hidden="false" customHeight="false" outlineLevel="0" collapsed="false">
      <c r="A30" s="208" t="s">
        <v>207</v>
      </c>
      <c r="B30" s="208"/>
      <c r="C30" s="205" t="n">
        <v>3607</v>
      </c>
      <c r="D30" s="208" t="n">
        <v>3619</v>
      </c>
      <c r="E30" s="208" t="s">
        <v>208</v>
      </c>
      <c r="F30" s="208"/>
      <c r="G30" s="208"/>
      <c r="H30" s="208"/>
      <c r="I30" s="205" t="n">
        <v>27455</v>
      </c>
      <c r="J30" s="208" t="n">
        <v>27793</v>
      </c>
    </row>
    <row r="31" customFormat="false" ht="12.75" hidden="false" customHeight="false" outlineLevel="0" collapsed="false">
      <c r="A31" s="208" t="s">
        <v>209</v>
      </c>
      <c r="B31" s="208"/>
      <c r="C31" s="205" t="n">
        <v>4373</v>
      </c>
      <c r="D31" s="208" t="n">
        <v>4373</v>
      </c>
      <c r="E31" s="205" t="s">
        <v>210</v>
      </c>
      <c r="I31" s="205" t="n">
        <v>27455</v>
      </c>
      <c r="J31" s="205" t="n">
        <v>27793</v>
      </c>
    </row>
    <row r="32" customFormat="false" ht="12.75" hidden="false" customHeight="false" outlineLevel="0" collapsed="false">
      <c r="A32" s="205" t="s">
        <v>211</v>
      </c>
      <c r="C32" s="205" t="n">
        <v>4373</v>
      </c>
      <c r="D32" s="205" t="n">
        <v>4373</v>
      </c>
      <c r="E32" s="205" t="s">
        <v>212</v>
      </c>
    </row>
    <row r="33" customFormat="false" ht="12.75" hidden="false" customHeight="false" outlineLevel="0" collapsed="false">
      <c r="A33" s="219" t="s">
        <v>213</v>
      </c>
      <c r="B33" s="219"/>
      <c r="E33" s="205" t="s">
        <v>214</v>
      </c>
    </row>
    <row r="34" customFormat="false" ht="12.75" hidden="false" customHeight="false" outlineLevel="0" collapsed="false">
      <c r="A34" s="219" t="s">
        <v>215</v>
      </c>
      <c r="B34" s="219"/>
      <c r="C34" s="205" t="n">
        <v>2437</v>
      </c>
      <c r="D34" s="205" t="n">
        <v>2437</v>
      </c>
      <c r="E34" s="205" t="s">
        <v>216</v>
      </c>
    </row>
    <row r="35" customFormat="false" ht="12.75" hidden="false" customHeight="false" outlineLevel="0" collapsed="false">
      <c r="A35" s="219" t="s">
        <v>217</v>
      </c>
      <c r="B35" s="219"/>
      <c r="C35" s="205" t="n">
        <v>437</v>
      </c>
      <c r="D35" s="205" t="n">
        <v>437</v>
      </c>
      <c r="E35" s="205" t="s">
        <v>218</v>
      </c>
    </row>
    <row r="36" customFormat="false" ht="12.75" hidden="false" customHeight="false" outlineLevel="0" collapsed="false">
      <c r="E36" s="205" t="s">
        <v>21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5.99"/>
    <col collapsed="false" customWidth="true" hidden="false" outlineLevel="0" max="8" min="2" style="240" width="14.7"/>
    <col collapsed="false" customWidth="false" hidden="false" outlineLevel="0" max="257" min="9" style="240" width="9.14"/>
  </cols>
  <sheetData>
    <row r="1" customFormat="false" ht="12.95" hidden="false" customHeight="true" outlineLevel="0" collapsed="false">
      <c r="A1" s="241" t="s">
        <v>220</v>
      </c>
      <c r="B1" s="242" t="n">
        <v>801214</v>
      </c>
      <c r="C1" s="242" t="n">
        <v>751768</v>
      </c>
      <c r="D1" s="242" t="n">
        <v>805113</v>
      </c>
      <c r="E1" s="242" t="n">
        <v>552323</v>
      </c>
      <c r="F1" s="242" t="n">
        <v>552411</v>
      </c>
      <c r="G1" s="242" t="n">
        <v>805212</v>
      </c>
      <c r="H1" s="242" t="s">
        <v>221</v>
      </c>
    </row>
    <row r="2" customFormat="false" ht="12.95" hidden="false" customHeight="true" outlineLevel="0" collapsed="false">
      <c r="A2" s="243" t="s">
        <v>222</v>
      </c>
      <c r="B2" s="244" t="s">
        <v>31</v>
      </c>
      <c r="C2" s="244" t="s">
        <v>223</v>
      </c>
      <c r="D2" s="244" t="s">
        <v>224</v>
      </c>
      <c r="E2" s="244" t="s">
        <v>225</v>
      </c>
      <c r="F2" s="244" t="s">
        <v>226</v>
      </c>
      <c r="G2" s="244" t="s">
        <v>227</v>
      </c>
      <c r="H2" s="245"/>
    </row>
    <row r="3" customFormat="false" ht="15" hidden="false" customHeight="true" outlineLevel="0" collapsed="false">
      <c r="A3" s="246"/>
      <c r="B3" s="247"/>
      <c r="C3" s="247"/>
      <c r="D3" s="247"/>
      <c r="E3" s="247"/>
      <c r="F3" s="247"/>
      <c r="G3" s="247"/>
      <c r="H3" s="248"/>
    </row>
    <row r="4" customFormat="false" ht="15" hidden="false" customHeight="true" outlineLevel="0" collapsed="false">
      <c r="A4" s="249" t="s">
        <v>228</v>
      </c>
      <c r="B4" s="250"/>
      <c r="C4" s="250"/>
      <c r="D4" s="250"/>
      <c r="E4" s="250"/>
      <c r="F4" s="250"/>
      <c r="G4" s="250"/>
      <c r="H4" s="251"/>
    </row>
    <row r="5" customFormat="false" ht="15" hidden="false" customHeight="true" outlineLevel="0" collapsed="false">
      <c r="A5" s="252" t="s">
        <v>229</v>
      </c>
      <c r="B5" s="250" t="n">
        <v>31211</v>
      </c>
      <c r="C5" s="253" t="n">
        <v>5921</v>
      </c>
      <c r="D5" s="250" t="n">
        <v>2314</v>
      </c>
      <c r="E5" s="254" t="s">
        <v>97</v>
      </c>
      <c r="F5" s="254" t="s">
        <v>97</v>
      </c>
      <c r="G5" s="255" t="s">
        <v>97</v>
      </c>
      <c r="H5" s="256" t="n">
        <f aca="false">SUM(B5:G5)</f>
        <v>39446</v>
      </c>
    </row>
    <row r="6" customFormat="false" ht="15" hidden="false" customHeight="true" outlineLevel="0" collapsed="false">
      <c r="A6" s="252" t="s">
        <v>230</v>
      </c>
      <c r="B6" s="257" t="n">
        <v>9964</v>
      </c>
      <c r="C6" s="250" t="n">
        <v>1869</v>
      </c>
      <c r="D6" s="250" t="n">
        <v>742</v>
      </c>
      <c r="E6" s="258" t="s">
        <v>97</v>
      </c>
      <c r="F6" s="254" t="s">
        <v>97</v>
      </c>
      <c r="G6" s="254" t="s">
        <v>97</v>
      </c>
      <c r="H6" s="259" t="n">
        <f aca="false">SUM(B6:G6)</f>
        <v>12575</v>
      </c>
    </row>
    <row r="7" customFormat="false" ht="15" hidden="false" customHeight="true" outlineLevel="0" collapsed="false">
      <c r="A7" s="260" t="s">
        <v>182</v>
      </c>
      <c r="B7" s="261" t="n">
        <v>4257</v>
      </c>
      <c r="C7" s="262" t="n">
        <v>7897</v>
      </c>
      <c r="D7" s="263" t="n">
        <v>117</v>
      </c>
      <c r="E7" s="264" t="n">
        <v>2046</v>
      </c>
      <c r="F7" s="265" t="n">
        <v>154</v>
      </c>
      <c r="G7" s="263" t="n">
        <v>30</v>
      </c>
      <c r="H7" s="266" t="n">
        <f aca="false">SUM(B7:G7)</f>
        <v>14501</v>
      </c>
    </row>
    <row r="8" customFormat="false" ht="15" hidden="false" customHeight="true" outlineLevel="0" collapsed="false">
      <c r="A8" s="252" t="s">
        <v>231</v>
      </c>
      <c r="B8" s="267" t="s">
        <v>97</v>
      </c>
      <c r="C8" s="254" t="s">
        <v>97</v>
      </c>
      <c r="D8" s="254" t="s">
        <v>97</v>
      </c>
      <c r="E8" s="267" t="n">
        <v>593</v>
      </c>
      <c r="F8" s="254" t="s">
        <v>97</v>
      </c>
      <c r="G8" s="254" t="s">
        <v>97</v>
      </c>
      <c r="H8" s="268" t="n">
        <f aca="false">SUM(B8:G8)</f>
        <v>593</v>
      </c>
    </row>
    <row r="9" customFormat="false" ht="15" hidden="false" customHeight="true" outlineLevel="0" collapsed="false">
      <c r="A9" s="252" t="s">
        <v>232</v>
      </c>
      <c r="B9" s="250" t="n">
        <v>1120</v>
      </c>
      <c r="C9" s="254" t="s">
        <v>97</v>
      </c>
      <c r="D9" s="254" t="s">
        <v>97</v>
      </c>
      <c r="E9" s="254" t="s">
        <v>97</v>
      </c>
      <c r="F9" s="254" t="s">
        <v>97</v>
      </c>
      <c r="G9" s="254" t="s">
        <v>97</v>
      </c>
      <c r="H9" s="269" t="n">
        <f aca="false">SUM(B9:G9)</f>
        <v>1120</v>
      </c>
    </row>
    <row r="10" customFormat="false" ht="15" hidden="false" customHeight="true" outlineLevel="0" collapsed="false">
      <c r="A10" s="252" t="s">
        <v>233</v>
      </c>
      <c r="B10" s="254" t="s">
        <v>97</v>
      </c>
      <c r="C10" s="254" t="s">
        <v>97</v>
      </c>
      <c r="D10" s="254" t="s">
        <v>97</v>
      </c>
      <c r="E10" s="254" t="n">
        <v>777</v>
      </c>
      <c r="F10" s="254" t="s">
        <v>97</v>
      </c>
      <c r="G10" s="254" t="s">
        <v>97</v>
      </c>
      <c r="H10" s="270" t="n">
        <f aca="false">SUM(B10:G10)</f>
        <v>777</v>
      </c>
    </row>
    <row r="11" customFormat="false" ht="15" hidden="false" customHeight="true" outlineLevel="0" collapsed="false">
      <c r="A11" s="271" t="s">
        <v>234</v>
      </c>
      <c r="B11" s="272" t="n">
        <v>284</v>
      </c>
      <c r="C11" s="257" t="s">
        <v>97</v>
      </c>
      <c r="D11" s="258" t="s">
        <v>97</v>
      </c>
      <c r="E11" s="258" t="s">
        <v>97</v>
      </c>
      <c r="F11" s="258" t="s">
        <v>97</v>
      </c>
      <c r="G11" s="273" t="s">
        <v>97</v>
      </c>
      <c r="H11" s="256" t="n">
        <f aca="false">SUM(B11:G11)</f>
        <v>284</v>
      </c>
    </row>
    <row r="12" s="277" customFormat="true" ht="15" hidden="false" customHeight="true" outlineLevel="0" collapsed="false">
      <c r="A12" s="274" t="s">
        <v>235</v>
      </c>
      <c r="B12" s="275" t="n">
        <f aca="false">SUM(B5:B11)</f>
        <v>46836</v>
      </c>
      <c r="C12" s="275" t="n">
        <f aca="false">SUM(C5:C11)</f>
        <v>15687</v>
      </c>
      <c r="D12" s="275" t="n">
        <f aca="false">SUM(D5:D11)</f>
        <v>3173</v>
      </c>
      <c r="E12" s="275" t="n">
        <f aca="false">SUM(E5:E11)</f>
        <v>3416</v>
      </c>
      <c r="F12" s="275" t="n">
        <f aca="false">SUM(F5:F11)</f>
        <v>154</v>
      </c>
      <c r="G12" s="275" t="n">
        <f aca="false">SUM(G5:G11)</f>
        <v>30</v>
      </c>
      <c r="H12" s="276" t="n">
        <f aca="false">SUM(H5:H11)</f>
        <v>69296</v>
      </c>
    </row>
    <row r="13" customFormat="false" ht="15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68"/>
    </row>
    <row r="14" customFormat="false" ht="15" hidden="false" customHeight="true" outlineLevel="0" collapsed="false">
      <c r="A14" s="249" t="s">
        <v>236</v>
      </c>
      <c r="B14" s="250"/>
      <c r="C14" s="250"/>
      <c r="D14" s="250"/>
      <c r="E14" s="257"/>
      <c r="F14" s="250"/>
      <c r="G14" s="250"/>
      <c r="H14" s="280"/>
    </row>
    <row r="15" customFormat="false" ht="15" hidden="false" customHeight="true" outlineLevel="0" collapsed="false">
      <c r="A15" s="252" t="s">
        <v>237</v>
      </c>
      <c r="B15" s="254" t="s">
        <v>97</v>
      </c>
      <c r="C15" s="254" t="s">
        <v>97</v>
      </c>
      <c r="D15" s="255" t="s">
        <v>97</v>
      </c>
      <c r="E15" s="281" t="n">
        <v>1779</v>
      </c>
      <c r="F15" s="265" t="n">
        <v>134</v>
      </c>
      <c r="G15" s="255" t="s">
        <v>97</v>
      </c>
      <c r="H15" s="282" t="n">
        <f aca="false">SUM(B15:G15)</f>
        <v>1913</v>
      </c>
    </row>
    <row r="16" customFormat="false" ht="15" hidden="false" customHeight="true" outlineLevel="0" collapsed="false">
      <c r="A16" s="252" t="s">
        <v>238</v>
      </c>
      <c r="B16" s="254" t="n">
        <v>310</v>
      </c>
      <c r="C16" s="254" t="n">
        <v>400</v>
      </c>
      <c r="D16" s="254" t="s">
        <v>97</v>
      </c>
      <c r="E16" s="283" t="n">
        <v>673</v>
      </c>
      <c r="F16" s="254" t="s">
        <v>97</v>
      </c>
      <c r="G16" s="254" t="s">
        <v>97</v>
      </c>
      <c r="H16" s="259" t="n">
        <f aca="false">SUM(B16:G16)</f>
        <v>1383</v>
      </c>
    </row>
    <row r="17" customFormat="false" ht="15" hidden="false" customHeight="true" outlineLevel="0" collapsed="false">
      <c r="A17" s="252" t="s">
        <v>239</v>
      </c>
      <c r="B17" s="258" t="s">
        <v>97</v>
      </c>
      <c r="C17" s="254" t="s">
        <v>97</v>
      </c>
      <c r="D17" s="255" t="s">
        <v>97</v>
      </c>
      <c r="E17" s="281" t="n">
        <v>267</v>
      </c>
      <c r="F17" s="265" t="n">
        <v>20</v>
      </c>
      <c r="G17" s="255" t="s">
        <v>97</v>
      </c>
      <c r="H17" s="284" t="n">
        <f aca="false">SUM(B17:G17)</f>
        <v>287</v>
      </c>
    </row>
    <row r="18" customFormat="false" ht="15" hidden="false" customHeight="true" outlineLevel="0" collapsed="false">
      <c r="A18" s="260" t="s">
        <v>240</v>
      </c>
      <c r="B18" s="261" t="n">
        <v>468</v>
      </c>
      <c r="C18" s="265"/>
      <c r="D18" s="254"/>
      <c r="E18" s="267"/>
      <c r="F18" s="254"/>
      <c r="G18" s="255"/>
      <c r="H18" s="266" t="n">
        <v>468</v>
      </c>
    </row>
    <row r="19" s="287" customFormat="true" ht="15" hidden="false" customHeight="true" outlineLevel="0" collapsed="false">
      <c r="A19" s="249" t="s">
        <v>241</v>
      </c>
      <c r="B19" s="285" t="n">
        <v>778</v>
      </c>
      <c r="C19" s="286" t="n">
        <v>400</v>
      </c>
      <c r="D19" s="286" t="s">
        <v>97</v>
      </c>
      <c r="E19" s="286" t="n">
        <f aca="false">SUM(E15:E17)</f>
        <v>2719</v>
      </c>
      <c r="F19" s="286" t="n">
        <v>154</v>
      </c>
      <c r="G19" s="286" t="s">
        <v>97</v>
      </c>
      <c r="H19" s="268" t="n">
        <f aca="false">SUM(H15:H18)</f>
        <v>4051</v>
      </c>
    </row>
    <row r="20" customFormat="false" ht="15" hidden="false" customHeight="true" outlineLevel="0" collapsed="false">
      <c r="A20" s="271" t="s">
        <v>242</v>
      </c>
      <c r="B20" s="258" t="n">
        <v>46058</v>
      </c>
      <c r="C20" s="258" t="n">
        <f aca="false">C12-C19</f>
        <v>15287</v>
      </c>
      <c r="D20" s="258" t="n">
        <v>3173</v>
      </c>
      <c r="E20" s="258" t="n">
        <v>697</v>
      </c>
      <c r="F20" s="258"/>
      <c r="G20" s="258" t="n">
        <v>30</v>
      </c>
      <c r="H20" s="280" t="n">
        <f aca="false">SUM(B20:G20)</f>
        <v>65245</v>
      </c>
    </row>
    <row r="21" s="277" customFormat="true" ht="15" hidden="false" customHeight="true" outlineLevel="0" collapsed="false">
      <c r="A21" s="274" t="s">
        <v>243</v>
      </c>
      <c r="B21" s="275" t="n">
        <f aca="false">SUM(B19:B20)</f>
        <v>46836</v>
      </c>
      <c r="C21" s="275" t="n">
        <f aca="false">C19+C20</f>
        <v>15687</v>
      </c>
      <c r="D21" s="275" t="n">
        <f aca="false">SUM(D19:D20)</f>
        <v>3173</v>
      </c>
      <c r="E21" s="275" t="n">
        <f aca="false">SUM(E19:E20)</f>
        <v>3416</v>
      </c>
      <c r="F21" s="275" t="n">
        <f aca="false">SUM(F19:F20)</f>
        <v>154</v>
      </c>
      <c r="G21" s="275" t="n">
        <f aca="false">SUM(G19:G20)</f>
        <v>30</v>
      </c>
      <c r="H21" s="276" t="n">
        <f aca="false">SUM(B21:G21)</f>
        <v>69296</v>
      </c>
    </row>
    <row r="23" s="287" customFormat="true" ht="12.75" hidden="false" customHeight="false" outlineLevel="0" collapsed="false">
      <c r="A23" s="287" t="s">
        <v>244</v>
      </c>
    </row>
    <row r="24" customFormat="false" ht="15.75" hidden="false" customHeight="false" outlineLevel="0" collapsed="false">
      <c r="A24" s="240" t="s">
        <v>245</v>
      </c>
      <c r="H24" s="277" t="n">
        <v>65245</v>
      </c>
    </row>
    <row r="25" customFormat="false" ht="15.75" hidden="false" customHeight="false" outlineLevel="0" collapsed="false">
      <c r="A25" s="288" t="s">
        <v>246</v>
      </c>
      <c r="H25" s="277" t="n">
        <v>2344</v>
      </c>
    </row>
    <row r="26" customFormat="false" ht="15.75" hidden="false" customHeight="false" outlineLevel="0" collapsed="false">
      <c r="A26" s="288" t="s">
        <v>247</v>
      </c>
      <c r="H26" s="277" t="n">
        <v>62902</v>
      </c>
    </row>
    <row r="27" customFormat="false" ht="15.75" hidden="false" customHeight="false" outlineLevel="0" collapsed="false">
      <c r="A27" s="240" t="s">
        <v>248</v>
      </c>
      <c r="H27" s="277" t="n">
        <v>9946</v>
      </c>
    </row>
    <row r="28" customFormat="false" ht="12.75" hidden="false" customHeight="false" outlineLevel="0" collapsed="false">
      <c r="A28" s="288" t="s">
        <v>249</v>
      </c>
    </row>
    <row r="29" customFormat="false" ht="12.75" hidden="false" customHeight="false" outlineLevel="0" collapsed="false">
      <c r="A29" s="287" t="s">
        <v>250</v>
      </c>
      <c r="B29" s="287"/>
    </row>
    <row r="30" customFormat="false" ht="12.75" hidden="false" customHeight="false" outlineLevel="0" collapsed="false">
      <c r="A30" s="240" t="s">
        <v>251</v>
      </c>
    </row>
    <row r="31" customFormat="false" ht="12.75" hidden="false" customHeight="false" outlineLevel="0" collapsed="false">
      <c r="A31" s="240" t="s">
        <v>252</v>
      </c>
    </row>
    <row r="32" customFormat="false" ht="12.75" hidden="false" customHeight="false" outlineLevel="0" collapsed="false">
      <c r="A32" s="240" t="s">
        <v>253</v>
      </c>
    </row>
    <row r="33" customFormat="false" ht="12.75" hidden="false" customHeight="false" outlineLevel="0" collapsed="false">
      <c r="A33" s="240" t="s">
        <v>254</v>
      </c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Általános Iskola 2006.évi költségvetésének módosítása II.&amp;R6/a sz. melléklet     
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9" width="9.14"/>
  </cols>
  <sheetData>
    <row r="1" customFormat="false" ht="12.75" hidden="false" customHeight="false" outlineLevel="0" collapsed="false">
      <c r="C1" s="290"/>
      <c r="D1" s="290"/>
      <c r="E1" s="290"/>
    </row>
    <row r="2" customFormat="false" ht="13.5" hidden="false" customHeight="false" outlineLevel="0" collapsed="false"/>
    <row r="3" customFormat="false" ht="12.75" hidden="false" customHeight="false" outlineLevel="0" collapsed="false">
      <c r="A3" s="291"/>
      <c r="B3" s="292" t="s">
        <v>255</v>
      </c>
      <c r="C3" s="292"/>
      <c r="D3" s="292"/>
      <c r="E3" s="293" t="s">
        <v>256</v>
      </c>
      <c r="F3" s="293" t="s">
        <v>257</v>
      </c>
      <c r="G3" s="294" t="s">
        <v>258</v>
      </c>
      <c r="H3" s="295" t="s">
        <v>259</v>
      </c>
      <c r="I3" s="295"/>
    </row>
    <row r="4" customFormat="false" ht="13.5" hidden="false" customHeight="false" outlineLevel="0" collapsed="false">
      <c r="A4" s="296"/>
      <c r="B4" s="297"/>
      <c r="C4" s="297"/>
      <c r="D4" s="297"/>
      <c r="E4" s="298" t="s">
        <v>260</v>
      </c>
      <c r="F4" s="297" t="s">
        <v>261</v>
      </c>
      <c r="G4" s="299"/>
      <c r="H4" s="300" t="s">
        <v>262</v>
      </c>
      <c r="I4" s="301" t="s">
        <v>260</v>
      </c>
    </row>
    <row r="5" customFormat="false" ht="12.75" hidden="false" customHeight="false" outlineLevel="0" collapsed="false">
      <c r="A5" s="302" t="s">
        <v>263</v>
      </c>
      <c r="B5" s="303"/>
      <c r="C5" s="303"/>
      <c r="D5" s="303"/>
      <c r="E5" s="304"/>
      <c r="F5" s="303"/>
      <c r="G5" s="305"/>
      <c r="H5" s="306"/>
      <c r="I5" s="307"/>
    </row>
    <row r="6" customFormat="false" ht="12.75" hidden="false" customHeight="false" outlineLevel="0" collapsed="false">
      <c r="A6" s="302" t="s">
        <v>264</v>
      </c>
      <c r="B6" s="303"/>
      <c r="C6" s="303"/>
      <c r="D6" s="303"/>
      <c r="E6" s="303" t="n">
        <v>204000</v>
      </c>
      <c r="F6" s="304" t="n">
        <v>90</v>
      </c>
      <c r="G6" s="305" t="n">
        <v>18360000</v>
      </c>
      <c r="H6" s="308" t="n">
        <v>90</v>
      </c>
      <c r="I6" s="305" t="n">
        <v>18360000</v>
      </c>
      <c r="J6" s="303"/>
    </row>
    <row r="7" customFormat="false" ht="12.75" hidden="false" customHeight="false" outlineLevel="0" collapsed="false">
      <c r="A7" s="302" t="s">
        <v>265</v>
      </c>
      <c r="B7" s="303"/>
      <c r="C7" s="303"/>
      <c r="D7" s="303"/>
      <c r="E7" s="303" t="n">
        <v>212000</v>
      </c>
      <c r="F7" s="304" t="n">
        <v>113</v>
      </c>
      <c r="G7" s="305" t="n">
        <v>23956000</v>
      </c>
      <c r="H7" s="308" t="n">
        <v>113</v>
      </c>
      <c r="I7" s="305" t="n">
        <v>23956000</v>
      </c>
      <c r="J7" s="303"/>
    </row>
    <row r="8" customFormat="false" ht="12.75" hidden="false" customHeight="false" outlineLevel="0" collapsed="false">
      <c r="A8" s="302"/>
      <c r="B8" s="303"/>
      <c r="C8" s="303"/>
      <c r="D8" s="303"/>
      <c r="E8" s="303"/>
      <c r="F8" s="304"/>
      <c r="G8" s="305"/>
      <c r="H8" s="308"/>
      <c r="I8" s="305"/>
      <c r="J8" s="303"/>
    </row>
    <row r="9" customFormat="false" ht="12.75" hidden="false" customHeight="false" outlineLevel="0" collapsed="false">
      <c r="A9" s="302" t="s">
        <v>266</v>
      </c>
      <c r="B9" s="303"/>
      <c r="C9" s="303"/>
      <c r="D9" s="303"/>
      <c r="E9" s="303" t="n">
        <v>23000</v>
      </c>
      <c r="F9" s="304" t="n">
        <v>18</v>
      </c>
      <c r="G9" s="305" t="n">
        <v>414000</v>
      </c>
      <c r="H9" s="308" t="n">
        <v>18</v>
      </c>
      <c r="I9" s="305" t="n">
        <v>414000</v>
      </c>
      <c r="J9" s="303"/>
    </row>
    <row r="10" customFormat="false" ht="12.75" hidden="false" customHeight="false" outlineLevel="0" collapsed="false">
      <c r="A10" s="302"/>
      <c r="B10" s="303"/>
      <c r="C10" s="303"/>
      <c r="D10" s="303"/>
      <c r="E10" s="303"/>
      <c r="F10" s="304"/>
      <c r="G10" s="305"/>
      <c r="H10" s="308"/>
      <c r="I10" s="305"/>
      <c r="J10" s="303"/>
    </row>
    <row r="11" customFormat="false" ht="12.75" hidden="false" customHeight="false" outlineLevel="0" collapsed="false">
      <c r="A11" s="302" t="s">
        <v>267</v>
      </c>
      <c r="B11" s="303"/>
      <c r="C11" s="303"/>
      <c r="D11" s="303"/>
      <c r="E11" s="303"/>
      <c r="F11" s="304"/>
      <c r="G11" s="305"/>
      <c r="H11" s="308"/>
      <c r="I11" s="305"/>
      <c r="J11" s="303"/>
    </row>
    <row r="12" customFormat="false" ht="12.75" hidden="false" customHeight="false" outlineLevel="0" collapsed="false">
      <c r="A12" s="302" t="s">
        <v>268</v>
      </c>
      <c r="B12" s="303"/>
      <c r="C12" s="303"/>
      <c r="D12" s="303"/>
      <c r="E12" s="303" t="n">
        <v>15000</v>
      </c>
      <c r="F12" s="304" t="n">
        <v>26</v>
      </c>
      <c r="G12" s="305" t="n">
        <v>390000</v>
      </c>
      <c r="H12" s="308" t="n">
        <v>26</v>
      </c>
      <c r="I12" s="305" t="n">
        <v>390000</v>
      </c>
      <c r="J12" s="303"/>
    </row>
    <row r="13" customFormat="false" ht="12.75" hidden="false" customHeight="false" outlineLevel="0" collapsed="false">
      <c r="A13" s="302" t="s">
        <v>269</v>
      </c>
      <c r="B13" s="303"/>
      <c r="C13" s="303"/>
      <c r="D13" s="303"/>
      <c r="E13" s="303" t="n">
        <v>15000</v>
      </c>
      <c r="F13" s="304" t="n">
        <v>29</v>
      </c>
      <c r="G13" s="305" t="n">
        <v>435000</v>
      </c>
      <c r="H13" s="308" t="n">
        <v>29</v>
      </c>
      <c r="I13" s="305" t="n">
        <v>435000</v>
      </c>
      <c r="J13" s="303"/>
    </row>
    <row r="14" customFormat="false" ht="12.75" hidden="false" customHeight="false" outlineLevel="0" collapsed="false">
      <c r="A14" s="302"/>
      <c r="B14" s="303"/>
      <c r="C14" s="303"/>
      <c r="D14" s="303"/>
      <c r="E14" s="303"/>
      <c r="F14" s="304"/>
      <c r="G14" s="305"/>
      <c r="H14" s="308"/>
      <c r="I14" s="305"/>
      <c r="J14" s="303"/>
    </row>
    <row r="15" customFormat="false" ht="12.75" hidden="false" customHeight="false" outlineLevel="0" collapsed="false">
      <c r="A15" s="302" t="s">
        <v>270</v>
      </c>
      <c r="B15" s="303"/>
      <c r="C15" s="303"/>
      <c r="D15" s="303"/>
      <c r="E15" s="303"/>
      <c r="F15" s="304"/>
      <c r="G15" s="305"/>
      <c r="H15" s="308"/>
      <c r="I15" s="305"/>
      <c r="J15" s="303"/>
    </row>
    <row r="16" customFormat="false" ht="12.75" hidden="false" customHeight="false" outlineLevel="0" collapsed="false">
      <c r="A16" s="302" t="s">
        <v>268</v>
      </c>
      <c r="B16" s="303"/>
      <c r="C16" s="303"/>
      <c r="D16" s="303"/>
      <c r="E16" s="303" t="n">
        <v>45000</v>
      </c>
      <c r="F16" s="304" t="n">
        <v>81</v>
      </c>
      <c r="G16" s="305" t="n">
        <v>3645000</v>
      </c>
      <c r="H16" s="308" t="n">
        <v>81</v>
      </c>
      <c r="I16" s="305" t="n">
        <v>3645000</v>
      </c>
      <c r="J16" s="303"/>
    </row>
    <row r="17" customFormat="false" ht="12.75" hidden="false" customHeight="false" outlineLevel="0" collapsed="false">
      <c r="A17" s="302" t="s">
        <v>269</v>
      </c>
      <c r="B17" s="303"/>
      <c r="C17" s="303"/>
      <c r="D17" s="303"/>
      <c r="E17" s="303" t="n">
        <v>45000</v>
      </c>
      <c r="F17" s="304" t="n">
        <v>104</v>
      </c>
      <c r="G17" s="305" t="n">
        <v>4680000</v>
      </c>
      <c r="H17" s="308" t="n">
        <v>104</v>
      </c>
      <c r="I17" s="305" t="n">
        <v>4680000</v>
      </c>
      <c r="J17" s="303"/>
    </row>
    <row r="18" customFormat="false" ht="12.75" hidden="false" customHeight="false" outlineLevel="0" collapsed="false">
      <c r="A18" s="302"/>
      <c r="B18" s="303"/>
      <c r="C18" s="303"/>
      <c r="D18" s="303"/>
      <c r="E18" s="303"/>
      <c r="F18" s="304"/>
      <c r="G18" s="305"/>
      <c r="H18" s="308"/>
      <c r="I18" s="305"/>
      <c r="J18" s="303"/>
    </row>
    <row r="19" customFormat="false" ht="12.75" hidden="false" customHeight="false" outlineLevel="0" collapsed="false">
      <c r="A19" s="302" t="s">
        <v>271</v>
      </c>
      <c r="B19" s="303"/>
      <c r="C19" s="303"/>
      <c r="D19" s="303"/>
      <c r="E19" s="303"/>
      <c r="F19" s="304"/>
      <c r="G19" s="305"/>
      <c r="H19" s="308"/>
      <c r="I19" s="305"/>
      <c r="J19" s="303"/>
    </row>
    <row r="20" customFormat="false" ht="12.75" hidden="false" customHeight="false" outlineLevel="0" collapsed="false">
      <c r="A20" s="302" t="s">
        <v>268</v>
      </c>
      <c r="B20" s="303"/>
      <c r="C20" s="303"/>
      <c r="D20" s="303"/>
      <c r="E20" s="303" t="n">
        <v>25000</v>
      </c>
      <c r="F20" s="304" t="n">
        <v>90</v>
      </c>
      <c r="G20" s="305" t="n">
        <v>2250000</v>
      </c>
      <c r="H20" s="308" t="n">
        <v>90</v>
      </c>
      <c r="I20" s="305" t="n">
        <v>2250000</v>
      </c>
      <c r="J20" s="303"/>
    </row>
    <row r="21" customFormat="false" ht="12.75" hidden="false" customHeight="false" outlineLevel="0" collapsed="false">
      <c r="A21" s="302"/>
      <c r="B21" s="303"/>
      <c r="C21" s="303"/>
      <c r="D21" s="303"/>
      <c r="E21" s="303"/>
      <c r="F21" s="304"/>
      <c r="G21" s="305"/>
      <c r="H21" s="308"/>
      <c r="I21" s="305"/>
      <c r="J21" s="303"/>
    </row>
    <row r="22" customFormat="false" ht="12.75" hidden="false" customHeight="false" outlineLevel="0" collapsed="false">
      <c r="A22" s="302" t="s">
        <v>272</v>
      </c>
      <c r="B22" s="303"/>
      <c r="C22" s="303"/>
      <c r="D22" s="303"/>
      <c r="E22" s="303"/>
      <c r="F22" s="304"/>
      <c r="G22" s="305"/>
      <c r="H22" s="308"/>
      <c r="I22" s="305"/>
      <c r="J22" s="303"/>
    </row>
    <row r="23" customFormat="false" ht="12.75" hidden="false" customHeight="false" outlineLevel="0" collapsed="false">
      <c r="A23" s="302" t="s">
        <v>273</v>
      </c>
      <c r="B23" s="303"/>
      <c r="C23" s="303"/>
      <c r="D23" s="303"/>
      <c r="E23" s="303"/>
      <c r="F23" s="304"/>
      <c r="G23" s="305"/>
      <c r="H23" s="308"/>
      <c r="I23" s="305"/>
      <c r="J23" s="303"/>
    </row>
    <row r="24" customFormat="false" ht="12.75" hidden="false" customHeight="false" outlineLevel="0" collapsed="false">
      <c r="A24" s="302" t="s">
        <v>264</v>
      </c>
      <c r="B24" s="303"/>
      <c r="C24" s="303"/>
      <c r="D24" s="303"/>
      <c r="E24" s="303" t="n">
        <v>55000</v>
      </c>
      <c r="F24" s="304" t="n">
        <v>13</v>
      </c>
      <c r="G24" s="305" t="n">
        <v>715000</v>
      </c>
      <c r="H24" s="309" t="n">
        <v>7</v>
      </c>
      <c r="I24" s="310" t="n">
        <v>385000</v>
      </c>
      <c r="J24" s="303"/>
    </row>
    <row r="25" customFormat="false" ht="12.75" hidden="false" customHeight="false" outlineLevel="0" collapsed="false">
      <c r="A25" s="302" t="s">
        <v>274</v>
      </c>
      <c r="B25" s="303"/>
      <c r="C25" s="303"/>
      <c r="D25" s="303"/>
      <c r="E25" s="303" t="n">
        <v>55000</v>
      </c>
      <c r="F25" s="304" t="n">
        <v>12</v>
      </c>
      <c r="G25" s="305" t="n">
        <v>660000</v>
      </c>
      <c r="H25" s="309" t="n">
        <v>13</v>
      </c>
      <c r="I25" s="310" t="n">
        <v>715000</v>
      </c>
      <c r="J25" s="303"/>
    </row>
    <row r="26" customFormat="false" ht="12.75" hidden="false" customHeight="false" outlineLevel="0" collapsed="false">
      <c r="A26" s="302" t="s">
        <v>275</v>
      </c>
      <c r="B26" s="303"/>
      <c r="C26" s="303"/>
      <c r="D26" s="303"/>
      <c r="E26" s="303"/>
      <c r="F26" s="304"/>
      <c r="G26" s="305"/>
      <c r="H26" s="309" t="n">
        <v>2</v>
      </c>
      <c r="I26" s="310" t="n">
        <v>110000</v>
      </c>
      <c r="J26" s="303"/>
    </row>
    <row r="27" customFormat="false" ht="12.75" hidden="false" customHeight="false" outlineLevel="0" collapsed="false">
      <c r="A27" s="302" t="s">
        <v>276</v>
      </c>
      <c r="B27" s="303"/>
      <c r="C27" s="303"/>
      <c r="D27" s="303"/>
      <c r="E27" s="303"/>
      <c r="F27" s="304"/>
      <c r="G27" s="305"/>
      <c r="H27" s="308"/>
      <c r="I27" s="305"/>
      <c r="J27" s="303"/>
    </row>
    <row r="28" customFormat="false" ht="12.75" hidden="false" customHeight="false" outlineLevel="0" collapsed="false">
      <c r="A28" s="302" t="s">
        <v>268</v>
      </c>
      <c r="B28" s="303"/>
      <c r="C28" s="303"/>
      <c r="D28" s="303"/>
      <c r="E28" s="303" t="n">
        <v>10000</v>
      </c>
      <c r="F28" s="304" t="n">
        <v>43</v>
      </c>
      <c r="G28" s="305" t="n">
        <v>430000</v>
      </c>
      <c r="H28" s="308" t="n">
        <v>43</v>
      </c>
      <c r="I28" s="305" t="n">
        <v>430000</v>
      </c>
      <c r="J28" s="303"/>
    </row>
    <row r="29" customFormat="false" ht="12.75" hidden="false" customHeight="false" outlineLevel="0" collapsed="false">
      <c r="A29" s="302" t="s">
        <v>269</v>
      </c>
      <c r="B29" s="303"/>
      <c r="C29" s="303"/>
      <c r="D29" s="303"/>
      <c r="E29" s="303" t="n">
        <v>10000</v>
      </c>
      <c r="F29" s="304" t="n">
        <v>69</v>
      </c>
      <c r="G29" s="305" t="n">
        <v>690000</v>
      </c>
      <c r="H29" s="308" t="n">
        <v>69</v>
      </c>
      <c r="I29" s="305" t="n">
        <v>690000</v>
      </c>
      <c r="J29" s="303"/>
    </row>
    <row r="30" customFormat="false" ht="12.75" hidden="false" customHeight="false" outlineLevel="0" collapsed="false">
      <c r="A30" s="302" t="s">
        <v>277</v>
      </c>
      <c r="B30" s="303"/>
      <c r="C30" s="303"/>
      <c r="D30" s="303"/>
      <c r="E30" s="303"/>
      <c r="F30" s="304"/>
      <c r="G30" s="305"/>
      <c r="H30" s="308"/>
      <c r="I30" s="305"/>
      <c r="J30" s="303"/>
    </row>
    <row r="31" customFormat="false" ht="12.75" hidden="false" customHeight="false" outlineLevel="0" collapsed="false">
      <c r="A31" s="302"/>
      <c r="B31" s="303"/>
      <c r="C31" s="303"/>
      <c r="D31" s="303"/>
      <c r="E31" s="303"/>
      <c r="F31" s="304"/>
      <c r="G31" s="305"/>
      <c r="H31" s="308"/>
      <c r="I31" s="305"/>
      <c r="J31" s="303"/>
    </row>
    <row r="32" customFormat="false" ht="12.75" hidden="false" customHeight="false" outlineLevel="0" collapsed="false">
      <c r="A32" s="302" t="s">
        <v>278</v>
      </c>
      <c r="B32" s="303"/>
      <c r="C32" s="303"/>
      <c r="D32" s="303"/>
      <c r="E32" s="303" t="n">
        <v>720</v>
      </c>
      <c r="F32" s="304" t="n">
        <v>213</v>
      </c>
      <c r="G32" s="305" t="n">
        <v>146160</v>
      </c>
      <c r="H32" s="308" t="n">
        <v>213</v>
      </c>
      <c r="I32" s="305" t="n">
        <v>146160</v>
      </c>
      <c r="J32" s="303"/>
    </row>
    <row r="33" customFormat="false" ht="12.75" hidden="false" customHeight="false" outlineLevel="0" collapsed="false">
      <c r="A33" s="302"/>
      <c r="B33" s="303"/>
      <c r="C33" s="303"/>
      <c r="D33" s="303"/>
      <c r="E33" s="303"/>
      <c r="F33" s="304"/>
      <c r="G33" s="305"/>
      <c r="H33" s="308"/>
      <c r="I33" s="305"/>
      <c r="J33" s="303"/>
    </row>
    <row r="34" customFormat="false" ht="12.75" hidden="false" customHeight="false" outlineLevel="0" collapsed="false">
      <c r="A34" s="311" t="s">
        <v>279</v>
      </c>
      <c r="B34" s="303"/>
      <c r="C34" s="303"/>
      <c r="D34" s="303"/>
      <c r="E34" s="303"/>
      <c r="F34" s="303"/>
      <c r="G34" s="305"/>
      <c r="H34" s="302"/>
      <c r="I34" s="305"/>
      <c r="J34" s="303"/>
    </row>
    <row r="35" customFormat="false" ht="12.75" hidden="false" customHeight="false" outlineLevel="0" collapsed="false">
      <c r="A35" s="302" t="s">
        <v>280</v>
      </c>
      <c r="B35" s="303"/>
      <c r="C35" s="303"/>
      <c r="D35" s="303"/>
      <c r="E35" s="303" t="n">
        <v>11700</v>
      </c>
      <c r="F35" s="304" t="n">
        <v>14</v>
      </c>
      <c r="G35" s="305" t="n">
        <v>163800</v>
      </c>
      <c r="H35" s="308" t="n">
        <v>14</v>
      </c>
      <c r="I35" s="305" t="n">
        <v>163800</v>
      </c>
      <c r="J35" s="303"/>
    </row>
    <row r="36" customFormat="false" ht="12.75" hidden="false" customHeight="false" outlineLevel="0" collapsed="false">
      <c r="A36" s="302"/>
      <c r="B36" s="303"/>
      <c r="C36" s="303"/>
      <c r="D36" s="303"/>
      <c r="E36" s="303"/>
      <c r="F36" s="303"/>
      <c r="G36" s="305"/>
      <c r="H36" s="302"/>
      <c r="I36" s="305"/>
      <c r="J36" s="303"/>
    </row>
    <row r="37" customFormat="false" ht="12.75" hidden="false" customHeight="false" outlineLevel="0" collapsed="false">
      <c r="A37" s="302" t="s">
        <v>281</v>
      </c>
      <c r="B37" s="303"/>
      <c r="C37" s="303"/>
      <c r="D37" s="303"/>
      <c r="E37" s="303"/>
      <c r="F37" s="304"/>
      <c r="G37" s="305"/>
      <c r="H37" s="308"/>
      <c r="I37" s="305"/>
      <c r="J37" s="303"/>
    </row>
    <row r="38" customFormat="false" ht="12.75" hidden="false" customHeight="false" outlineLevel="0" collapsed="false">
      <c r="A38" s="302" t="s">
        <v>282</v>
      </c>
      <c r="B38" s="303"/>
      <c r="C38" s="303"/>
      <c r="D38" s="303"/>
      <c r="E38" s="303" t="s">
        <v>283</v>
      </c>
      <c r="F38" s="304"/>
      <c r="G38" s="303"/>
      <c r="H38" s="309"/>
      <c r="I38" s="310"/>
      <c r="J38" s="303"/>
    </row>
    <row r="39" customFormat="false" ht="12.75" hidden="false" customHeight="false" outlineLevel="0" collapsed="false">
      <c r="A39" s="302" t="s">
        <v>284</v>
      </c>
      <c r="B39" s="303"/>
      <c r="C39" s="303"/>
      <c r="D39" s="303"/>
      <c r="E39" s="303"/>
      <c r="F39" s="304"/>
      <c r="G39" s="303"/>
      <c r="H39" s="309" t="n">
        <v>113</v>
      </c>
      <c r="I39" s="310" t="n">
        <v>265550</v>
      </c>
      <c r="J39" s="303"/>
    </row>
    <row r="40" customFormat="false" ht="12.75" hidden="false" customHeight="false" outlineLevel="0" collapsed="false">
      <c r="A40" s="302" t="s">
        <v>285</v>
      </c>
      <c r="B40" s="303"/>
      <c r="C40" s="303"/>
      <c r="D40" s="303"/>
      <c r="E40" s="303"/>
      <c r="F40" s="304"/>
      <c r="G40" s="303"/>
      <c r="H40" s="309" t="n">
        <v>203</v>
      </c>
      <c r="I40" s="310" t="n">
        <v>284200</v>
      </c>
      <c r="J40" s="303"/>
    </row>
    <row r="41" customFormat="false" ht="12.75" hidden="false" customHeight="false" outlineLevel="0" collapsed="false">
      <c r="A41" s="302" t="s">
        <v>286</v>
      </c>
      <c r="B41" s="303"/>
      <c r="C41" s="303"/>
      <c r="D41" s="303"/>
      <c r="E41" s="303"/>
      <c r="F41" s="304"/>
      <c r="G41" s="303"/>
      <c r="H41" s="309" t="n">
        <v>203</v>
      </c>
      <c r="I41" s="310" t="n">
        <v>121800</v>
      </c>
      <c r="J41" s="303"/>
    </row>
    <row r="42" customFormat="false" ht="13.5" hidden="false" customHeight="false" outlineLevel="0" collapsed="false">
      <c r="H42" s="312"/>
      <c r="I42" s="313"/>
    </row>
    <row r="43" customFormat="false" ht="13.5" hidden="true" customHeight="false" outlineLevel="0" collapsed="false">
      <c r="A43" s="302"/>
      <c r="B43" s="303"/>
      <c r="C43" s="303"/>
      <c r="D43" s="303"/>
      <c r="E43" s="303"/>
      <c r="F43" s="304"/>
      <c r="G43" s="305"/>
      <c r="H43" s="308"/>
      <c r="I43" s="305"/>
      <c r="J43" s="303"/>
    </row>
    <row r="44" customFormat="false" ht="13.5" hidden="true" customHeight="false" outlineLevel="0" collapsed="false">
      <c r="A44" s="302"/>
      <c r="B44" s="303"/>
      <c r="C44" s="303"/>
      <c r="D44" s="303"/>
      <c r="E44" s="303"/>
      <c r="F44" s="304"/>
      <c r="G44" s="305"/>
      <c r="H44" s="308"/>
      <c r="I44" s="305"/>
      <c r="J44" s="303"/>
    </row>
    <row r="45" customFormat="false" ht="13.5" hidden="true" customHeight="false" outlineLevel="0" collapsed="false">
      <c r="A45" s="302"/>
      <c r="B45" s="303"/>
      <c r="C45" s="303"/>
      <c r="D45" s="303"/>
      <c r="E45" s="303"/>
      <c r="F45" s="304"/>
      <c r="G45" s="305"/>
      <c r="H45" s="308"/>
      <c r="I45" s="305"/>
      <c r="J45" s="303"/>
    </row>
    <row r="46" customFormat="false" ht="13.5" hidden="true" customHeight="false" outlineLevel="0" collapsed="false">
      <c r="A46" s="302"/>
      <c r="B46" s="303"/>
      <c r="C46" s="303"/>
      <c r="D46" s="303"/>
      <c r="E46" s="303"/>
      <c r="F46" s="304"/>
      <c r="G46" s="305"/>
      <c r="H46" s="308"/>
      <c r="I46" s="305"/>
      <c r="J46" s="303"/>
    </row>
    <row r="47" customFormat="false" ht="13.5" hidden="true" customHeight="false" outlineLevel="0" collapsed="false">
      <c r="A47" s="302"/>
      <c r="B47" s="303"/>
      <c r="C47" s="303"/>
      <c r="D47" s="303"/>
      <c r="E47" s="303"/>
      <c r="F47" s="304"/>
      <c r="G47" s="305"/>
      <c r="H47" s="308"/>
      <c r="I47" s="305"/>
      <c r="J47" s="303"/>
    </row>
    <row r="48" customFormat="false" ht="13.5" hidden="true" customHeight="false" outlineLevel="0" collapsed="false">
      <c r="A48" s="302"/>
      <c r="B48" s="303"/>
      <c r="C48" s="303"/>
      <c r="D48" s="303"/>
      <c r="E48" s="303"/>
      <c r="F48" s="303"/>
      <c r="G48" s="305"/>
      <c r="H48" s="302"/>
      <c r="I48" s="305"/>
      <c r="J48" s="303"/>
    </row>
    <row r="49" customFormat="false" ht="13.5" hidden="false" customHeight="false" outlineLevel="0" collapsed="false">
      <c r="A49" s="314" t="s">
        <v>287</v>
      </c>
      <c r="B49" s="315"/>
      <c r="C49" s="315"/>
      <c r="D49" s="315"/>
      <c r="E49" s="315"/>
      <c r="F49" s="316"/>
      <c r="G49" s="317" t="n">
        <v>56934960</v>
      </c>
      <c r="H49" s="318"/>
      <c r="I49" s="317" t="n">
        <f aca="false">SUM(I6:I41)</f>
        <v>57441510</v>
      </c>
      <c r="J49" s="319"/>
    </row>
    <row r="50" customFormat="false" ht="12.75" hidden="false" customHeight="false" outlineLevel="0" collapsed="false">
      <c r="A50" s="320"/>
      <c r="B50" s="319"/>
      <c r="C50" s="319"/>
      <c r="D50" s="319"/>
      <c r="E50" s="319"/>
      <c r="F50" s="321"/>
      <c r="G50" s="322"/>
      <c r="H50" s="323"/>
      <c r="I50" s="322"/>
      <c r="J50" s="319"/>
    </row>
    <row r="51" customFormat="false" ht="12.75" hidden="false" customHeight="false" outlineLevel="0" collapsed="false">
      <c r="A51" s="320" t="s">
        <v>288</v>
      </c>
      <c r="B51" s="319"/>
      <c r="C51" s="319"/>
      <c r="D51" s="319"/>
      <c r="E51" s="324"/>
      <c r="F51" s="321"/>
      <c r="G51" s="322"/>
      <c r="H51" s="323"/>
      <c r="I51" s="322"/>
      <c r="J51" s="319"/>
    </row>
    <row r="52" customFormat="false" ht="12.75" hidden="false" customHeight="false" outlineLevel="0" collapsed="false">
      <c r="A52" s="325" t="s">
        <v>289</v>
      </c>
      <c r="B52" s="324"/>
      <c r="C52" s="324"/>
      <c r="D52" s="324"/>
      <c r="E52" s="326" t="n">
        <v>65000</v>
      </c>
      <c r="F52" s="303" t="n">
        <v>56</v>
      </c>
      <c r="G52" s="305" t="n">
        <v>3640000</v>
      </c>
      <c r="H52" s="302" t="n">
        <v>56</v>
      </c>
      <c r="I52" s="305" t="n">
        <v>3640000</v>
      </c>
      <c r="J52" s="303"/>
    </row>
    <row r="53" customFormat="false" ht="12.75" hidden="false" customHeight="false" outlineLevel="0" collapsed="false">
      <c r="A53" s="327" t="s">
        <v>290</v>
      </c>
      <c r="B53" s="303"/>
      <c r="C53" s="303"/>
      <c r="D53" s="303"/>
      <c r="E53" s="303" t="n">
        <v>32500</v>
      </c>
      <c r="F53" s="303" t="n">
        <v>56</v>
      </c>
      <c r="G53" s="305" t="n">
        <v>1820000</v>
      </c>
      <c r="H53" s="302" t="n">
        <v>56</v>
      </c>
      <c r="I53" s="305" t="n">
        <v>1820000</v>
      </c>
      <c r="J53" s="303"/>
    </row>
    <row r="54" customFormat="false" ht="13.5" hidden="false" customHeight="false" outlineLevel="0" collapsed="false">
      <c r="A54" s="328" t="s">
        <v>291</v>
      </c>
      <c r="B54" s="329"/>
      <c r="C54" s="329"/>
      <c r="D54" s="329"/>
      <c r="E54" s="329"/>
      <c r="F54" s="329"/>
      <c r="G54" s="330" t="n">
        <v>62394960</v>
      </c>
      <c r="H54" s="331"/>
      <c r="I54" s="330" t="n">
        <f aca="false">I49+I52+I53</f>
        <v>62901510</v>
      </c>
      <c r="J54" s="319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Általános Iskola 2006. évi
állami támogatásásnak módosítása II.&amp;R6/b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H4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32" width="9.14"/>
    <col collapsed="false" customWidth="true" hidden="false" outlineLevel="0" max="8" min="5" style="333" width="11.7"/>
    <col collapsed="false" customWidth="false" hidden="false" outlineLevel="0" max="257" min="9" style="332" width="9.14"/>
  </cols>
  <sheetData>
    <row r="2" customFormat="false" ht="12.75" hidden="false" customHeight="false" outlineLevel="0" collapsed="false">
      <c r="A2" s="334" t="s">
        <v>292</v>
      </c>
    </row>
    <row r="3" s="336" customFormat="true" ht="12.75" hidden="false" customHeight="false" outlineLevel="0" collapsed="false">
      <c r="A3" s="335" t="s">
        <v>293</v>
      </c>
      <c r="B3" s="335"/>
      <c r="C3" s="335"/>
      <c r="D3" s="335"/>
      <c r="E3" s="335"/>
      <c r="F3" s="335"/>
      <c r="G3" s="335"/>
      <c r="H3" s="335"/>
    </row>
    <row r="4" s="336" customFormat="true" ht="12.75" hidden="false" customHeight="false" outlineLevel="0" collapsed="false"/>
    <row r="5" s="336" customFormat="true" ht="12.75" hidden="false" customHeight="false" outlineLevel="0" collapsed="false"/>
    <row r="6" customFormat="false" ht="13.5" hidden="false" customHeight="false" outlineLevel="0" collapsed="false">
      <c r="A6" s="337" t="s">
        <v>294</v>
      </c>
      <c r="B6" s="337"/>
      <c r="C6" s="337"/>
      <c r="D6" s="337"/>
      <c r="E6" s="337"/>
      <c r="F6" s="337"/>
      <c r="G6" s="337"/>
      <c r="H6" s="337"/>
    </row>
    <row r="7" customFormat="false" ht="13.5" hidden="false" customHeight="false" outlineLevel="0" collapsed="false">
      <c r="A7" s="338" t="s">
        <v>2</v>
      </c>
      <c r="B7" s="338"/>
      <c r="C7" s="338"/>
      <c r="D7" s="338"/>
      <c r="E7" s="339" t="s">
        <v>43</v>
      </c>
      <c r="F7" s="339" t="s">
        <v>4</v>
      </c>
      <c r="G7" s="339" t="s">
        <v>5</v>
      </c>
      <c r="H7" s="340" t="s">
        <v>43</v>
      </c>
    </row>
    <row r="8" s="345" customFormat="true" ht="12.75" hidden="false" customHeight="false" outlineLevel="0" collapsed="false">
      <c r="A8" s="341" t="n">
        <v>751153</v>
      </c>
      <c r="B8" s="342" t="s">
        <v>12</v>
      </c>
      <c r="C8" s="342"/>
      <c r="D8" s="342"/>
      <c r="E8" s="343"/>
      <c r="F8" s="343"/>
      <c r="G8" s="343"/>
      <c r="H8" s="344"/>
    </row>
    <row r="9" customFormat="false" ht="13.5" hidden="false" customHeight="false" outlineLevel="0" collapsed="false">
      <c r="A9" s="346"/>
      <c r="B9" s="347" t="s">
        <v>30</v>
      </c>
      <c r="C9" s="348"/>
      <c r="D9" s="348"/>
      <c r="E9" s="349" t="n">
        <v>1918</v>
      </c>
      <c r="F9" s="349"/>
      <c r="G9" s="349" t="n">
        <v>1918</v>
      </c>
      <c r="H9" s="350" t="n">
        <v>0</v>
      </c>
    </row>
    <row r="10" customFormat="false" ht="13.5" hidden="false" customHeight="false" outlineLevel="0" collapsed="false">
      <c r="A10" s="351" t="s">
        <v>11</v>
      </c>
      <c r="B10" s="352"/>
      <c r="C10" s="352"/>
      <c r="D10" s="352"/>
      <c r="E10" s="339" t="n">
        <v>52889</v>
      </c>
      <c r="F10" s="339"/>
      <c r="G10" s="339" t="n">
        <v>1918</v>
      </c>
      <c r="H10" s="340" t="n">
        <f aca="false">E10+F10-G10</f>
        <v>50971</v>
      </c>
    </row>
    <row r="11" s="345" customFormat="true" ht="12.75" hidden="false" customHeight="false" outlineLevel="0" collapsed="false">
      <c r="A11" s="341" t="n">
        <v>751999</v>
      </c>
      <c r="B11" s="342" t="s">
        <v>29</v>
      </c>
      <c r="C11" s="342"/>
      <c r="D11" s="342"/>
      <c r="E11" s="343"/>
      <c r="F11" s="343"/>
      <c r="G11" s="343"/>
      <c r="H11" s="344"/>
    </row>
    <row r="12" customFormat="false" ht="12.75" hidden="false" customHeight="false" outlineLevel="0" collapsed="false">
      <c r="A12" s="346"/>
      <c r="B12" s="353" t="s">
        <v>30</v>
      </c>
      <c r="C12" s="348"/>
      <c r="D12" s="348"/>
      <c r="E12" s="349"/>
      <c r="F12" s="349" t="n">
        <v>3081</v>
      </c>
      <c r="G12" s="349"/>
      <c r="H12" s="350" t="n">
        <v>3081</v>
      </c>
    </row>
    <row r="13" customFormat="false" ht="13.5" hidden="false" customHeight="false" outlineLevel="0" collapsed="false">
      <c r="A13" s="346"/>
      <c r="B13" s="353" t="s">
        <v>295</v>
      </c>
      <c r="C13" s="348"/>
      <c r="D13" s="348"/>
      <c r="E13" s="349"/>
      <c r="F13" s="349"/>
      <c r="G13" s="349"/>
      <c r="H13" s="350"/>
    </row>
    <row r="14" s="345" customFormat="true" ht="13.5" hidden="false" customHeight="false" outlineLevel="0" collapsed="false">
      <c r="A14" s="351" t="s">
        <v>11</v>
      </c>
      <c r="B14" s="352"/>
      <c r="C14" s="352"/>
      <c r="D14" s="352"/>
      <c r="E14" s="339" t="n">
        <v>0</v>
      </c>
      <c r="F14" s="339" t="n">
        <v>3081</v>
      </c>
      <c r="G14" s="339"/>
      <c r="H14" s="340" t="n">
        <v>3081</v>
      </c>
    </row>
    <row r="15" customFormat="false" ht="12.75" hidden="false" customHeight="false" outlineLevel="0" collapsed="false">
      <c r="A15" s="341" t="n">
        <v>751922</v>
      </c>
      <c r="B15" s="354" t="s">
        <v>296</v>
      </c>
      <c r="C15" s="348"/>
      <c r="D15" s="348"/>
      <c r="E15" s="349"/>
      <c r="F15" s="349"/>
      <c r="G15" s="349"/>
      <c r="H15" s="350"/>
    </row>
    <row r="16" s="359" customFormat="true" ht="12.75" hidden="false" customHeight="false" outlineLevel="0" collapsed="false">
      <c r="A16" s="355"/>
      <c r="B16" s="356" t="s">
        <v>297</v>
      </c>
      <c r="C16" s="353"/>
      <c r="D16" s="353"/>
      <c r="E16" s="357" t="n">
        <v>1163</v>
      </c>
      <c r="F16" s="357"/>
      <c r="G16" s="357" t="n">
        <v>1163</v>
      </c>
      <c r="H16" s="358" t="n">
        <v>0</v>
      </c>
    </row>
    <row r="17" customFormat="false" ht="13.5" hidden="false" customHeight="false" outlineLevel="0" collapsed="false">
      <c r="A17" s="346"/>
      <c r="B17" s="356" t="s">
        <v>298</v>
      </c>
      <c r="C17" s="348"/>
      <c r="D17" s="348"/>
      <c r="E17" s="349" t="n">
        <v>1038</v>
      </c>
      <c r="F17" s="349"/>
      <c r="G17" s="349" t="n">
        <v>1038</v>
      </c>
      <c r="H17" s="358" t="n">
        <v>0</v>
      </c>
    </row>
    <row r="18" customFormat="false" ht="13.5" hidden="false" customHeight="false" outlineLevel="0" collapsed="false">
      <c r="A18" s="351" t="s">
        <v>11</v>
      </c>
      <c r="B18" s="352"/>
      <c r="C18" s="352"/>
      <c r="D18" s="352"/>
      <c r="E18" s="339" t="n">
        <v>2201</v>
      </c>
      <c r="F18" s="339"/>
      <c r="G18" s="339" t="n">
        <v>2201</v>
      </c>
      <c r="H18" s="340" t="n">
        <v>0</v>
      </c>
    </row>
    <row r="19" customFormat="false" ht="12.75" hidden="false" customHeight="false" outlineLevel="0" collapsed="false">
      <c r="A19" s="360" t="n">
        <v>924047</v>
      </c>
      <c r="B19" s="361" t="s">
        <v>299</v>
      </c>
      <c r="C19" s="361"/>
      <c r="D19" s="361"/>
      <c r="E19" s="362"/>
      <c r="F19" s="362"/>
      <c r="G19" s="362"/>
      <c r="H19" s="363"/>
    </row>
    <row r="20" customFormat="false" ht="13.5" hidden="false" customHeight="false" outlineLevel="0" collapsed="false">
      <c r="A20" s="364"/>
      <c r="B20" s="356" t="s">
        <v>300</v>
      </c>
      <c r="C20" s="353"/>
      <c r="D20" s="353"/>
      <c r="E20" s="357"/>
      <c r="F20" s="357" t="n">
        <v>1038</v>
      </c>
      <c r="H20" s="358" t="n">
        <v>1038</v>
      </c>
    </row>
    <row r="21" customFormat="false" ht="13.5" hidden="false" customHeight="false" outlineLevel="0" collapsed="false">
      <c r="A21" s="351" t="s">
        <v>11</v>
      </c>
      <c r="B21" s="352"/>
      <c r="C21" s="352"/>
      <c r="D21" s="352"/>
      <c r="E21" s="339"/>
      <c r="F21" s="339" t="n">
        <v>1038</v>
      </c>
      <c r="G21" s="339"/>
      <c r="H21" s="340" t="n">
        <v>1038</v>
      </c>
    </row>
    <row r="22" customFormat="false" ht="12.75" hidden="false" customHeight="false" outlineLevel="0" collapsed="false">
      <c r="A22" s="360" t="n">
        <v>751922</v>
      </c>
      <c r="B22" s="365" t="s">
        <v>296</v>
      </c>
      <c r="C22" s="366"/>
      <c r="D22" s="366"/>
      <c r="E22" s="367"/>
      <c r="F22" s="367"/>
      <c r="G22" s="367"/>
      <c r="H22" s="368"/>
    </row>
    <row r="23" s="359" customFormat="true" ht="12.75" hidden="false" customHeight="false" outlineLevel="0" collapsed="false">
      <c r="A23" s="355"/>
      <c r="B23" s="356" t="s">
        <v>301</v>
      </c>
      <c r="C23" s="353"/>
      <c r="D23" s="353"/>
      <c r="E23" s="357" t="n">
        <v>6960</v>
      </c>
      <c r="F23" s="357"/>
      <c r="G23" s="357" t="n">
        <v>6960</v>
      </c>
      <c r="H23" s="358" t="n">
        <v>0</v>
      </c>
    </row>
    <row r="24" s="359" customFormat="true" ht="12.75" hidden="false" customHeight="false" outlineLevel="0" collapsed="false">
      <c r="A24" s="355"/>
      <c r="B24" s="353" t="s">
        <v>302</v>
      </c>
      <c r="C24" s="353"/>
      <c r="D24" s="353"/>
      <c r="E24" s="357" t="n">
        <v>10903</v>
      </c>
      <c r="F24" s="357"/>
      <c r="G24" s="357" t="n">
        <v>10903</v>
      </c>
      <c r="H24" s="358" t="n">
        <v>0</v>
      </c>
    </row>
    <row r="25" s="359" customFormat="true" ht="13.5" hidden="false" customHeight="false" outlineLevel="0" collapsed="false">
      <c r="A25" s="355"/>
      <c r="B25" s="353" t="s">
        <v>302</v>
      </c>
      <c r="C25" s="353"/>
      <c r="D25" s="353"/>
      <c r="E25" s="357" t="n">
        <v>448</v>
      </c>
      <c r="F25" s="357"/>
      <c r="G25" s="357" t="n">
        <v>448</v>
      </c>
      <c r="H25" s="358" t="n">
        <v>0</v>
      </c>
    </row>
    <row r="26" s="345" customFormat="true" ht="13.5" hidden="false" customHeight="false" outlineLevel="0" collapsed="false">
      <c r="A26" s="351" t="s">
        <v>11</v>
      </c>
      <c r="B26" s="352"/>
      <c r="C26" s="352"/>
      <c r="D26" s="352"/>
      <c r="E26" s="339" t="n">
        <v>18311</v>
      </c>
      <c r="F26" s="339"/>
      <c r="G26" s="339" t="n">
        <v>18311</v>
      </c>
      <c r="H26" s="340" t="n">
        <v>0</v>
      </c>
    </row>
    <row r="27" s="345" customFormat="true" ht="12.75" hidden="false" customHeight="false" outlineLevel="0" collapsed="false">
      <c r="A27" s="360" t="n">
        <v>751153</v>
      </c>
      <c r="B27" s="369" t="s">
        <v>12</v>
      </c>
      <c r="C27" s="369"/>
      <c r="D27" s="369"/>
      <c r="E27" s="362"/>
      <c r="F27" s="362"/>
      <c r="G27" s="362"/>
      <c r="H27" s="363"/>
    </row>
    <row r="28" s="359" customFormat="true" ht="12.75" hidden="false" customHeight="false" outlineLevel="0" collapsed="false">
      <c r="A28" s="355"/>
      <c r="B28" s="356" t="s">
        <v>301</v>
      </c>
      <c r="C28" s="353"/>
      <c r="D28" s="353"/>
      <c r="E28" s="357"/>
      <c r="F28" s="357" t="n">
        <v>6960</v>
      </c>
      <c r="G28" s="357"/>
      <c r="H28" s="358" t="n">
        <v>6960</v>
      </c>
    </row>
    <row r="29" s="359" customFormat="true" ht="13.5" hidden="false" customHeight="false" outlineLevel="0" collapsed="false">
      <c r="A29" s="355"/>
      <c r="B29" s="353" t="s">
        <v>303</v>
      </c>
      <c r="C29" s="353"/>
      <c r="D29" s="353"/>
      <c r="E29" s="357"/>
      <c r="F29" s="357" t="n">
        <v>10903</v>
      </c>
      <c r="G29" s="357"/>
      <c r="H29" s="358" t="n">
        <v>10903</v>
      </c>
    </row>
    <row r="30" s="345" customFormat="true" ht="13.5" hidden="false" customHeight="false" outlineLevel="0" collapsed="false">
      <c r="A30" s="351" t="s">
        <v>11</v>
      </c>
      <c r="B30" s="352"/>
      <c r="C30" s="352"/>
      <c r="D30" s="352"/>
      <c r="E30" s="339" t="n">
        <v>33108</v>
      </c>
      <c r="F30" s="339" t="n">
        <v>17863</v>
      </c>
      <c r="G30" s="339"/>
      <c r="H30" s="340" t="n">
        <v>50971</v>
      </c>
    </row>
    <row r="31" s="345" customFormat="true" ht="12.75" hidden="false" customHeight="false" outlineLevel="0" collapsed="false">
      <c r="A31" s="341" t="n">
        <v>853244</v>
      </c>
      <c r="B31" s="342" t="s">
        <v>304</v>
      </c>
      <c r="C31" s="342"/>
      <c r="D31" s="342"/>
      <c r="E31" s="343"/>
      <c r="F31" s="343"/>
      <c r="G31" s="343"/>
      <c r="H31" s="344"/>
    </row>
    <row r="32" customFormat="false" ht="13.5" hidden="false" customHeight="false" outlineLevel="0" collapsed="false">
      <c r="A32" s="346"/>
      <c r="B32" s="353" t="s">
        <v>305</v>
      </c>
      <c r="C32" s="353"/>
      <c r="D32" s="348"/>
      <c r="E32" s="349"/>
      <c r="F32" s="357" t="n">
        <v>448</v>
      </c>
      <c r="G32" s="349"/>
      <c r="H32" s="350" t="n">
        <v>448</v>
      </c>
    </row>
    <row r="33" s="345" customFormat="true" ht="13.5" hidden="false" customHeight="false" outlineLevel="0" collapsed="false">
      <c r="A33" s="351" t="s">
        <v>11</v>
      </c>
      <c r="B33" s="352"/>
      <c r="C33" s="352"/>
      <c r="D33" s="352"/>
      <c r="E33" s="339"/>
      <c r="F33" s="339" t="n">
        <v>448</v>
      </c>
      <c r="G33" s="339"/>
      <c r="H33" s="340" t="n">
        <v>448</v>
      </c>
    </row>
    <row r="34" s="374" customFormat="true" ht="15.75" hidden="false" customHeight="false" outlineLevel="0" collapsed="false">
      <c r="A34" s="370" t="s">
        <v>221</v>
      </c>
      <c r="B34" s="371"/>
      <c r="C34" s="371"/>
      <c r="D34" s="371"/>
      <c r="E34" s="372" t="n">
        <v>250990</v>
      </c>
      <c r="F34" s="372" t="n">
        <f aca="false">F10+F14+F18+F21+F26+F30+F33</f>
        <v>22430</v>
      </c>
      <c r="G34" s="372" t="n">
        <f aca="false">G10+G14+G18+G21+G26+G30+G33</f>
        <v>22430</v>
      </c>
      <c r="H34" s="373" t="n">
        <f aca="false">E34+F34-G34</f>
        <v>250990</v>
      </c>
    </row>
    <row r="36" customFormat="false" ht="13.5" hidden="false" customHeight="false" outlineLevel="0" collapsed="false">
      <c r="A36" s="375" t="s">
        <v>306</v>
      </c>
      <c r="B36" s="375"/>
      <c r="C36" s="375"/>
      <c r="D36" s="375"/>
      <c r="E36" s="375"/>
      <c r="F36" s="375"/>
      <c r="G36" s="375"/>
      <c r="H36" s="375"/>
    </row>
    <row r="37" customFormat="false" ht="13.5" hidden="false" customHeight="false" outlineLevel="0" collapsed="false">
      <c r="A37" s="338" t="s">
        <v>2</v>
      </c>
      <c r="B37" s="338"/>
      <c r="C37" s="338"/>
      <c r="D37" s="338"/>
      <c r="E37" s="339" t="s">
        <v>43</v>
      </c>
      <c r="F37" s="339" t="s">
        <v>4</v>
      </c>
      <c r="G37" s="339" t="s">
        <v>5</v>
      </c>
      <c r="H37" s="340" t="s">
        <v>6</v>
      </c>
    </row>
    <row r="38" s="345" customFormat="true" ht="12.75" hidden="false" customHeight="false" outlineLevel="0" collapsed="false">
      <c r="A38" s="341" t="n">
        <v>751922</v>
      </c>
      <c r="B38" s="342" t="s">
        <v>307</v>
      </c>
      <c r="C38" s="342"/>
      <c r="D38" s="342"/>
      <c r="E38" s="343"/>
      <c r="F38" s="343"/>
      <c r="G38" s="343"/>
      <c r="H38" s="344"/>
    </row>
    <row r="39" customFormat="false" ht="12.75" hidden="false" customHeight="false" outlineLevel="0" collapsed="false">
      <c r="A39" s="346"/>
      <c r="B39" s="347" t="s">
        <v>308</v>
      </c>
      <c r="C39" s="348"/>
      <c r="D39" s="348"/>
      <c r="E39" s="349" t="n">
        <v>263</v>
      </c>
      <c r="F39" s="349"/>
      <c r="G39" s="349" t="n">
        <v>263</v>
      </c>
      <c r="H39" s="350" t="n">
        <v>0</v>
      </c>
    </row>
    <row r="40" customFormat="false" ht="12.75" hidden="false" customHeight="false" outlineLevel="0" collapsed="false">
      <c r="A40" s="346"/>
      <c r="B40" s="347" t="s">
        <v>309</v>
      </c>
      <c r="C40" s="348"/>
      <c r="D40" s="348"/>
      <c r="E40" s="349" t="n">
        <v>178</v>
      </c>
      <c r="F40" s="349"/>
      <c r="G40" s="349" t="n">
        <v>178</v>
      </c>
      <c r="H40" s="350" t="n">
        <v>0</v>
      </c>
    </row>
    <row r="41" customFormat="false" ht="13.5" hidden="false" customHeight="false" outlineLevel="0" collapsed="false">
      <c r="A41" s="346"/>
      <c r="B41" s="347"/>
      <c r="C41" s="348"/>
      <c r="D41" s="348"/>
      <c r="E41" s="349" t="n">
        <v>1616</v>
      </c>
      <c r="F41" s="349"/>
      <c r="G41" s="349" t="n">
        <v>1616</v>
      </c>
      <c r="H41" s="350" t="n">
        <v>0</v>
      </c>
    </row>
    <row r="42" s="345" customFormat="true" ht="13.5" hidden="false" customHeight="false" outlineLevel="0" collapsed="false">
      <c r="A42" s="351" t="s">
        <v>11</v>
      </c>
      <c r="B42" s="352"/>
      <c r="C42" s="352"/>
      <c r="D42" s="352"/>
      <c r="E42" s="339" t="n">
        <v>34551</v>
      </c>
      <c r="F42" s="339"/>
      <c r="G42" s="339" t="n">
        <f aca="false">SUM(G39:G41)</f>
        <v>2057</v>
      </c>
      <c r="H42" s="340" t="n">
        <f aca="false">E42+F42-G42</f>
        <v>32494</v>
      </c>
    </row>
    <row r="43" s="345" customFormat="true" ht="12.75" hidden="false" customHeight="false" outlineLevel="0" collapsed="false">
      <c r="A43" s="341" t="n">
        <v>751153</v>
      </c>
      <c r="B43" s="342" t="s">
        <v>12</v>
      </c>
      <c r="C43" s="342"/>
      <c r="D43" s="342"/>
      <c r="E43" s="343"/>
      <c r="F43" s="343"/>
      <c r="G43" s="343"/>
      <c r="H43" s="344"/>
    </row>
    <row r="44" customFormat="false" ht="12.75" hidden="false" customHeight="false" outlineLevel="0" collapsed="false">
      <c r="A44" s="346"/>
      <c r="B44" s="347" t="s">
        <v>308</v>
      </c>
      <c r="C44" s="348"/>
      <c r="D44" s="348"/>
      <c r="E44" s="349"/>
      <c r="F44" s="349" t="n">
        <v>263</v>
      </c>
      <c r="G44" s="349"/>
      <c r="H44" s="350" t="n">
        <v>263</v>
      </c>
    </row>
    <row r="45" customFormat="false" ht="12.75" hidden="false" customHeight="false" outlineLevel="0" collapsed="false">
      <c r="A45" s="346"/>
      <c r="B45" s="347" t="s">
        <v>309</v>
      </c>
      <c r="C45" s="348"/>
      <c r="D45" s="348"/>
      <c r="E45" s="349"/>
      <c r="F45" s="349" t="n">
        <v>178</v>
      </c>
      <c r="G45" s="349"/>
      <c r="H45" s="350" t="n">
        <v>178</v>
      </c>
    </row>
    <row r="46" customFormat="false" ht="13.5" hidden="false" customHeight="false" outlineLevel="0" collapsed="false">
      <c r="A46" s="346"/>
      <c r="B46" s="347"/>
      <c r="C46" s="348"/>
      <c r="D46" s="348"/>
      <c r="E46" s="349"/>
      <c r="F46" s="349" t="n">
        <v>1616</v>
      </c>
      <c r="G46" s="349"/>
      <c r="H46" s="350" t="n">
        <v>1616</v>
      </c>
    </row>
    <row r="47" s="345" customFormat="true" ht="13.5" hidden="false" customHeight="false" outlineLevel="0" collapsed="false">
      <c r="A47" s="351" t="s">
        <v>11</v>
      </c>
      <c r="B47" s="352"/>
      <c r="C47" s="352"/>
      <c r="D47" s="352"/>
      <c r="E47" s="339" t="n">
        <v>33711</v>
      </c>
      <c r="F47" s="339" t="n">
        <v>2057</v>
      </c>
      <c r="G47" s="339"/>
      <c r="H47" s="340" t="n">
        <v>35768</v>
      </c>
    </row>
    <row r="48" s="374" customFormat="true" ht="15.75" hidden="false" customHeight="false" outlineLevel="0" collapsed="false">
      <c r="A48" s="370" t="s">
        <v>221</v>
      </c>
      <c r="B48" s="371"/>
      <c r="C48" s="371"/>
      <c r="D48" s="371"/>
      <c r="E48" s="372" t="n">
        <v>250990</v>
      </c>
      <c r="F48" s="372" t="n">
        <f aca="false">F42+F47</f>
        <v>2057</v>
      </c>
      <c r="G48" s="372" t="n">
        <f aca="false">G42+G47</f>
        <v>2057</v>
      </c>
      <c r="H48" s="373" t="n">
        <f aca="false">E48+F48-G48</f>
        <v>250990</v>
      </c>
    </row>
  </sheetData>
  <mergeCells count="6">
    <mergeCell ref="A3:H3"/>
    <mergeCell ref="A6:H6"/>
    <mergeCell ref="A7:D7"/>
    <mergeCell ref="B19:D19"/>
    <mergeCell ref="A36:H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 
2006.évi
költségvetésének módosítása
I.&amp;R7.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76" width="9.14"/>
    <col collapsed="false" customWidth="true" hidden="false" outlineLevel="0" max="4" min="4" style="376" width="15.13"/>
    <col collapsed="false" customWidth="true" hidden="false" outlineLevel="0" max="5" min="5" style="377" width="11.99"/>
    <col collapsed="false" customWidth="true" hidden="false" outlineLevel="0" max="6" min="6" style="377" width="10.56"/>
    <col collapsed="false" customWidth="true" hidden="false" outlineLevel="0" max="7" min="7" style="377" width="10.28"/>
    <col collapsed="false" customWidth="true" hidden="false" outlineLevel="0" max="8" min="8" style="377" width="11.99"/>
    <col collapsed="false" customWidth="false" hidden="false" outlineLevel="0" max="257" min="9" style="376" width="9.14"/>
  </cols>
  <sheetData>
    <row r="4" customFormat="false" ht="13.5" hidden="false" customHeight="false" outlineLevel="0" collapsed="false"/>
    <row r="5" s="383" customFormat="true" ht="13.5" hidden="false" customHeight="false" outlineLevel="0" collapsed="false">
      <c r="A5" s="378" t="s">
        <v>2</v>
      </c>
      <c r="B5" s="379"/>
      <c r="C5" s="379"/>
      <c r="D5" s="379"/>
      <c r="E5" s="380" t="s">
        <v>43</v>
      </c>
      <c r="F5" s="380" t="s">
        <v>4</v>
      </c>
      <c r="G5" s="380" t="s">
        <v>5</v>
      </c>
      <c r="H5" s="381" t="s">
        <v>310</v>
      </c>
      <c r="I5" s="382"/>
    </row>
    <row r="6" customFormat="false" ht="12.75" hidden="false" customHeight="false" outlineLevel="0" collapsed="false">
      <c r="A6" s="384" t="n">
        <v>921815</v>
      </c>
      <c r="B6" s="382" t="s">
        <v>311</v>
      </c>
      <c r="C6" s="385"/>
      <c r="D6" s="385"/>
      <c r="E6" s="386"/>
      <c r="F6" s="386"/>
      <c r="G6" s="386"/>
      <c r="H6" s="387"/>
    </row>
    <row r="7" customFormat="false" ht="12.75" hidden="false" customHeight="false" outlineLevel="0" collapsed="false">
      <c r="A7" s="388"/>
      <c r="B7" s="389" t="s">
        <v>312</v>
      </c>
      <c r="C7" s="385"/>
      <c r="D7" s="385"/>
      <c r="E7" s="386" t="n">
        <v>460</v>
      </c>
      <c r="F7" s="386"/>
      <c r="G7" s="386" t="n">
        <v>184</v>
      </c>
      <c r="H7" s="387" t="n">
        <f aca="false">E7+F7-G7</f>
        <v>276</v>
      </c>
    </row>
    <row r="8" customFormat="false" ht="12.75" hidden="false" customHeight="false" outlineLevel="0" collapsed="false">
      <c r="A8" s="388"/>
      <c r="B8" s="389" t="s">
        <v>313</v>
      </c>
      <c r="C8" s="385"/>
      <c r="D8" s="385"/>
      <c r="E8" s="386" t="n">
        <v>45</v>
      </c>
      <c r="F8" s="386"/>
      <c r="G8" s="386" t="n">
        <v>45</v>
      </c>
      <c r="H8" s="387" t="n">
        <f aca="false">E8+F8-G8</f>
        <v>0</v>
      </c>
    </row>
    <row r="9" customFormat="false" ht="12.75" hidden="false" customHeight="false" outlineLevel="0" collapsed="false">
      <c r="A9" s="388"/>
      <c r="B9" s="389" t="s">
        <v>314</v>
      </c>
      <c r="C9" s="385"/>
      <c r="D9" s="385"/>
      <c r="E9" s="386" t="n">
        <v>31</v>
      </c>
      <c r="F9" s="386"/>
      <c r="G9" s="386" t="n">
        <v>31</v>
      </c>
      <c r="H9" s="387" t="n">
        <f aca="false">E9+F9-G9</f>
        <v>0</v>
      </c>
    </row>
    <row r="10" customFormat="false" ht="12.75" hidden="false" customHeight="false" outlineLevel="0" collapsed="false">
      <c r="A10" s="388"/>
      <c r="B10" s="389" t="s">
        <v>315</v>
      </c>
      <c r="C10" s="385"/>
      <c r="D10" s="385"/>
      <c r="E10" s="386" t="n">
        <v>36</v>
      </c>
      <c r="F10" s="386"/>
      <c r="G10" s="386" t="n">
        <v>9</v>
      </c>
      <c r="H10" s="387" t="n">
        <f aca="false">E10+F10-G10</f>
        <v>27</v>
      </c>
    </row>
    <row r="11" customFormat="false" ht="12.75" hidden="false" customHeight="false" outlineLevel="0" collapsed="false">
      <c r="A11" s="388"/>
      <c r="B11" s="389" t="s">
        <v>316</v>
      </c>
      <c r="C11" s="385"/>
      <c r="D11" s="385"/>
      <c r="E11" s="386" t="n">
        <v>6</v>
      </c>
      <c r="F11" s="386"/>
      <c r="G11" s="386" t="n">
        <v>6</v>
      </c>
      <c r="H11" s="387" t="n">
        <f aca="false">E11+F11-G11</f>
        <v>0</v>
      </c>
    </row>
    <row r="12" customFormat="false" ht="12.75" hidden="false" customHeight="false" outlineLevel="0" collapsed="false">
      <c r="A12" s="388"/>
      <c r="B12" s="389" t="s">
        <v>317</v>
      </c>
      <c r="C12" s="385"/>
      <c r="D12" s="385"/>
      <c r="E12" s="386" t="n">
        <v>242</v>
      </c>
      <c r="F12" s="386"/>
      <c r="G12" s="386" t="n">
        <v>53</v>
      </c>
      <c r="H12" s="387" t="n">
        <f aca="false">E12+F12-G12</f>
        <v>189</v>
      </c>
    </row>
    <row r="13" customFormat="false" ht="12.75" hidden="false" customHeight="false" outlineLevel="0" collapsed="false">
      <c r="A13" s="388"/>
      <c r="B13" s="389" t="s">
        <v>318</v>
      </c>
      <c r="C13" s="385"/>
      <c r="D13" s="385"/>
      <c r="E13" s="386" t="n">
        <v>16</v>
      </c>
      <c r="F13" s="386"/>
      <c r="G13" s="386" t="n">
        <v>6</v>
      </c>
      <c r="H13" s="387" t="n">
        <f aca="false">E13+F13-G13</f>
        <v>10</v>
      </c>
    </row>
    <row r="14" customFormat="false" ht="13.5" hidden="false" customHeight="false" outlineLevel="0" collapsed="false">
      <c r="A14" s="388"/>
      <c r="B14" s="389" t="s">
        <v>319</v>
      </c>
      <c r="C14" s="385"/>
      <c r="D14" s="385"/>
      <c r="E14" s="386" t="n">
        <v>10</v>
      </c>
      <c r="F14" s="386"/>
      <c r="G14" s="386" t="n">
        <v>4</v>
      </c>
      <c r="H14" s="387" t="n">
        <f aca="false">E14+F14-G14</f>
        <v>6</v>
      </c>
    </row>
    <row r="15" customFormat="false" ht="13.5" hidden="false" customHeight="false" outlineLevel="0" collapsed="false">
      <c r="A15" s="378" t="s">
        <v>11</v>
      </c>
      <c r="B15" s="379"/>
      <c r="C15" s="379"/>
      <c r="D15" s="379"/>
      <c r="E15" s="380" t="n">
        <v>4346</v>
      </c>
      <c r="F15" s="380" t="n">
        <f aca="false">SUM(F7:F14)</f>
        <v>0</v>
      </c>
      <c r="G15" s="380" t="n">
        <f aca="false">SUM(G7:G14)</f>
        <v>338</v>
      </c>
      <c r="H15" s="381" t="n">
        <f aca="false">E15+F15-G15</f>
        <v>4008</v>
      </c>
    </row>
    <row r="16" customFormat="false" ht="12.75" hidden="false" customHeight="false" outlineLevel="0" collapsed="false">
      <c r="A16" s="384" t="n">
        <v>751768</v>
      </c>
      <c r="B16" s="382" t="s">
        <v>320</v>
      </c>
      <c r="C16" s="385"/>
      <c r="D16" s="385"/>
      <c r="E16" s="386"/>
      <c r="F16" s="386"/>
      <c r="G16" s="386"/>
      <c r="H16" s="387"/>
    </row>
    <row r="17" customFormat="false" ht="12.75" hidden="false" customHeight="false" outlineLevel="0" collapsed="false">
      <c r="A17" s="388"/>
      <c r="B17" s="389" t="s">
        <v>312</v>
      </c>
      <c r="C17" s="385"/>
      <c r="D17" s="385"/>
      <c r="E17" s="386" t="n">
        <v>5775</v>
      </c>
      <c r="F17" s="386" t="n">
        <v>184</v>
      </c>
      <c r="G17" s="386"/>
      <c r="H17" s="387" t="n">
        <f aca="false">E17+F17-G17</f>
        <v>5959</v>
      </c>
    </row>
    <row r="18" customFormat="false" ht="12.75" hidden="false" customHeight="false" outlineLevel="0" collapsed="false">
      <c r="A18" s="388"/>
      <c r="B18" s="389" t="s">
        <v>313</v>
      </c>
      <c r="C18" s="385"/>
      <c r="D18" s="385"/>
      <c r="E18" s="386" t="n">
        <v>226</v>
      </c>
      <c r="F18" s="386" t="n">
        <v>45</v>
      </c>
      <c r="G18" s="386"/>
      <c r="H18" s="387" t="n">
        <f aca="false">E18+F18-G18</f>
        <v>271</v>
      </c>
    </row>
    <row r="19" customFormat="false" ht="12.75" hidden="false" customHeight="false" outlineLevel="0" collapsed="false">
      <c r="A19" s="388"/>
      <c r="B19" s="389" t="s">
        <v>314</v>
      </c>
      <c r="C19" s="385"/>
      <c r="D19" s="385"/>
      <c r="E19" s="386" t="n">
        <v>211</v>
      </c>
      <c r="F19" s="386" t="n">
        <v>31</v>
      </c>
      <c r="G19" s="386"/>
      <c r="H19" s="387" t="n">
        <f aca="false">E19+F19-G19</f>
        <v>242</v>
      </c>
    </row>
    <row r="20" customFormat="false" ht="12.75" hidden="false" customHeight="false" outlineLevel="0" collapsed="false">
      <c r="A20" s="388"/>
      <c r="B20" s="389" t="s">
        <v>315</v>
      </c>
      <c r="C20" s="385"/>
      <c r="D20" s="385"/>
      <c r="E20" s="386" t="n">
        <v>288</v>
      </c>
      <c r="F20" s="386" t="n">
        <v>9</v>
      </c>
      <c r="G20" s="386"/>
      <c r="H20" s="387" t="n">
        <f aca="false">E20+F20-G20</f>
        <v>297</v>
      </c>
    </row>
    <row r="21" customFormat="false" ht="12.75" hidden="false" customHeight="false" outlineLevel="0" collapsed="false">
      <c r="A21" s="388"/>
      <c r="B21" s="389" t="s">
        <v>316</v>
      </c>
      <c r="C21" s="385"/>
      <c r="D21" s="385"/>
      <c r="E21" s="386" t="n">
        <v>104</v>
      </c>
      <c r="F21" s="386" t="n">
        <v>6</v>
      </c>
      <c r="G21" s="386"/>
      <c r="H21" s="387" t="n">
        <f aca="false">E21+F21-G21</f>
        <v>110</v>
      </c>
    </row>
    <row r="22" customFormat="false" ht="12.75" hidden="false" customHeight="false" outlineLevel="0" collapsed="false">
      <c r="A22" s="388"/>
      <c r="B22" s="389" t="s">
        <v>317</v>
      </c>
      <c r="C22" s="385"/>
      <c r="D22" s="385"/>
      <c r="E22" s="386" t="n">
        <v>1937</v>
      </c>
      <c r="F22" s="386" t="n">
        <v>53</v>
      </c>
      <c r="G22" s="386"/>
      <c r="H22" s="387" t="n">
        <f aca="false">E22+F22-G22</f>
        <v>1990</v>
      </c>
    </row>
    <row r="23" customFormat="false" ht="12.75" hidden="false" customHeight="false" outlineLevel="0" collapsed="false">
      <c r="A23" s="388"/>
      <c r="B23" s="389" t="s">
        <v>318</v>
      </c>
      <c r="C23" s="385"/>
      <c r="D23" s="385"/>
      <c r="E23" s="386" t="n">
        <v>198</v>
      </c>
      <c r="F23" s="386" t="n">
        <v>6</v>
      </c>
      <c r="G23" s="386"/>
      <c r="H23" s="387" t="n">
        <f aca="false">E23+F23-G23</f>
        <v>204</v>
      </c>
    </row>
    <row r="24" customFormat="false" ht="13.5" hidden="false" customHeight="false" outlineLevel="0" collapsed="false">
      <c r="A24" s="388"/>
      <c r="B24" s="389" t="s">
        <v>319</v>
      </c>
      <c r="C24" s="385"/>
      <c r="D24" s="385"/>
      <c r="E24" s="386" t="n">
        <v>117</v>
      </c>
      <c r="F24" s="386" t="n">
        <v>4</v>
      </c>
      <c r="G24" s="386"/>
      <c r="H24" s="387" t="n">
        <f aca="false">E24+F24-G24</f>
        <v>121</v>
      </c>
    </row>
    <row r="25" customFormat="false" ht="13.5" hidden="false" customHeight="false" outlineLevel="0" collapsed="false">
      <c r="A25" s="378" t="s">
        <v>11</v>
      </c>
      <c r="B25" s="379"/>
      <c r="C25" s="379"/>
      <c r="D25" s="379"/>
      <c r="E25" s="380" t="n">
        <v>21796</v>
      </c>
      <c r="F25" s="380" t="n">
        <f aca="false">SUM(F17:F24)</f>
        <v>338</v>
      </c>
      <c r="G25" s="380" t="n">
        <f aca="false">SUM(G17:G21)</f>
        <v>0</v>
      </c>
      <c r="H25" s="381" t="n">
        <f aca="false">E25+F25-G25</f>
        <v>22134</v>
      </c>
    </row>
    <row r="26" s="383" customFormat="true" ht="13.5" hidden="false" customHeight="false" outlineLevel="0" collapsed="false">
      <c r="A26" s="378" t="s">
        <v>321</v>
      </c>
      <c r="B26" s="379"/>
      <c r="C26" s="379"/>
      <c r="D26" s="379"/>
      <c r="E26" s="380" t="n">
        <v>254791</v>
      </c>
      <c r="F26" s="380" t="n">
        <v>338</v>
      </c>
      <c r="G26" s="380" t="n">
        <v>338</v>
      </c>
      <c r="H26" s="381" t="n">
        <f aca="false">E26+F26-G26</f>
        <v>25479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Palotás Önkormányzat
2006.évi
költségvetésének átcsoportosítása&amp;R7/b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37:35Z</dcterms:created>
  <dc:creator>PM</dc:creator>
  <dc:description/>
  <dc:language>en-US</dc:language>
  <cp:lastModifiedBy>Palotás Körjegyzőség</cp:lastModifiedBy>
  <cp:lastPrinted>2008-02-28T09:52:08Z</cp:lastPrinted>
  <dcterms:modified xsi:type="dcterms:W3CDTF">2008-03-12T10:55:51Z</dcterms:modified>
  <cp:revision>0</cp:revision>
  <dc:subject/>
  <dc:title/>
</cp:coreProperties>
</file>