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  <sheet name="6.sz. melléklet" sheetId="5" state="visible" r:id="rId6"/>
    <sheet name="7.a. sz. melléklet" sheetId="6" state="visible" r:id="rId7"/>
    <sheet name="7.b. sz. melléklet" sheetId="7" state="visible" r:id="rId8"/>
    <sheet name="8. sz. mellékle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3">
  <si>
    <t xml:space="preserve">Bevételek módosítása feladatonként (szakfeladatonként)</t>
  </si>
  <si>
    <t xml:space="preserve">ezer Ft-ban</t>
  </si>
  <si>
    <t xml:space="preserve">Megnevezés</t>
  </si>
  <si>
    <t xml:space="preserve">eredeti ei.</t>
  </si>
  <si>
    <t xml:space="preserve">növekedés</t>
  </si>
  <si>
    <t xml:space="preserve">csökkenés</t>
  </si>
  <si>
    <t xml:space="preserve">módosított ei</t>
  </si>
  <si>
    <t xml:space="preserve">Iskolai int.étkeztetés</t>
  </si>
  <si>
    <t xml:space="preserve">intézményi ellátás díja</t>
  </si>
  <si>
    <t xml:space="preserve">áfa</t>
  </si>
  <si>
    <t xml:space="preserve">Szakfeladat összesen</t>
  </si>
  <si>
    <t xml:space="preserve">Saját v.bérelt ingatlan hasznosítás</t>
  </si>
  <si>
    <t xml:space="preserve">bérleti díj</t>
  </si>
  <si>
    <t xml:space="preserve">(Gery Perfekt B.t.)</t>
  </si>
  <si>
    <t xml:space="preserve"> Szakfeladat összesen</t>
  </si>
  <si>
    <t xml:space="preserve">Önkormányzati ig.tevékenység</t>
  </si>
  <si>
    <t xml:space="preserve">OPTIMA  értékp.ért.származó bevétel</t>
  </si>
  <si>
    <t xml:space="preserve">földgáz áremelés int.ellentételezése</t>
  </si>
  <si>
    <t xml:space="preserve">szoc. alapnormatíva</t>
  </si>
  <si>
    <t xml:space="preserve">Hitel felvétele</t>
  </si>
  <si>
    <t xml:space="preserve">Kisbágyontól átvett pénz óvodai társ.</t>
  </si>
  <si>
    <t xml:space="preserve">   (2005.évi tám. elszámolása miatt)</t>
  </si>
  <si>
    <t xml:space="preserve">Önkormányzat és Többc.Kist.T.elsz.</t>
  </si>
  <si>
    <t xml:space="preserve">pályázati támogatás-sportölt.felújítás</t>
  </si>
  <si>
    <t xml:space="preserve">Önkorm.feladatra nem terv. elsz.</t>
  </si>
  <si>
    <t xml:space="preserve">rendszeres gyermekvédelmi tám.</t>
  </si>
  <si>
    <t xml:space="preserve">rendszeres szoc.segély</t>
  </si>
  <si>
    <t xml:space="preserve"> </t>
  </si>
  <si>
    <t xml:space="preserve">időskorúak járadéka</t>
  </si>
  <si>
    <t xml:space="preserve">ápolási díj</t>
  </si>
  <si>
    <t xml:space="preserve">gyermekétkeztetési normatíva</t>
  </si>
  <si>
    <t xml:space="preserve">szoc. és gyermekjóléti alapnormatíva</t>
  </si>
  <si>
    <t xml:space="preserve">2005.évi pótlólagos állami tám.</t>
  </si>
  <si>
    <t xml:space="preserve">Általános isk.nappali nev.okt.</t>
  </si>
  <si>
    <t xml:space="preserve">pályázati támogatás(Nemz.A.pályázat)</t>
  </si>
  <si>
    <t xml:space="preserve">Védőnői szolg.</t>
  </si>
  <si>
    <t xml:space="preserve">pályázati támogatás(Bababarát pály.)</t>
  </si>
  <si>
    <t xml:space="preserve">Eseti pénzbeli ellátások</t>
  </si>
  <si>
    <t xml:space="preserve">mozgáskorlátozottak közlekedési tám.</t>
  </si>
  <si>
    <t xml:space="preserve">ELŐIRÁNYZAT MÓDOSÍTÁSA ÖSSZESEN</t>
  </si>
  <si>
    <t xml:space="preserve">Bevételek módosítása forrásonként</t>
  </si>
  <si>
    <t xml:space="preserve">M e g n e v e z é s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1. Állami támogatás összesen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Egyéb sajátos bevételek</t>
  </si>
  <si>
    <t xml:space="preserve"> ÁFA Bevételek, visszatérülések</t>
  </si>
  <si>
    <t xml:space="preserve">Kamatbevételek</t>
  </si>
  <si>
    <t xml:space="preserve">3. Intézményi működési bevételek összesen</t>
  </si>
  <si>
    <t xml:space="preserve">4. Felhalmozási és tőke jellegű bevételek</t>
  </si>
  <si>
    <t xml:space="preserve">Támogatás értékű működési célú pénzeszk.átvétel</t>
  </si>
  <si>
    <t xml:space="preserve">     Phare pályázat</t>
  </si>
  <si>
    <t xml:space="preserve">     Kisbágyon Önkormányzattól:  Körjegyzőséghez</t>
  </si>
  <si>
    <t xml:space="preserve">                                                 Óvodai társuláshoz</t>
  </si>
  <si>
    <t xml:space="preserve">                                                 Családsegítő szolgálathoz</t>
  </si>
  <si>
    <t xml:space="preserve">                                                 Védőnői szolgálathoz</t>
  </si>
  <si>
    <t xml:space="preserve">     Héhalom Önkormányzattól családsegítéshez</t>
  </si>
  <si>
    <t xml:space="preserve">     Egyházasdengeleg Önk-tól családsegítéshez</t>
  </si>
  <si>
    <t xml:space="preserve">   Többcélú Kistérségi Társulástól: iskolai-óvodai normatíva</t>
  </si>
  <si>
    <t xml:space="preserve">                                                  Kisbágyon tagóvodai</t>
  </si>
  <si>
    <t xml:space="preserve">                                                  gyermekjóléti szolgálathoz</t>
  </si>
  <si>
    <t xml:space="preserve">                          pályázati támogatás-sportöltöző felújítása</t>
  </si>
  <si>
    <t xml:space="preserve">   Közhasznú foglalkoztatásra Munkaügyi Központtól</t>
  </si>
  <si>
    <t xml:space="preserve">   Szoc alapnormatíva(állami hozzájárulásba )</t>
  </si>
  <si>
    <t xml:space="preserve">   E.ü.pénztartól</t>
  </si>
  <si>
    <t xml:space="preserve">   Mozgáskorlátozottak támogatása</t>
  </si>
  <si>
    <t xml:space="preserve">   E.ü.-i Minisztérium-Bababarát pályázat</t>
  </si>
  <si>
    <t xml:space="preserve">   Földgáz áremelés intézményi ellentételezése</t>
  </si>
  <si>
    <t xml:space="preserve">   2005.évi állami támogatás elszámolása</t>
  </si>
  <si>
    <t xml:space="preserve">Működési célú pénzeszk.átvétel áll.házt.kívülről</t>
  </si>
  <si>
    <t xml:space="preserve">   Nemzeti A.pályázat</t>
  </si>
  <si>
    <t xml:space="preserve">Felhalmozási célra átvett pénzeszköz</t>
  </si>
  <si>
    <t xml:space="preserve">5. Átvett pénzeszköz összesen</t>
  </si>
  <si>
    <t xml:space="preserve">6. Lakástámogatási kölcsönök visszatérülése</t>
  </si>
  <si>
    <t xml:space="preserve">7. Optima értékpapír értékesítéséből tervezett bev.</t>
  </si>
  <si>
    <t xml:space="preserve">8. Hitel (működési hitel)</t>
  </si>
  <si>
    <t xml:space="preserve">9. Pénzforgalom nélküli bevétel (pénzmaradvány)</t>
  </si>
  <si>
    <t xml:space="preserve">BEVÉTELEK MÓDOSÍTÁSA  ÖSSZESEN</t>
  </si>
  <si>
    <t xml:space="preserve">Kiadások módosítása feladatonként (szakfeladatonként)</t>
  </si>
  <si>
    <t xml:space="preserve">Helyi utak felújítása</t>
  </si>
  <si>
    <t xml:space="preserve">Egyéb építmény felújítása</t>
  </si>
  <si>
    <t xml:space="preserve">   (Hunyadi út felújítása-páyázati önerő)</t>
  </si>
  <si>
    <t xml:space="preserve">Szakfeladat  összesen</t>
  </si>
  <si>
    <t xml:space="preserve">Iskolai int.közétkeztetés</t>
  </si>
  <si>
    <t xml:space="preserve">           </t>
  </si>
  <si>
    <t xml:space="preserve">élelmiszerbeszerzés</t>
  </si>
  <si>
    <t xml:space="preserve">              </t>
  </si>
  <si>
    <t xml:space="preserve">                Szakfeladat összesen</t>
  </si>
  <si>
    <t xml:space="preserve">Önkormányzati igazgatás</t>
  </si>
  <si>
    <t xml:space="preserve">áfa befizetés</t>
  </si>
  <si>
    <t xml:space="preserve">         </t>
  </si>
  <si>
    <t xml:space="preserve">rehabilitációs hozzájárulás</t>
  </si>
  <si>
    <t xml:space="preserve">       </t>
  </si>
  <si>
    <t xml:space="preserve">céltartalék</t>
  </si>
  <si>
    <t xml:space="preserve">általános tartalék</t>
  </si>
  <si>
    <t xml:space="preserve">                 Szakfeladat összesen</t>
  </si>
  <si>
    <t xml:space="preserve">Intézményi vagyon</t>
  </si>
  <si>
    <t xml:space="preserve">     </t>
  </si>
  <si>
    <t xml:space="preserve">gázdíj</t>
  </si>
  <si>
    <t xml:space="preserve">   </t>
  </si>
  <si>
    <t xml:space="preserve">                 Szakfeladat öszesen</t>
  </si>
  <si>
    <t xml:space="preserve">Önkormányzatok elszámolásai</t>
  </si>
  <si>
    <t xml:space="preserve">támogatás ért.műk.kiadás</t>
  </si>
  <si>
    <t xml:space="preserve">                    ( szoc.alapnormatívából a társult ön-</t>
  </si>
  <si>
    <t xml:space="preserve">                      kormányzatokat megillető rész)</t>
  </si>
  <si>
    <t xml:space="preserve">Általános iskolai oktatás</t>
  </si>
  <si>
    <t xml:space="preserve">Nemzeti A.pályázat felhasználása</t>
  </si>
  <si>
    <t xml:space="preserve">          </t>
  </si>
  <si>
    <t xml:space="preserve">szállítási ktg.</t>
  </si>
  <si>
    <t xml:space="preserve">Védőnői szolgálat</t>
  </si>
  <si>
    <t xml:space="preserve">Bababarát pályázat felhasználása</t>
  </si>
  <si>
    <t xml:space="preserve">kisért.t.eszk.(asztal,szék,lak.textil)</t>
  </si>
  <si>
    <t xml:space="preserve">            </t>
  </si>
  <si>
    <t xml:space="preserve">Nappali szoc.ellátás</t>
  </si>
  <si>
    <t xml:space="preserve">hajtó,kenőanyag</t>
  </si>
  <si>
    <t xml:space="preserve">alapilletmény </t>
  </si>
  <si>
    <t xml:space="preserve">jutalom</t>
  </si>
  <si>
    <t xml:space="preserve">keresetkieg.fedezete</t>
  </si>
  <si>
    <t xml:space="preserve">étkezési hozzájárulás</t>
  </si>
  <si>
    <t xml:space="preserve">egyéb ktg.térítés(aj.utalvány)</t>
  </si>
  <si>
    <t xml:space="preserve">társ.bizt.járulék</t>
  </si>
  <si>
    <t xml:space="preserve">munkaadói járulék</t>
  </si>
  <si>
    <t xml:space="preserve">e.ü. hozzájár.</t>
  </si>
  <si>
    <t xml:space="preserve">Rendszeres szoc.pénzbeli ellátás</t>
  </si>
  <si>
    <t xml:space="preserve">tbj.</t>
  </si>
  <si>
    <t xml:space="preserve">Rendszeres gyermekvédelmi ell.</t>
  </si>
  <si>
    <t xml:space="preserve">             </t>
  </si>
  <si>
    <t xml:space="preserve">rendszeres gyerm.véd.tám.</t>
  </si>
  <si>
    <t xml:space="preserve">Munkanélküli ellátások</t>
  </si>
  <si>
    <t xml:space="preserve">      </t>
  </si>
  <si>
    <t xml:space="preserve">rendszeres szoc segély</t>
  </si>
  <si>
    <t xml:space="preserve">Eseti pénzbeli szoc.ellátás</t>
  </si>
  <si>
    <t xml:space="preserve">köztemetés</t>
  </si>
  <si>
    <t xml:space="preserve">Műv.Ház tev.</t>
  </si>
  <si>
    <t xml:space="preserve">karbantartás(aljzatburkolat)</t>
  </si>
  <si>
    <t xml:space="preserve">Sportcélok és feladatok</t>
  </si>
  <si>
    <t xml:space="preserve">Sportöltöző felújítása(áfával)</t>
  </si>
  <si>
    <t xml:space="preserve">(pályázat felhasználása önerővel)</t>
  </si>
  <si>
    <t xml:space="preserve">ELŐIRÁNYZAT MÓDOSÍTÁS ÖSSZESEN</t>
  </si>
  <si>
    <t xml:space="preserve">Kiadások módosítása  kiemelt előirányzatonként</t>
  </si>
  <si>
    <t xml:space="preserve">1. Személyi juttatások</t>
  </si>
  <si>
    <t xml:space="preserve">Engedélyezet létszám:49 fő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6. Általános tartalék</t>
  </si>
  <si>
    <t xml:space="preserve">7. Átadott pénzeszközök összesen:</t>
  </si>
  <si>
    <t xml:space="preserve">    Ebből:</t>
  </si>
  <si>
    <t xml:space="preserve">      -Támogatás értékű műk.c.p.eszk átadás áll.h.belülre</t>
  </si>
  <si>
    <t xml:space="preserve">      -Működési célú p.eszk.átadás áll.h. kívülre</t>
  </si>
  <si>
    <t xml:space="preserve">         Sport támogatás</t>
  </si>
  <si>
    <t xml:space="preserve">         Civil szervezetek  </t>
  </si>
  <si>
    <t xml:space="preserve">         Közvil. lámpa (bővítés)</t>
  </si>
  <si>
    <t xml:space="preserve">      -Felhalmozási célú p.eszk.átadás.</t>
  </si>
  <si>
    <t xml:space="preserve">8. Lakástámogatási kölcsönök</t>
  </si>
  <si>
    <t xml:space="preserve">9. Hitelvisszafizetés közvilágítá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      iskolára</t>
  </si>
  <si>
    <t xml:space="preserve">      óvodára</t>
  </si>
  <si>
    <t xml:space="preserve">      útfelújításra-Hunyadi út pályázati önerő</t>
  </si>
  <si>
    <t xml:space="preserve">      közcélú foglalkoztatásra</t>
  </si>
  <si>
    <t xml:space="preserve">      államháztartási tartalék </t>
  </si>
  <si>
    <t xml:space="preserve">KIADÁSOK ÖSSZESEN</t>
  </si>
  <si>
    <t xml:space="preserve">6.sz. melléklet</t>
  </si>
  <si>
    <t xml:space="preserve">Palotás Óvodai Társulás 2006.évi költségvetése</t>
  </si>
  <si>
    <t xml:space="preserve">ezer forintban</t>
  </si>
  <si>
    <t xml:space="preserve">Palotás</t>
  </si>
  <si>
    <t xml:space="preserve">Kisbágyon</t>
  </si>
  <si>
    <t xml:space="preserve">Palotás </t>
  </si>
  <si>
    <t xml:space="preserve">Összes  ei.</t>
  </si>
  <si>
    <t xml:space="preserve">    Óvodai  nevelés</t>
  </si>
  <si>
    <t xml:space="preserve"> Intézményüzemeltetés</t>
  </si>
  <si>
    <t xml:space="preserve">intézmé-</t>
  </si>
  <si>
    <t xml:space="preserve">munkahelyi</t>
  </si>
  <si>
    <t xml:space="preserve">összesen</t>
  </si>
  <si>
    <t xml:space="preserve">nyi étkez.</t>
  </si>
  <si>
    <t xml:space="preserve">vendéglát.</t>
  </si>
  <si>
    <t xml:space="preserve">Személyi juttatás</t>
  </si>
  <si>
    <t xml:space="preserve">             -</t>
  </si>
  <si>
    <t xml:space="preserve">Munkaadót terhelő járulékok</t>
  </si>
  <si>
    <t xml:space="preserve">Dologi kiadások</t>
  </si>
  <si>
    <t xml:space="preserve">Gyermekétkeztetés</t>
  </si>
  <si>
    <t xml:space="preserve">                -</t>
  </si>
  <si>
    <t xml:space="preserve">                 -</t>
  </si>
  <si>
    <t xml:space="preserve">              -</t>
  </si>
  <si>
    <t xml:space="preserve">               -</t>
  </si>
  <si>
    <t xml:space="preserve">Beruházások</t>
  </si>
  <si>
    <t xml:space="preserve">            -</t>
  </si>
  <si>
    <t xml:space="preserve">Kiadások összesen</t>
  </si>
  <si>
    <t xml:space="preserve">Intézményi ellátás díja</t>
  </si>
  <si>
    <t xml:space="preserve">Alkalmazottak térítése</t>
  </si>
  <si>
    <t xml:space="preserve">Értékesített étkeztetés díja</t>
  </si>
  <si>
    <t xml:space="preserve">ÁFA bevétel</t>
  </si>
  <si>
    <t xml:space="preserve">Saját bevételek összesen:</t>
  </si>
  <si>
    <t xml:space="preserve">ÖSSZESÍTÉS:</t>
  </si>
  <si>
    <t xml:space="preserve">eredeti</t>
  </si>
  <si>
    <t xml:space="preserve">módosított</t>
  </si>
  <si>
    <t xml:space="preserve">Társulást érintő költségekről és megosztásáról</t>
  </si>
  <si>
    <t xml:space="preserve">Palotást érintő társulási kiadások</t>
  </si>
  <si>
    <t xml:space="preserve"> - Kisbágyont érintő társulási kiadások</t>
  </si>
  <si>
    <t xml:space="preserve">Palotást érintő állami támogatás</t>
  </si>
  <si>
    <t xml:space="preserve"> - Kisbágyont érintő állami támogatás</t>
  </si>
  <si>
    <t xml:space="preserve">Intézményi saját bevétel</t>
  </si>
  <si>
    <t xml:space="preserve"> - Intézményi saját bevétel:</t>
  </si>
  <si>
    <t xml:space="preserve">Bevételek összesen:</t>
  </si>
  <si>
    <t xml:space="preserve">Bevétel összesen:</t>
  </si>
  <si>
    <t xml:space="preserve">Kiadás, bevétel különbözete</t>
  </si>
  <si>
    <t xml:space="preserve">Kiadás bevétel különbsége</t>
  </si>
  <si>
    <t xml:space="preserve">Palotás hozzájárulása</t>
  </si>
  <si>
    <t xml:space="preserve">Kisbágyon társulási hozzájárulása</t>
  </si>
  <si>
    <t xml:space="preserve">( ebben igénybevéve a 2005.évi óvodai</t>
  </si>
  <si>
    <t xml:space="preserve">Kisbágyon önkormányzat költségvetésében</t>
  </si>
  <si>
    <t xml:space="preserve">652.000.-Ft céltartalékból 500.000.-Ft összeg)</t>
  </si>
  <si>
    <t xml:space="preserve">tervezett tagóvodai kiadások:</t>
  </si>
  <si>
    <t xml:space="preserve">Az önkormányzat költségvetésében óvodai pályá-</t>
  </si>
  <si>
    <t xml:space="preserve">                            bevételek:</t>
  </si>
  <si>
    <t xml:space="preserve">zati önerőként tartalékolt összeg 152.000.-Ft.</t>
  </si>
  <si>
    <t xml:space="preserve">(ebből Palotás 120.000.-Ft Kisbágyon 32.000.-Ft)</t>
  </si>
  <si>
    <t xml:space="preserve">Szakfeladat</t>
  </si>
  <si>
    <t xml:space="preserve">Összesen</t>
  </si>
  <si>
    <t xml:space="preserve">Szakfeladat megnevezése</t>
  </si>
  <si>
    <t xml:space="preserve">Iskolai oktatás</t>
  </si>
  <si>
    <t xml:space="preserve">Int.vagy.műk.</t>
  </si>
  <si>
    <t xml:space="preserve">Napközi</t>
  </si>
  <si>
    <t xml:space="preserve">Isk.int.étkezt.</t>
  </si>
  <si>
    <t xml:space="preserve">Munk.vendégl.</t>
  </si>
  <si>
    <t xml:space="preserve">Pedagógiai sz.</t>
  </si>
  <si>
    <t xml:space="preserve"> I.Kiadások</t>
  </si>
  <si>
    <t xml:space="preserve">Személyi juttatások</t>
  </si>
  <si>
    <t xml:space="preserve">-</t>
  </si>
  <si>
    <t xml:space="preserve">Munaadót terhelő járulékok</t>
  </si>
  <si>
    <t xml:space="preserve">Gyermekétkeztetés kedvezménye</t>
  </si>
  <si>
    <t xml:space="preserve">Ingyenes tankönyvtámogatás</t>
  </si>
  <si>
    <t xml:space="preserve">Iskolatej támogatás</t>
  </si>
  <si>
    <t xml:space="preserve">Felhalmozási, felújítási előirányzat</t>
  </si>
  <si>
    <t xml:space="preserve">Kiadások mindösszesen</t>
  </si>
  <si>
    <t xml:space="preserve">II. Bevételek</t>
  </si>
  <si>
    <t xml:space="preserve">Intézményi alaptevékenység bevétele</t>
  </si>
  <si>
    <t xml:space="preserve">Egyéb intézményi sajátos bevétel</t>
  </si>
  <si>
    <t xml:space="preserve">Áfa</t>
  </si>
  <si>
    <t xml:space="preserve">Pályázati támogatás</t>
  </si>
  <si>
    <t xml:space="preserve">Intézményi működési bevétel összesen</t>
  </si>
  <si>
    <t xml:space="preserve">Önkormányzati hozzájárulás</t>
  </si>
  <si>
    <t xml:space="preserve">Bevételek mindösszesen</t>
  </si>
  <si>
    <t xml:space="preserve">III. Költségek megoszlása a társult önkormányzatok között</t>
  </si>
  <si>
    <t xml:space="preserve">Önkormányzat 2006.évi hozzájárulása</t>
  </si>
  <si>
    <t xml:space="preserve">    ebből: - 2005.évi 8.235.000 Ft iskolai céltartalékból igénybevéve ( 2.179eft + 165eft )           </t>
  </si>
  <si>
    <t xml:space="preserve">              - Állami támogatás( 62.395eft - 165eft )</t>
  </si>
  <si>
    <t xml:space="preserve">Önkormányzat  költségvetésében iskola céltartalékra tervezett összeg                      </t>
  </si>
  <si>
    <t xml:space="preserve">      (8.235.000 Ft -2.344.000 Ft  különbözete + céltartalék emelés a 2005.évi elszámolás alapján ( 4.055.000.-)</t>
  </si>
  <si>
    <t xml:space="preserve">IV. Általános Iskola engedélyezett létszámkerete</t>
  </si>
  <si>
    <t xml:space="preserve">  14,5 fő pedagógus</t>
  </si>
  <si>
    <t xml:space="preserve">      1 fő adminisztrátor,iskolatitkári munkakörben</t>
  </si>
  <si>
    <t xml:space="preserve">      2 fő takarító munkakörben</t>
  </si>
  <si>
    <t xml:space="preserve">      1 fő karbantartó munkakörben</t>
  </si>
  <si>
    <t xml:space="preserve">J o g c í m</t>
  </si>
  <si>
    <t xml:space="preserve">Fajlagos</t>
  </si>
  <si>
    <t xml:space="preserve">Mutató</t>
  </si>
  <si>
    <t xml:space="preserve">Összeg</t>
  </si>
  <si>
    <t xml:space="preserve">Módosított</t>
  </si>
  <si>
    <t xml:space="preserve">összeg</t>
  </si>
  <si>
    <t xml:space="preserve">    ( fő )</t>
  </si>
  <si>
    <t xml:space="preserve">mutató</t>
  </si>
  <si>
    <t xml:space="preserve">1. Iskolai oktatás </t>
  </si>
  <si>
    <t xml:space="preserve">       1-4 évfolyam</t>
  </si>
  <si>
    <t xml:space="preserve">       5-8 évfolyam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5. 3000 fő alatti településeken járók</t>
  </si>
  <si>
    <t xml:space="preserve">6. Étkezők</t>
  </si>
  <si>
    <t xml:space="preserve">    50%-os  támogatás</t>
  </si>
  <si>
    <t xml:space="preserve">       5-8 évfolyam </t>
  </si>
  <si>
    <t xml:space="preserve">    100 %-os támogatás</t>
  </si>
  <si>
    <t xml:space="preserve">7. Ingyenes tankönyvellátás</t>
  </si>
  <si>
    <t xml:space="preserve">    Kötött felhasználású.</t>
  </si>
  <si>
    <t xml:space="preserve">8. Pedagógiai szakmai szolgálat</t>
  </si>
  <si>
    <t xml:space="preserve">9. Kötött felhasználású normatíva</t>
  </si>
  <si>
    <t xml:space="preserve">    Pedagógus továbbképzés</t>
  </si>
  <si>
    <t xml:space="preserve">10. Központosított előirányzat</t>
  </si>
  <si>
    <t xml:space="preserve">     Szakmai és informatikai fejlesztés</t>
  </si>
  <si>
    <t xml:space="preserve">Évközben külön igénylés alapján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Mindösszsesen</t>
  </si>
  <si>
    <t xml:space="preserve">Kiadások átcsoportosítása</t>
  </si>
  <si>
    <t xml:space="preserve">Óvodai intézményi közétkeztetés</t>
  </si>
  <si>
    <t xml:space="preserve">étkeztetés</t>
  </si>
  <si>
    <t xml:space="preserve">rászor.függő norm.kedvezmény</t>
  </si>
  <si>
    <t xml:space="preserve">Iskolai intézményi közétkeztetés</t>
  </si>
  <si>
    <t xml:space="preserve">iskolatej</t>
  </si>
  <si>
    <t xml:space="preserve">vásárolt élelmezés</t>
  </si>
  <si>
    <t xml:space="preserve">Tám. Ért.műk.c. kiad.-többc.k.társ.</t>
  </si>
  <si>
    <t xml:space="preserve">Tám. Ért.műk.c. kiad.-önkorm.</t>
  </si>
  <si>
    <t xml:space="preserve">Nappali szoc ellátás</t>
  </si>
  <si>
    <t xml:space="preserve">alapilletmény</t>
  </si>
  <si>
    <t xml:space="preserve">egyéb ktg.t.(aj.ut.)</t>
  </si>
  <si>
    <t xml:space="preserve">társ.bizt.jár.</t>
  </si>
  <si>
    <t xml:space="preserve">munkaad.jár.</t>
  </si>
  <si>
    <t xml:space="preserve">eg.ügyi hj.</t>
  </si>
  <si>
    <t xml:space="preserve">Művelődési házak tevékenysé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 ;\-#,##0\ 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0.sz.melléklet" xfId="20"/>
    <cellStyle name="Normál_11 sz. melléklet Általános Iskola 2006.évi ktgvet." xfId="21"/>
    <cellStyle name="Normál_3a sz melléklet 2006.évi koncepció iskola  ( állami támogatás)" xfId="22"/>
    <cellStyle name="Normál_Bevételek módosítása 2005.I." xfId="23"/>
    <cellStyle name="Normál_Kiadások módosítása ei-ként 2005.I." xfId="24"/>
    <cellStyle name="Normál_rend.mód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9" min="6" style="1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2" t="s">
        <v>0</v>
      </c>
      <c r="H4" s="2" t="s">
        <v>1</v>
      </c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 t="s">
        <v>2</v>
      </c>
      <c r="C6" s="3"/>
      <c r="D6" s="3"/>
      <c r="E6" s="4"/>
      <c r="F6" s="4" t="s">
        <v>3</v>
      </c>
      <c r="G6" s="4" t="s">
        <v>4</v>
      </c>
      <c r="H6" s="4" t="s">
        <v>5</v>
      </c>
      <c r="I6" s="5" t="s">
        <v>6</v>
      </c>
    </row>
    <row r="7" customFormat="false" ht="12.75" hidden="false" customHeight="false" outlineLevel="0" collapsed="false">
      <c r="B7" s="6" t="n">
        <v>552323</v>
      </c>
      <c r="C7" s="7" t="s">
        <v>7</v>
      </c>
      <c r="D7" s="7"/>
      <c r="E7" s="7"/>
      <c r="I7" s="8"/>
    </row>
    <row r="8" customFormat="false" ht="12.75" hidden="false" customHeight="false" outlineLevel="0" collapsed="false">
      <c r="B8" s="9"/>
      <c r="C8" s="10" t="s">
        <v>8</v>
      </c>
      <c r="D8" s="10"/>
      <c r="E8" s="10"/>
      <c r="F8" s="1" t="n">
        <v>2596</v>
      </c>
      <c r="H8" s="1" t="n">
        <v>144</v>
      </c>
      <c r="I8" s="8" t="n">
        <f aca="false">F8+G8-H8</f>
        <v>2452</v>
      </c>
    </row>
    <row r="9" customFormat="false" ht="13.5" hidden="false" customHeight="false" outlineLevel="0" collapsed="false">
      <c r="B9" s="9"/>
      <c r="C9" s="10" t="s">
        <v>9</v>
      </c>
      <c r="D9" s="10"/>
      <c r="E9" s="10"/>
      <c r="F9" s="1" t="n">
        <v>288</v>
      </c>
      <c r="H9" s="1" t="n">
        <v>21</v>
      </c>
      <c r="I9" s="8" t="n">
        <f aca="false">F9+G9-H9</f>
        <v>267</v>
      </c>
    </row>
    <row r="10" s="2" customFormat="true" ht="13.5" hidden="false" customHeight="false" outlineLevel="0" collapsed="false">
      <c r="B10" s="3"/>
      <c r="C10" s="11" t="s">
        <v>10</v>
      </c>
      <c r="D10" s="11"/>
      <c r="E10" s="11"/>
      <c r="F10" s="12" t="n">
        <v>2884</v>
      </c>
      <c r="G10" s="12"/>
      <c r="H10" s="12" t="n">
        <f aca="false">SUM(H8:H9)</f>
        <v>165</v>
      </c>
      <c r="I10" s="13" t="n">
        <f aca="false">F10+G10-H10</f>
        <v>2719</v>
      </c>
    </row>
    <row r="11" customFormat="false" ht="12.75" hidden="false" customHeight="false" outlineLevel="0" collapsed="false">
      <c r="B11" s="6" t="n">
        <v>701015</v>
      </c>
      <c r="C11" s="14" t="s">
        <v>11</v>
      </c>
      <c r="D11" s="14"/>
      <c r="E11" s="14"/>
      <c r="I11" s="8"/>
    </row>
    <row r="12" customFormat="false" ht="12.75" hidden="false" customHeight="false" outlineLevel="0" collapsed="false">
      <c r="B12" s="15"/>
      <c r="C12" s="1" t="s">
        <v>12</v>
      </c>
      <c r="G12" s="1" t="n">
        <v>176</v>
      </c>
      <c r="I12" s="8" t="n">
        <f aca="false">F12+G12-H12</f>
        <v>176</v>
      </c>
    </row>
    <row r="13" customFormat="false" ht="13.5" hidden="false" customHeight="false" outlineLevel="0" collapsed="false">
      <c r="B13" s="15"/>
      <c r="C13" s="1" t="s">
        <v>13</v>
      </c>
      <c r="I13" s="8"/>
    </row>
    <row r="14" s="2" customFormat="true" ht="13.5" hidden="false" customHeight="false" outlineLevel="0" collapsed="false">
      <c r="B14" s="16"/>
      <c r="C14" s="11" t="s">
        <v>14</v>
      </c>
      <c r="D14" s="11"/>
      <c r="E14" s="11"/>
      <c r="F14" s="12" t="n">
        <v>2660</v>
      </c>
      <c r="G14" s="12" t="n">
        <v>176</v>
      </c>
      <c r="H14" s="12"/>
      <c r="I14" s="13" t="n">
        <f aca="false">F14+G14-H14</f>
        <v>2836</v>
      </c>
    </row>
    <row r="15" s="2" customFormat="true" ht="12.75" hidden="false" customHeight="false" outlineLevel="0" collapsed="false">
      <c r="B15" s="6" t="n">
        <v>751153</v>
      </c>
      <c r="C15" s="17" t="s">
        <v>15</v>
      </c>
      <c r="D15" s="17"/>
      <c r="E15" s="17"/>
      <c r="I15" s="18"/>
    </row>
    <row r="16" s="19" customFormat="true" ht="12.75" hidden="false" customHeight="false" outlineLevel="0" collapsed="false">
      <c r="B16" s="20"/>
      <c r="C16" s="10" t="s">
        <v>16</v>
      </c>
      <c r="D16" s="10"/>
      <c r="E16" s="10"/>
      <c r="F16" s="19" t="n">
        <v>23293</v>
      </c>
      <c r="G16" s="19" t="n">
        <v>964</v>
      </c>
      <c r="I16" s="21" t="n">
        <f aca="false">F16+G16-H16</f>
        <v>24257</v>
      </c>
    </row>
    <row r="17" s="19" customFormat="true" ht="12.75" hidden="false" customHeight="false" outlineLevel="0" collapsed="false">
      <c r="B17" s="20"/>
      <c r="C17" s="22" t="s">
        <v>17</v>
      </c>
      <c r="D17" s="22"/>
      <c r="E17" s="22"/>
      <c r="G17" s="23" t="n">
        <v>65</v>
      </c>
      <c r="I17" s="21" t="n">
        <f aca="false">F17+G17-H17</f>
        <v>65</v>
      </c>
    </row>
    <row r="18" customFormat="false" ht="12.75" hidden="false" customHeight="false" outlineLevel="0" collapsed="false">
      <c r="B18" s="15"/>
      <c r="C18" s="14" t="s">
        <v>18</v>
      </c>
      <c r="D18" s="14"/>
      <c r="E18" s="14"/>
      <c r="F18" s="1" t="n">
        <v>1373</v>
      </c>
      <c r="G18" s="23"/>
      <c r="H18" s="1" t="n">
        <v>1373</v>
      </c>
      <c r="I18" s="24" t="n">
        <f aca="false">F18+G18-H18</f>
        <v>0</v>
      </c>
    </row>
    <row r="19" customFormat="false" ht="12.75" hidden="false" customHeight="false" outlineLevel="0" collapsed="false">
      <c r="B19" s="15"/>
      <c r="C19" s="14" t="s">
        <v>19</v>
      </c>
      <c r="D19" s="14"/>
      <c r="E19" s="14"/>
      <c r="G19" s="23" t="n">
        <v>1918</v>
      </c>
      <c r="I19" s="24" t="n">
        <f aca="false">F19+G19-H19</f>
        <v>1918</v>
      </c>
    </row>
    <row r="20" customFormat="false" ht="12.75" hidden="false" customHeight="false" outlineLevel="0" collapsed="false">
      <c r="B20" s="15"/>
      <c r="C20" s="25" t="s">
        <v>20</v>
      </c>
      <c r="D20" s="25"/>
      <c r="E20" s="25"/>
      <c r="F20" s="1" t="n">
        <v>4470</v>
      </c>
      <c r="H20" s="1" t="n">
        <v>97</v>
      </c>
      <c r="I20" s="24" t="n">
        <f aca="false">F20+G20-H20</f>
        <v>4373</v>
      </c>
    </row>
    <row r="21" customFormat="false" ht="13.5" hidden="false" customHeight="false" outlineLevel="0" collapsed="false">
      <c r="B21" s="15"/>
      <c r="C21" s="26" t="s">
        <v>21</v>
      </c>
      <c r="D21" s="26"/>
      <c r="E21" s="26"/>
      <c r="I21" s="24"/>
    </row>
    <row r="22" s="2" customFormat="true" ht="13.5" hidden="false" customHeight="false" outlineLevel="0" collapsed="false">
      <c r="B22" s="16"/>
      <c r="C22" s="11" t="s">
        <v>10</v>
      </c>
      <c r="D22" s="11"/>
      <c r="E22" s="11"/>
      <c r="F22" s="12" t="n">
        <v>51412</v>
      </c>
      <c r="G22" s="12" t="n">
        <f aca="false">SUM(G16:G20)</f>
        <v>2947</v>
      </c>
      <c r="H22" s="12" t="n">
        <f aca="false">SUM(H16:H20)</f>
        <v>1470</v>
      </c>
      <c r="I22" s="13" t="n">
        <f aca="false">F22+G22-H22</f>
        <v>52889</v>
      </c>
    </row>
    <row r="23" s="27" customFormat="true" ht="12.75" hidden="false" customHeight="false" outlineLevel="0" collapsed="false">
      <c r="B23" s="6" t="n">
        <v>751922</v>
      </c>
      <c r="C23" s="28" t="s">
        <v>22</v>
      </c>
      <c r="D23" s="28"/>
      <c r="E23" s="28"/>
      <c r="I23" s="29"/>
    </row>
    <row r="24" customFormat="false" ht="13.5" hidden="false" customHeight="false" outlineLevel="0" collapsed="false">
      <c r="B24" s="15"/>
      <c r="C24" s="25" t="s">
        <v>23</v>
      </c>
      <c r="D24" s="25"/>
      <c r="E24" s="25"/>
      <c r="G24" s="1" t="n">
        <v>1038</v>
      </c>
      <c r="I24" s="24" t="n">
        <v>1038</v>
      </c>
    </row>
    <row r="25" s="2" customFormat="true" ht="13.5" hidden="false" customHeight="false" outlineLevel="0" collapsed="false">
      <c r="B25" s="16"/>
      <c r="C25" s="12" t="s">
        <v>10</v>
      </c>
      <c r="D25" s="12"/>
      <c r="E25" s="12"/>
      <c r="F25" s="12"/>
      <c r="G25" s="12" t="n">
        <v>1038</v>
      </c>
      <c r="H25" s="12"/>
      <c r="I25" s="13" t="n">
        <v>1038</v>
      </c>
    </row>
    <row r="26" customFormat="false" ht="12.75" hidden="false" customHeight="false" outlineLevel="0" collapsed="false">
      <c r="B26" s="6" t="n">
        <v>751966</v>
      </c>
      <c r="C26" s="17" t="s">
        <v>24</v>
      </c>
      <c r="D26" s="14"/>
      <c r="E26" s="14"/>
      <c r="I26" s="8"/>
    </row>
    <row r="27" customFormat="false" ht="12.75" hidden="false" customHeight="false" outlineLevel="0" collapsed="false">
      <c r="B27" s="15"/>
      <c r="C27" s="14" t="s">
        <v>25</v>
      </c>
      <c r="D27" s="14"/>
      <c r="E27" s="14"/>
      <c r="F27" s="30"/>
      <c r="G27" s="30" t="n">
        <v>318</v>
      </c>
      <c r="H27" s="30"/>
      <c r="I27" s="31" t="n">
        <f aca="false">F27+G27-H27</f>
        <v>318</v>
      </c>
    </row>
    <row r="28" customFormat="false" ht="12.75" hidden="false" customHeight="false" outlineLevel="0" collapsed="false">
      <c r="B28" s="32"/>
      <c r="C28" s="25" t="s">
        <v>26</v>
      </c>
      <c r="D28" s="25"/>
      <c r="E28" s="25"/>
      <c r="F28" s="30" t="s">
        <v>27</v>
      </c>
      <c r="G28" s="30" t="n">
        <v>93</v>
      </c>
      <c r="H28" s="30" t="s">
        <v>27</v>
      </c>
      <c r="I28" s="31" t="n">
        <v>93</v>
      </c>
    </row>
    <row r="29" customFormat="false" ht="12.75" hidden="false" customHeight="false" outlineLevel="0" collapsed="false">
      <c r="B29" s="15"/>
      <c r="C29" s="25" t="s">
        <v>28</v>
      </c>
      <c r="D29" s="25"/>
      <c r="E29" s="25"/>
      <c r="F29" s="30"/>
      <c r="G29" s="30" t="n">
        <v>66</v>
      </c>
      <c r="H29" s="30"/>
      <c r="I29" s="31" t="n">
        <f aca="false">F29+G29-H29</f>
        <v>66</v>
      </c>
    </row>
    <row r="30" customFormat="false" ht="12.75" hidden="false" customHeight="false" outlineLevel="0" collapsed="false">
      <c r="B30" s="32"/>
      <c r="C30" s="25" t="s">
        <v>29</v>
      </c>
      <c r="D30" s="25"/>
      <c r="E30" s="25"/>
      <c r="F30" s="30"/>
      <c r="G30" s="30" t="n">
        <v>80</v>
      </c>
      <c r="H30" s="30" t="s">
        <v>27</v>
      </c>
      <c r="I30" s="31" t="n">
        <v>80</v>
      </c>
    </row>
    <row r="31" customFormat="false" ht="12.75" hidden="false" customHeight="false" outlineLevel="0" collapsed="false">
      <c r="B31" s="32"/>
      <c r="C31" s="14" t="s">
        <v>30</v>
      </c>
      <c r="D31" s="14"/>
      <c r="E31" s="14"/>
      <c r="F31" s="30" t="n">
        <v>2365</v>
      </c>
      <c r="G31" s="30"/>
      <c r="H31" s="30" t="n">
        <v>165</v>
      </c>
      <c r="I31" s="31" t="n">
        <f aca="false">F31+G31-H31</f>
        <v>2200</v>
      </c>
    </row>
    <row r="32" customFormat="false" ht="12.75" hidden="false" customHeight="false" outlineLevel="0" collapsed="false">
      <c r="B32" s="32"/>
      <c r="C32" s="14" t="s">
        <v>31</v>
      </c>
      <c r="D32" s="14"/>
      <c r="E32" s="14"/>
      <c r="F32" s="30"/>
      <c r="G32" s="30" t="n">
        <v>2989</v>
      </c>
      <c r="H32" s="30"/>
      <c r="I32" s="31" t="n">
        <f aca="false">F32+G32-H32</f>
        <v>2989</v>
      </c>
    </row>
    <row r="33" customFormat="false" ht="13.5" hidden="false" customHeight="false" outlineLevel="0" collapsed="false">
      <c r="B33" s="32"/>
      <c r="C33" s="14" t="s">
        <v>32</v>
      </c>
      <c r="D33" s="14"/>
      <c r="E33" s="14"/>
      <c r="F33" s="30"/>
      <c r="G33" s="30" t="n">
        <v>1163</v>
      </c>
      <c r="H33" s="30"/>
      <c r="I33" s="31" t="n">
        <v>1163</v>
      </c>
    </row>
    <row r="34" s="2" customFormat="true" ht="13.5" hidden="false" customHeight="false" outlineLevel="0" collapsed="false">
      <c r="B34" s="16"/>
      <c r="C34" s="11" t="s">
        <v>10</v>
      </c>
      <c r="D34" s="11"/>
      <c r="E34" s="11"/>
      <c r="F34" s="33" t="n">
        <v>168600</v>
      </c>
      <c r="G34" s="33" t="n">
        <f aca="false">SUM(G27:G33)</f>
        <v>4709</v>
      </c>
      <c r="H34" s="33" t="n">
        <f aca="false">SUM(H27:H33)</f>
        <v>165</v>
      </c>
      <c r="I34" s="34" t="n">
        <f aca="false">F34+G34-H34</f>
        <v>173144</v>
      </c>
    </row>
    <row r="35" s="2" customFormat="true" ht="12.75" hidden="false" customHeight="false" outlineLevel="0" collapsed="false">
      <c r="B35" s="6" t="n">
        <v>801214</v>
      </c>
      <c r="C35" s="17" t="s">
        <v>33</v>
      </c>
      <c r="D35" s="14"/>
      <c r="E35" s="14"/>
      <c r="F35" s="35"/>
      <c r="G35" s="35"/>
      <c r="H35" s="35"/>
      <c r="I35" s="36"/>
    </row>
    <row r="36" s="19" customFormat="true" ht="13.5" hidden="false" customHeight="false" outlineLevel="0" collapsed="false">
      <c r="B36" s="20"/>
      <c r="C36" s="10" t="s">
        <v>34</v>
      </c>
      <c r="D36" s="10"/>
      <c r="E36" s="10"/>
      <c r="F36" s="37"/>
      <c r="G36" s="37" t="n">
        <v>30</v>
      </c>
      <c r="H36" s="37"/>
      <c r="I36" s="38" t="n">
        <v>30</v>
      </c>
    </row>
    <row r="37" s="2" customFormat="true" ht="13.5" hidden="false" customHeight="false" outlineLevel="0" collapsed="false">
      <c r="B37" s="16"/>
      <c r="C37" s="11" t="s">
        <v>10</v>
      </c>
      <c r="D37" s="11"/>
      <c r="E37" s="11"/>
      <c r="F37" s="33" t="n">
        <v>310</v>
      </c>
      <c r="G37" s="33" t="n">
        <f aca="false">SUM(G36:G36)</f>
        <v>30</v>
      </c>
      <c r="H37" s="33"/>
      <c r="I37" s="34" t="n">
        <f aca="false">F37+G37-H37</f>
        <v>340</v>
      </c>
    </row>
    <row r="38" s="2" customFormat="true" ht="12.75" hidden="false" customHeight="false" outlineLevel="0" collapsed="false">
      <c r="B38" s="6" t="n">
        <v>851297</v>
      </c>
      <c r="C38" s="17" t="s">
        <v>35</v>
      </c>
      <c r="D38" s="17"/>
      <c r="E38" s="17"/>
      <c r="F38" s="35"/>
      <c r="G38" s="35"/>
      <c r="H38" s="35"/>
      <c r="I38" s="36"/>
    </row>
    <row r="39" s="19" customFormat="true" ht="13.5" hidden="false" customHeight="false" outlineLevel="0" collapsed="false">
      <c r="B39" s="39"/>
      <c r="C39" s="10" t="s">
        <v>36</v>
      </c>
      <c r="D39" s="10"/>
      <c r="E39" s="10"/>
      <c r="F39" s="37"/>
      <c r="G39" s="37" t="n">
        <v>100</v>
      </c>
      <c r="H39" s="37"/>
      <c r="I39" s="38" t="n">
        <f aca="false">F39+G39-H39</f>
        <v>100</v>
      </c>
    </row>
    <row r="40" s="2" customFormat="true" ht="13.5" hidden="false" customHeight="false" outlineLevel="0" collapsed="false">
      <c r="B40" s="16"/>
      <c r="C40" s="11" t="s">
        <v>10</v>
      </c>
      <c r="D40" s="11"/>
      <c r="E40" s="11"/>
      <c r="F40" s="33" t="n">
        <v>3384</v>
      </c>
      <c r="G40" s="33" t="n">
        <v>100</v>
      </c>
      <c r="H40" s="33"/>
      <c r="I40" s="34" t="n">
        <f aca="false">F40+G40-H40</f>
        <v>3484</v>
      </c>
    </row>
    <row r="41" s="2" customFormat="true" ht="12.75" hidden="false" customHeight="false" outlineLevel="0" collapsed="false">
      <c r="B41" s="6" t="n">
        <v>853344</v>
      </c>
      <c r="C41" s="17" t="s">
        <v>37</v>
      </c>
      <c r="D41" s="17"/>
      <c r="E41" s="17"/>
      <c r="F41" s="35"/>
      <c r="G41" s="35"/>
      <c r="H41" s="35"/>
      <c r="I41" s="36"/>
    </row>
    <row r="42" s="2" customFormat="true" ht="13.5" hidden="false" customHeight="false" outlineLevel="0" collapsed="false">
      <c r="B42" s="20"/>
      <c r="C42" s="14" t="s">
        <v>38</v>
      </c>
      <c r="D42" s="14"/>
      <c r="E42" s="14"/>
      <c r="F42" s="37"/>
      <c r="G42" s="37" t="n">
        <v>11</v>
      </c>
      <c r="H42" s="37"/>
      <c r="I42" s="38" t="n">
        <f aca="false">F42+G42-H42</f>
        <v>11</v>
      </c>
    </row>
    <row r="43" s="2" customFormat="true" ht="13.5" hidden="false" customHeight="false" outlineLevel="0" collapsed="false">
      <c r="B43" s="16"/>
      <c r="C43" s="11" t="s">
        <v>10</v>
      </c>
      <c r="D43" s="11"/>
      <c r="E43" s="11"/>
      <c r="F43" s="33"/>
      <c r="G43" s="33" t="n">
        <v>11</v>
      </c>
      <c r="H43" s="33"/>
      <c r="I43" s="34" t="n">
        <f aca="false">F43+G43-H43</f>
        <v>11</v>
      </c>
    </row>
    <row r="44" s="2" customFormat="true" ht="13.5" hidden="false" customHeight="false" outlineLevel="0" collapsed="false">
      <c r="B44" s="40" t="s">
        <v>39</v>
      </c>
      <c r="C44" s="40"/>
      <c r="D44" s="40"/>
      <c r="E44" s="40"/>
      <c r="F44" s="41" t="n">
        <v>243779</v>
      </c>
      <c r="G44" s="41" t="n">
        <f aca="false">G14+G22+G25+G34+G37+G40+G43</f>
        <v>9011</v>
      </c>
      <c r="H44" s="41" t="n">
        <f aca="false">H10+H14+H22+H25+H34+H37+H40+H43</f>
        <v>1800</v>
      </c>
      <c r="I44" s="42" t="n">
        <f aca="false">F44+G44-H44</f>
        <v>250990</v>
      </c>
    </row>
    <row r="45" s="2" customFormat="true" ht="12.75" hidden="false" customHeight="false" outlineLevel="0" collapsed="false">
      <c r="C45" s="1"/>
      <c r="F45" s="35"/>
      <c r="G45" s="35"/>
      <c r="H45" s="35"/>
      <c r="I45" s="35"/>
    </row>
    <row r="46" s="2" customFormat="true" ht="12.75" hidden="false" customHeight="false" outlineLevel="0" collapsed="false">
      <c r="B46" s="19"/>
      <c r="C46" s="19"/>
      <c r="D46" s="19"/>
      <c r="E46" s="19"/>
      <c r="F46" s="37"/>
      <c r="G46" s="37"/>
      <c r="H46" s="37"/>
      <c r="I46" s="37"/>
    </row>
    <row r="47" s="2" customFormat="true" ht="12.75" hidden="false" customHeight="false" outlineLevel="0" collapsed="false">
      <c r="C47" s="1"/>
      <c r="F47" s="35"/>
      <c r="G47" s="35"/>
      <c r="H47" s="35"/>
      <c r="I47" s="35"/>
    </row>
    <row r="48" s="2" customFormat="true" ht="12.75" hidden="false" customHeight="false" outlineLevel="0" collapsed="false">
      <c r="C48" s="1"/>
      <c r="F48" s="35"/>
      <c r="G48" s="35"/>
      <c r="H48" s="35"/>
      <c r="I48" s="35"/>
    </row>
    <row r="49" s="2" customFormat="true" ht="12.75" hidden="false" customHeight="false" outlineLevel="0" collapsed="false">
      <c r="C49" s="1"/>
      <c r="F49" s="35"/>
      <c r="G49" s="35"/>
      <c r="H49" s="35"/>
      <c r="I49" s="35"/>
    </row>
    <row r="50" s="2" customFormat="true" ht="12.75" hidden="false" customHeight="false" outlineLevel="0" collapsed="false">
      <c r="B50" s="19"/>
      <c r="C50" s="19"/>
      <c r="D50" s="19"/>
      <c r="E50" s="19"/>
      <c r="F50" s="37"/>
      <c r="G50" s="37"/>
      <c r="H50" s="37"/>
      <c r="I50" s="37"/>
    </row>
    <row r="51" s="2" customFormat="true" ht="12.75" hidden="false" customHeight="false" outlineLevel="0" collapsed="false">
      <c r="C51" s="1"/>
      <c r="F51" s="35"/>
      <c r="G51" s="35"/>
      <c r="H51" s="35"/>
      <c r="I51" s="35"/>
    </row>
    <row r="52" s="2" customFormat="true" ht="12.75" hidden="false" customHeight="false" outlineLevel="0" collapsed="false">
      <c r="C52" s="1"/>
      <c r="F52" s="35"/>
      <c r="G52" s="35"/>
      <c r="H52" s="35"/>
      <c r="I52" s="35"/>
    </row>
    <row r="53" s="2" customFormat="true" ht="12.75" hidden="false" customHeight="false" outlineLevel="0" collapsed="false">
      <c r="C53" s="1"/>
      <c r="F53" s="35"/>
      <c r="G53" s="35"/>
      <c r="H53" s="35"/>
      <c r="I53" s="35"/>
    </row>
    <row r="54" s="2" customFormat="true" ht="12.75" hidden="false" customHeight="false" outlineLevel="0" collapsed="false">
      <c r="B54" s="19"/>
      <c r="C54" s="19"/>
      <c r="D54" s="19"/>
      <c r="E54" s="19"/>
      <c r="F54" s="37"/>
      <c r="G54" s="37"/>
      <c r="H54" s="37"/>
      <c r="I54" s="37"/>
    </row>
    <row r="55" s="2" customFormat="true" ht="12.75" hidden="false" customHeight="false" outlineLevel="0" collapsed="false">
      <c r="C55" s="1"/>
      <c r="F55" s="35"/>
      <c r="G55" s="35"/>
      <c r="H55" s="35"/>
      <c r="I55" s="35"/>
    </row>
    <row r="56" s="2" customFormat="true" ht="12.75" hidden="false" customHeight="false" outlineLevel="0" collapsed="false">
      <c r="C56" s="1"/>
      <c r="F56" s="35"/>
      <c r="G56" s="35"/>
      <c r="H56" s="35"/>
      <c r="I56" s="35"/>
    </row>
    <row r="57" s="2" customFormat="true" ht="12.75" hidden="false" customHeight="false" outlineLevel="0" collapsed="false">
      <c r="C57" s="1"/>
      <c r="F57" s="35"/>
      <c r="G57" s="35"/>
      <c r="H57" s="35"/>
      <c r="I57" s="35"/>
    </row>
    <row r="58" s="19" customFormat="true" ht="12.75" hidden="false" customHeight="false" outlineLevel="0" collapsed="false">
      <c r="F58" s="37"/>
      <c r="G58" s="37"/>
      <c r="H58" s="37"/>
      <c r="I58" s="37"/>
    </row>
    <row r="59" s="2" customFormat="true" ht="12.75" hidden="false" customHeight="false" outlineLevel="0" collapsed="false">
      <c r="C59" s="1"/>
      <c r="F59" s="35"/>
      <c r="G59" s="35"/>
      <c r="H59" s="35"/>
      <c r="I59" s="35"/>
    </row>
    <row r="60" s="2" customFormat="true" ht="12.75" hidden="false" customHeight="false" outlineLevel="0" collapsed="false">
      <c r="C60" s="1"/>
      <c r="F60" s="35"/>
      <c r="G60" s="35"/>
      <c r="H60" s="35"/>
      <c r="I60" s="35"/>
    </row>
    <row r="61" s="2" customFormat="true" ht="12.75" hidden="false" customHeight="false" outlineLevel="0" collapsed="false">
      <c r="C61" s="1"/>
      <c r="F61" s="35"/>
      <c r="G61" s="35"/>
      <c r="H61" s="35"/>
      <c r="I61" s="35"/>
    </row>
    <row r="62" customFormat="false" ht="12.75" hidden="false" customHeight="false" outlineLevel="0" collapsed="false">
      <c r="B62" s="43"/>
      <c r="C62" s="43"/>
      <c r="D62" s="43"/>
      <c r="E62" s="43"/>
      <c r="F62" s="44"/>
      <c r="G62" s="44"/>
      <c r="H62" s="44"/>
      <c r="I62" s="44"/>
    </row>
    <row r="63" customFormat="false" ht="12.75" hidden="false" customHeight="false" outlineLevel="0" collapsed="false">
      <c r="B63" s="43"/>
      <c r="C63" s="43"/>
      <c r="D63" s="43"/>
      <c r="E63" s="43"/>
      <c r="F63" s="44"/>
      <c r="G63" s="44"/>
      <c r="H63" s="44"/>
      <c r="I63" s="44"/>
    </row>
  </sheetData>
  <mergeCells count="25">
    <mergeCell ref="B6:D6"/>
    <mergeCell ref="C7:E7"/>
    <mergeCell ref="C8:E8"/>
    <mergeCell ref="C9:E9"/>
    <mergeCell ref="C14:E14"/>
    <mergeCell ref="C16:E16"/>
    <mergeCell ref="C17:E17"/>
    <mergeCell ref="C18:E18"/>
    <mergeCell ref="C19:E19"/>
    <mergeCell ref="C20:E20"/>
    <mergeCell ref="C21:E21"/>
    <mergeCell ref="C22:E22"/>
    <mergeCell ref="C27:E27"/>
    <mergeCell ref="C28:E28"/>
    <mergeCell ref="C29:E29"/>
    <mergeCell ref="C30:E30"/>
    <mergeCell ref="C31:E31"/>
    <mergeCell ref="C32:E32"/>
    <mergeCell ref="C34:E34"/>
    <mergeCell ref="C36:E36"/>
    <mergeCell ref="C39:E39"/>
    <mergeCell ref="C40:E40"/>
    <mergeCell ref="C42:E42"/>
    <mergeCell ref="C43:E43"/>
    <mergeCell ref="B44:E44"/>
  </mergeCells>
  <printOptions headings="false" gridLines="false" gridLinesSet="true" horizontalCentered="false" verticalCentered="false"/>
  <pageMargins left="0.640277777777778" right="0.659722222222222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9.56"/>
    <col collapsed="false" customWidth="true" hidden="false" outlineLevel="0" max="2" min="2" style="45" width="8.56"/>
    <col collapsed="false" customWidth="true" hidden="false" outlineLevel="0" max="3" min="3" style="45" width="9.85"/>
    <col collapsed="false" customWidth="true" hidden="false" outlineLevel="0" max="4" min="4" style="45" width="9.7"/>
    <col collapsed="false" customWidth="true" hidden="false" outlineLevel="0" max="5" min="5" style="45" width="12.14"/>
    <col collapsed="false" customWidth="false" hidden="false" outlineLevel="0" max="257" min="6" style="45" width="9.14"/>
  </cols>
  <sheetData>
    <row r="1" customFormat="false" ht="15" hidden="false" customHeight="false" outlineLevel="0" collapsed="false">
      <c r="A1" s="46" t="s">
        <v>40</v>
      </c>
      <c r="D1" s="47" t="s">
        <v>1</v>
      </c>
      <c r="E1" s="47"/>
    </row>
    <row r="2" customFormat="false" ht="15.75" hidden="false" customHeight="false" outlineLevel="0" collapsed="false">
      <c r="A2" s="48"/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">
        <v>41</v>
      </c>
      <c r="B3" s="50" t="s">
        <v>3</v>
      </c>
      <c r="C3" s="51" t="s">
        <v>4</v>
      </c>
      <c r="D3" s="51" t="s">
        <v>5</v>
      </c>
      <c r="E3" s="52" t="s">
        <v>42</v>
      </c>
      <c r="F3" s="53"/>
    </row>
    <row r="4" customFormat="false" ht="15" hidden="false" customHeight="false" outlineLevel="0" collapsed="false">
      <c r="A4" s="54" t="s">
        <v>43</v>
      </c>
      <c r="B4" s="55" t="n">
        <v>101771</v>
      </c>
      <c r="C4" s="56" t="n">
        <v>3546</v>
      </c>
      <c r="D4" s="56" t="n">
        <v>165</v>
      </c>
      <c r="E4" s="57" t="n">
        <f aca="false">B4+C4-D4</f>
        <v>105152</v>
      </c>
      <c r="F4" s="53"/>
    </row>
    <row r="5" customFormat="false" ht="15.75" hidden="false" customHeight="false" outlineLevel="0" collapsed="false">
      <c r="A5" s="54" t="s">
        <v>44</v>
      </c>
      <c r="B5" s="55" t="n">
        <v>257</v>
      </c>
      <c r="C5" s="56"/>
      <c r="D5" s="56"/>
      <c r="E5" s="57" t="n">
        <f aca="false">B5+C5-D5</f>
        <v>257</v>
      </c>
      <c r="F5" s="53"/>
    </row>
    <row r="6" customFormat="false" ht="15.75" hidden="false" customHeight="false" outlineLevel="0" collapsed="false">
      <c r="A6" s="58" t="s">
        <v>45</v>
      </c>
      <c r="B6" s="59" t="n">
        <f aca="false">SUM(B4:B5)</f>
        <v>102028</v>
      </c>
      <c r="C6" s="59" t="n">
        <f aca="false">SUM(C4:C5)</f>
        <v>3546</v>
      </c>
      <c r="D6" s="59" t="n">
        <v>165</v>
      </c>
      <c r="E6" s="60" t="n">
        <f aca="false">B6+C6-D6</f>
        <v>105409</v>
      </c>
      <c r="F6" s="53"/>
    </row>
    <row r="7" customFormat="false" ht="15" hidden="false" customHeight="false" outlineLevel="0" collapsed="false">
      <c r="A7" s="54" t="s">
        <v>46</v>
      </c>
      <c r="B7" s="55" t="n">
        <v>50772</v>
      </c>
      <c r="C7" s="56"/>
      <c r="D7" s="56"/>
      <c r="E7" s="61" t="n">
        <f aca="false">B7+C7-D7</f>
        <v>50772</v>
      </c>
      <c r="F7" s="53"/>
    </row>
    <row r="8" customFormat="false" ht="15" hidden="false" customHeight="false" outlineLevel="0" collapsed="false">
      <c r="A8" s="54" t="s">
        <v>47</v>
      </c>
      <c r="B8" s="55" t="n">
        <v>6000</v>
      </c>
      <c r="C8" s="56"/>
      <c r="D8" s="56"/>
      <c r="E8" s="61" t="n">
        <f aca="false">B8+C8-D8</f>
        <v>6000</v>
      </c>
      <c r="F8" s="53"/>
    </row>
    <row r="9" customFormat="false" ht="15" hidden="false" customHeight="false" outlineLevel="0" collapsed="false">
      <c r="A9" s="54" t="s">
        <v>48</v>
      </c>
      <c r="B9" s="55" t="n">
        <v>200</v>
      </c>
      <c r="C9" s="56"/>
      <c r="D9" s="56"/>
      <c r="E9" s="61" t="n">
        <f aca="false">B9+C9-D9</f>
        <v>200</v>
      </c>
      <c r="F9" s="53"/>
    </row>
    <row r="10" customFormat="false" ht="15" hidden="false" customHeight="false" outlineLevel="0" collapsed="false">
      <c r="A10" s="54" t="s">
        <v>49</v>
      </c>
      <c r="B10" s="55" t="n">
        <v>3600</v>
      </c>
      <c r="C10" s="56"/>
      <c r="D10" s="56"/>
      <c r="E10" s="61" t="n">
        <f aca="false">B10+C10-D10</f>
        <v>3600</v>
      </c>
      <c r="F10" s="53"/>
    </row>
    <row r="11" customFormat="false" ht="15" hidden="false" customHeight="false" outlineLevel="0" collapsed="false">
      <c r="A11" s="54" t="s">
        <v>50</v>
      </c>
      <c r="B11" s="55" t="n">
        <v>1500</v>
      </c>
      <c r="C11" s="56"/>
      <c r="D11" s="56"/>
      <c r="E11" s="61" t="n">
        <f aca="false">B11+C11-D11</f>
        <v>1500</v>
      </c>
      <c r="F11" s="53"/>
      <c r="I11" s="62"/>
    </row>
    <row r="12" customFormat="false" ht="15.75" hidden="false" customHeight="false" outlineLevel="0" collapsed="false">
      <c r="A12" s="54" t="s">
        <v>51</v>
      </c>
      <c r="B12" s="55" t="n">
        <v>4500</v>
      </c>
      <c r="C12" s="56"/>
      <c r="D12" s="56"/>
      <c r="E12" s="61" t="n">
        <f aca="false">B12+C12-D12</f>
        <v>4500</v>
      </c>
      <c r="F12" s="53"/>
    </row>
    <row r="13" customFormat="false" ht="15.75" hidden="false" customHeight="false" outlineLevel="0" collapsed="false">
      <c r="A13" s="63" t="s">
        <v>52</v>
      </c>
      <c r="B13" s="59" t="n">
        <f aca="false">SUM(B7:B12)</f>
        <v>66572</v>
      </c>
      <c r="C13" s="64"/>
      <c r="D13" s="64"/>
      <c r="E13" s="60" t="n">
        <f aca="false">B13+C13-D13</f>
        <v>66572</v>
      </c>
      <c r="F13" s="53"/>
    </row>
    <row r="14" customFormat="false" ht="15" hidden="false" customHeight="false" outlineLevel="0" collapsed="false">
      <c r="A14" s="54" t="s">
        <v>53</v>
      </c>
      <c r="B14" s="65" t="n">
        <v>14388</v>
      </c>
      <c r="C14" s="56" t="n">
        <v>176</v>
      </c>
      <c r="D14" s="56" t="n">
        <v>144</v>
      </c>
      <c r="E14" s="61" t="n">
        <f aca="false">B14+C14-D14</f>
        <v>14420</v>
      </c>
      <c r="F14" s="53"/>
    </row>
    <row r="15" customFormat="false" ht="15" hidden="false" customHeight="false" outlineLevel="0" collapsed="false">
      <c r="A15" s="54" t="s">
        <v>54</v>
      </c>
      <c r="B15" s="65" t="n">
        <v>1289</v>
      </c>
      <c r="C15" s="56"/>
      <c r="D15" s="56" t="n">
        <v>21</v>
      </c>
      <c r="E15" s="61" t="n">
        <f aca="false">B15+C15-D15</f>
        <v>1268</v>
      </c>
      <c r="F15" s="53"/>
    </row>
    <row r="16" customFormat="false" ht="15.75" hidden="false" customHeight="false" outlineLevel="0" collapsed="false">
      <c r="A16" s="54" t="s">
        <v>55</v>
      </c>
      <c r="B16" s="65" t="n">
        <v>60</v>
      </c>
      <c r="C16" s="56"/>
      <c r="D16" s="56"/>
      <c r="E16" s="61" t="n">
        <f aca="false">B16+C16-D16</f>
        <v>60</v>
      </c>
      <c r="F16" s="53"/>
    </row>
    <row r="17" s="66" customFormat="true" ht="15" hidden="false" customHeight="false" outlineLevel="0" collapsed="false">
      <c r="A17" s="63" t="s">
        <v>56</v>
      </c>
      <c r="B17" s="59" t="n">
        <f aca="false">SUM(B14:B16)</f>
        <v>15737</v>
      </c>
      <c r="C17" s="64" t="n">
        <f aca="false">SUM(C14:C16)</f>
        <v>176</v>
      </c>
      <c r="D17" s="64" t="n">
        <f aca="false">SUM(D14:D16)</f>
        <v>165</v>
      </c>
      <c r="E17" s="60" t="n">
        <f aca="false">B17+C17-D17</f>
        <v>15748</v>
      </c>
    </row>
    <row r="18" customFormat="false" ht="15.75" hidden="false" customHeight="false" outlineLevel="0" collapsed="false">
      <c r="A18" s="63" t="s">
        <v>57</v>
      </c>
      <c r="B18" s="59" t="n">
        <v>3497</v>
      </c>
      <c r="C18" s="64"/>
      <c r="D18" s="64"/>
      <c r="E18" s="60" t="n">
        <f aca="false">B18+C18-D18</f>
        <v>3497</v>
      </c>
      <c r="F18" s="53"/>
    </row>
    <row r="19" s="70" customFormat="true" ht="15" hidden="false" customHeight="false" outlineLevel="0" collapsed="false">
      <c r="A19" s="67" t="s">
        <v>58</v>
      </c>
      <c r="B19" s="68"/>
      <c r="C19" s="69"/>
      <c r="D19" s="69"/>
      <c r="E19" s="61"/>
    </row>
    <row r="20" s="70" customFormat="true" ht="15" hidden="false" customHeight="false" outlineLevel="0" collapsed="false">
      <c r="A20" s="67" t="s">
        <v>59</v>
      </c>
      <c r="B20" s="68" t="n">
        <v>1020</v>
      </c>
      <c r="C20" s="69"/>
      <c r="D20" s="69"/>
      <c r="E20" s="61" t="n">
        <f aca="false">B20+C20-D20</f>
        <v>1020</v>
      </c>
    </row>
    <row r="21" s="70" customFormat="true" ht="15" hidden="false" customHeight="false" outlineLevel="0" collapsed="false">
      <c r="A21" s="67" t="s">
        <v>60</v>
      </c>
      <c r="B21" s="68" t="n">
        <v>6286</v>
      </c>
      <c r="C21" s="69"/>
      <c r="D21" s="69"/>
      <c r="E21" s="61" t="n">
        <f aca="false">B21+C21-D21</f>
        <v>6286</v>
      </c>
    </row>
    <row r="22" customFormat="false" ht="15" hidden="false" customHeight="false" outlineLevel="0" collapsed="false">
      <c r="A22" s="54" t="s">
        <v>61</v>
      </c>
      <c r="B22" s="65" t="n">
        <v>4470</v>
      </c>
      <c r="C22" s="56"/>
      <c r="D22" s="56" t="n">
        <v>97</v>
      </c>
      <c r="E22" s="61" t="n">
        <f aca="false">B22+C22-D22</f>
        <v>4373</v>
      </c>
      <c r="F22" s="53"/>
    </row>
    <row r="23" customFormat="false" ht="15" hidden="false" customHeight="false" outlineLevel="0" collapsed="false">
      <c r="A23" s="54" t="s">
        <v>62</v>
      </c>
      <c r="B23" s="65" t="n">
        <v>142</v>
      </c>
      <c r="C23" s="56"/>
      <c r="D23" s="56"/>
      <c r="E23" s="61" t="n">
        <f aca="false">B23+C23-D23</f>
        <v>142</v>
      </c>
      <c r="F23" s="53"/>
    </row>
    <row r="24" customFormat="false" ht="15" hidden="false" customHeight="false" outlineLevel="0" collapsed="false">
      <c r="A24" s="54" t="s">
        <v>63</v>
      </c>
      <c r="B24" s="65" t="n">
        <v>147</v>
      </c>
      <c r="C24" s="56"/>
      <c r="D24" s="56"/>
      <c r="E24" s="61" t="n">
        <v>147</v>
      </c>
      <c r="F24" s="53"/>
    </row>
    <row r="25" customFormat="false" ht="15" hidden="false" customHeight="false" outlineLevel="0" collapsed="false">
      <c r="A25" s="54" t="s">
        <v>64</v>
      </c>
      <c r="B25" s="65" t="n">
        <v>160</v>
      </c>
      <c r="C25" s="56"/>
      <c r="D25" s="56"/>
      <c r="E25" s="61" t="n">
        <f aca="false">B25+C25-D25</f>
        <v>160</v>
      </c>
      <c r="F25" s="53"/>
    </row>
    <row r="26" customFormat="false" ht="15" hidden="false" customHeight="false" outlineLevel="0" collapsed="false">
      <c r="A26" s="54" t="s">
        <v>65</v>
      </c>
      <c r="B26" s="65" t="n">
        <v>146</v>
      </c>
      <c r="C26" s="56"/>
      <c r="D26" s="56"/>
      <c r="E26" s="61" t="n">
        <f aca="false">B26+C26-D26</f>
        <v>146</v>
      </c>
      <c r="F26" s="53"/>
    </row>
    <row r="27" customFormat="false" ht="15" hidden="false" customHeight="false" outlineLevel="0" collapsed="false">
      <c r="A27" s="54" t="s">
        <v>66</v>
      </c>
      <c r="B27" s="65" t="n">
        <v>6045</v>
      </c>
      <c r="C27" s="56"/>
      <c r="D27" s="56"/>
      <c r="E27" s="61" t="n">
        <f aca="false">B27+C27-D27</f>
        <v>6045</v>
      </c>
      <c r="F27" s="53"/>
    </row>
    <row r="28" customFormat="false" ht="15" hidden="false" customHeight="false" outlineLevel="0" collapsed="false">
      <c r="A28" s="54" t="s">
        <v>67</v>
      </c>
      <c r="B28" s="65" t="n">
        <v>600</v>
      </c>
      <c r="C28" s="56"/>
      <c r="D28" s="56"/>
      <c r="E28" s="61" t="n">
        <f aca="false">B28+C28-D28</f>
        <v>600</v>
      </c>
      <c r="F28" s="53"/>
    </row>
    <row r="29" customFormat="false" ht="15" hidden="false" customHeight="false" outlineLevel="0" collapsed="false">
      <c r="A29" s="54" t="s">
        <v>68</v>
      </c>
      <c r="B29" s="65" t="n">
        <v>315</v>
      </c>
      <c r="C29" s="56"/>
      <c r="D29" s="56"/>
      <c r="E29" s="61" t="n">
        <f aca="false">B29+C29-D29</f>
        <v>315</v>
      </c>
      <c r="F29" s="53"/>
    </row>
    <row r="30" customFormat="false" ht="15" hidden="false" customHeight="false" outlineLevel="0" collapsed="false">
      <c r="A30" s="54" t="s">
        <v>69</v>
      </c>
      <c r="B30" s="65"/>
      <c r="C30" s="56" t="n">
        <v>1038</v>
      </c>
      <c r="D30" s="56"/>
      <c r="E30" s="61" t="n">
        <v>1038</v>
      </c>
      <c r="F30" s="53"/>
    </row>
    <row r="31" customFormat="false" ht="15" hidden="false" customHeight="false" outlineLevel="0" collapsed="false">
      <c r="A31" s="54" t="s">
        <v>70</v>
      </c>
      <c r="B31" s="65" t="n">
        <v>1133</v>
      </c>
      <c r="C31" s="56"/>
      <c r="D31" s="56"/>
      <c r="E31" s="61" t="n">
        <f aca="false">B31+C31-D31</f>
        <v>1133</v>
      </c>
      <c r="F31" s="53"/>
    </row>
    <row r="32" s="70" customFormat="true" ht="15" hidden="false" customHeight="false" outlineLevel="0" collapsed="false">
      <c r="A32" s="67" t="s">
        <v>71</v>
      </c>
      <c r="B32" s="68" t="n">
        <v>1373</v>
      </c>
      <c r="C32" s="69"/>
      <c r="D32" s="69" t="n">
        <v>1373</v>
      </c>
      <c r="E32" s="61" t="n">
        <v>0</v>
      </c>
    </row>
    <row r="33" customFormat="false" ht="15" hidden="false" customHeight="false" outlineLevel="0" collapsed="false">
      <c r="A33" s="54" t="s">
        <v>72</v>
      </c>
      <c r="B33" s="65" t="n">
        <v>3384</v>
      </c>
      <c r="C33" s="56"/>
      <c r="D33" s="56"/>
      <c r="E33" s="61" t="n">
        <f aca="false">B33+C33-D33</f>
        <v>3384</v>
      </c>
      <c r="F33" s="53"/>
    </row>
    <row r="34" customFormat="false" ht="15" hidden="false" customHeight="false" outlineLevel="0" collapsed="false">
      <c r="A34" s="54" t="s">
        <v>73</v>
      </c>
      <c r="B34" s="65"/>
      <c r="C34" s="56" t="n">
        <v>11</v>
      </c>
      <c r="D34" s="56"/>
      <c r="E34" s="61" t="n">
        <v>11</v>
      </c>
      <c r="F34" s="53"/>
    </row>
    <row r="35" customFormat="false" ht="15" hidden="false" customHeight="false" outlineLevel="0" collapsed="false">
      <c r="A35" s="54" t="s">
        <v>74</v>
      </c>
      <c r="B35" s="65"/>
      <c r="C35" s="56" t="n">
        <v>100</v>
      </c>
      <c r="D35" s="56"/>
      <c r="E35" s="61" t="n">
        <v>100</v>
      </c>
      <c r="F35" s="53"/>
    </row>
    <row r="36" customFormat="false" ht="15" hidden="false" customHeight="false" outlineLevel="0" collapsed="false">
      <c r="A36" s="54" t="s">
        <v>75</v>
      </c>
      <c r="B36" s="65"/>
      <c r="C36" s="56" t="n">
        <v>65</v>
      </c>
      <c r="D36" s="56"/>
      <c r="E36" s="61" t="n">
        <v>65</v>
      </c>
      <c r="F36" s="53"/>
    </row>
    <row r="37" customFormat="false" ht="15" hidden="false" customHeight="false" outlineLevel="0" collapsed="false">
      <c r="A37" s="54" t="s">
        <v>76</v>
      </c>
      <c r="B37" s="65"/>
      <c r="C37" s="56" t="n">
        <v>1163</v>
      </c>
      <c r="D37" s="56"/>
      <c r="E37" s="61" t="n">
        <v>1163</v>
      </c>
      <c r="F37" s="53"/>
    </row>
    <row r="38" s="69" customFormat="true" ht="15" hidden="false" customHeight="false" outlineLevel="0" collapsed="false">
      <c r="A38" s="67" t="s">
        <v>77</v>
      </c>
      <c r="B38" s="68"/>
      <c r="E38" s="61"/>
    </row>
    <row r="39" s="69" customFormat="true" ht="15" hidden="false" customHeight="false" outlineLevel="0" collapsed="false">
      <c r="A39" s="67" t="s">
        <v>78</v>
      </c>
      <c r="B39" s="68"/>
      <c r="C39" s="69" t="n">
        <v>30</v>
      </c>
      <c r="E39" s="61" t="n">
        <v>30</v>
      </c>
    </row>
    <row r="40" s="69" customFormat="true" ht="15.75" hidden="false" customHeight="false" outlineLevel="0" collapsed="false">
      <c r="A40" s="67" t="s">
        <v>79</v>
      </c>
      <c r="B40" s="68" t="n">
        <v>800</v>
      </c>
      <c r="E40" s="61" t="n">
        <f aca="false">B40+C40-D40</f>
        <v>800</v>
      </c>
    </row>
    <row r="41" customFormat="false" ht="15.75" hidden="false" customHeight="false" outlineLevel="0" collapsed="false">
      <c r="A41" s="71" t="s">
        <v>80</v>
      </c>
      <c r="B41" s="72" t="n">
        <f aca="false">SUM(B20:B40)</f>
        <v>26021</v>
      </c>
      <c r="C41" s="72" t="n">
        <f aca="false">SUM(C20:C40)</f>
        <v>2407</v>
      </c>
      <c r="D41" s="72" t="n">
        <f aca="false">SUM(D20:D40)</f>
        <v>1470</v>
      </c>
      <c r="E41" s="73" t="n">
        <f aca="false">B41+C41-D41</f>
        <v>26958</v>
      </c>
      <c r="F41" s="53"/>
    </row>
    <row r="42" customFormat="false" ht="15.75" hidden="false" customHeight="false" outlineLevel="0" collapsed="false">
      <c r="A42" s="71" t="s">
        <v>81</v>
      </c>
      <c r="B42" s="74" t="n">
        <v>263</v>
      </c>
      <c r="C42" s="64"/>
      <c r="D42" s="64"/>
      <c r="E42" s="73" t="n">
        <f aca="false">B42+C42-D42</f>
        <v>263</v>
      </c>
      <c r="F42" s="53"/>
    </row>
    <row r="43" customFormat="false" ht="15.75" hidden="false" customHeight="false" outlineLevel="0" collapsed="false">
      <c r="A43" s="71" t="s">
        <v>82</v>
      </c>
      <c r="B43" s="72" t="n">
        <v>23293</v>
      </c>
      <c r="C43" s="64" t="n">
        <v>964</v>
      </c>
      <c r="D43" s="64"/>
      <c r="E43" s="73" t="n">
        <f aca="false">B43+C43-D43</f>
        <v>24257</v>
      </c>
      <c r="F43" s="53"/>
    </row>
    <row r="44" s="46" customFormat="true" ht="15" hidden="false" customHeight="false" outlineLevel="0" collapsed="false">
      <c r="A44" s="58" t="s">
        <v>83</v>
      </c>
      <c r="B44" s="59"/>
      <c r="C44" s="64" t="n">
        <v>1918</v>
      </c>
      <c r="D44" s="64"/>
      <c r="E44" s="73" t="n">
        <f aca="false">B44+C44-D44</f>
        <v>1918</v>
      </c>
    </row>
    <row r="45" customFormat="false" ht="15.75" hidden="false" customHeight="false" outlineLevel="0" collapsed="false">
      <c r="A45" s="71" t="s">
        <v>84</v>
      </c>
      <c r="B45" s="72" t="n">
        <v>6368</v>
      </c>
      <c r="C45" s="64"/>
      <c r="D45" s="64"/>
      <c r="E45" s="73" t="n">
        <f aca="false">B45+C45-D45</f>
        <v>6368</v>
      </c>
      <c r="F45" s="53"/>
    </row>
    <row r="46" customFormat="false" ht="15.75" hidden="false" customHeight="false" outlineLevel="0" collapsed="false">
      <c r="A46" s="75" t="s">
        <v>85</v>
      </c>
      <c r="B46" s="76" t="n">
        <f aca="false">SUM(B6,B13,B17,B18,B41,B42,B43,B45)</f>
        <v>243779</v>
      </c>
      <c r="C46" s="76" t="n">
        <f aca="false">SUM(C6,C13,C17,C18,C41,C42,C43,C44,C45)</f>
        <v>9011</v>
      </c>
      <c r="D46" s="76" t="n">
        <f aca="false">SUM(D6,D13,D17,D18,D41,D42,D43,D44,D45)</f>
        <v>1800</v>
      </c>
      <c r="E46" s="77" t="n">
        <f aca="false">SUM(E6,E13,E17,E18,E41,E42,E43,E44,E45)</f>
        <v>250990</v>
      </c>
      <c r="F46" s="53"/>
    </row>
  </sheetData>
  <mergeCells count="1">
    <mergeCell ref="D1:E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.&amp;R&amp;12 2. 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7"/>
    <col collapsed="false" customWidth="true" hidden="false" outlineLevel="0" max="8" min="5" style="0" width="11.7"/>
  </cols>
  <sheetData>
    <row r="4" customFormat="false" ht="12.75" hidden="false" customHeight="false" outlineLevel="0" collapsed="false">
      <c r="A4" s="78" t="s">
        <v>86</v>
      </c>
      <c r="G4" s="78" t="s">
        <v>1</v>
      </c>
    </row>
    <row r="5" customFormat="false" ht="13.5" hidden="false" customHeight="false" outlineLevel="0" collapsed="false">
      <c r="A5" s="78"/>
    </row>
    <row r="6" customFormat="false" ht="13.5" hidden="false" customHeight="false" outlineLevel="0" collapsed="false">
      <c r="A6" s="3" t="s">
        <v>2</v>
      </c>
      <c r="B6" s="3"/>
      <c r="C6" s="3"/>
      <c r="D6" s="4"/>
      <c r="E6" s="79" t="s">
        <v>3</v>
      </c>
      <c r="F6" s="79" t="s">
        <v>4</v>
      </c>
      <c r="G6" s="79" t="s">
        <v>5</v>
      </c>
      <c r="H6" s="80" t="s">
        <v>6</v>
      </c>
    </row>
    <row r="7" customFormat="false" ht="12.75" hidden="false" customHeight="false" outlineLevel="0" collapsed="false">
      <c r="A7" s="81" t="n">
        <v>452025</v>
      </c>
      <c r="B7" s="7" t="s">
        <v>87</v>
      </c>
      <c r="C7" s="7"/>
      <c r="D7" s="7"/>
      <c r="E7" s="82"/>
      <c r="F7" s="82"/>
      <c r="G7" s="82"/>
      <c r="H7" s="83"/>
    </row>
    <row r="8" s="86" customFormat="true" ht="12.75" hidden="false" customHeight="false" outlineLevel="0" collapsed="false">
      <c r="A8" s="39"/>
      <c r="B8" s="10" t="s">
        <v>88</v>
      </c>
      <c r="C8" s="10"/>
      <c r="D8" s="10"/>
      <c r="E8" s="84" t="n">
        <v>5835</v>
      </c>
      <c r="F8" s="84" t="n">
        <v>1511</v>
      </c>
      <c r="G8" s="84"/>
      <c r="H8" s="85" t="n">
        <v>7346</v>
      </c>
    </row>
    <row r="9" s="86" customFormat="true" ht="12.75" hidden="false" customHeight="false" outlineLevel="0" collapsed="false">
      <c r="A9" s="39"/>
      <c r="B9" s="10" t="s">
        <v>89</v>
      </c>
      <c r="C9" s="10"/>
      <c r="D9" s="10"/>
      <c r="E9" s="84"/>
      <c r="F9" s="84"/>
      <c r="G9" s="84"/>
      <c r="H9" s="85"/>
    </row>
    <row r="10" s="86" customFormat="true" ht="13.5" hidden="false" customHeight="false" outlineLevel="0" collapsed="false">
      <c r="A10" s="39"/>
      <c r="B10" s="10" t="s">
        <v>9</v>
      </c>
      <c r="C10" s="87"/>
      <c r="D10" s="87"/>
      <c r="E10" s="84" t="n">
        <v>1167</v>
      </c>
      <c r="F10" s="84" t="n">
        <v>302</v>
      </c>
      <c r="G10" s="84"/>
      <c r="H10" s="85" t="n">
        <v>1469</v>
      </c>
    </row>
    <row r="11" s="78" customFormat="true" ht="13.5" hidden="false" customHeight="false" outlineLevel="0" collapsed="false">
      <c r="A11" s="3"/>
      <c r="B11" s="11" t="s">
        <v>90</v>
      </c>
      <c r="C11" s="11"/>
      <c r="D11" s="11"/>
      <c r="E11" s="88" t="n">
        <v>7629</v>
      </c>
      <c r="F11" s="88" t="n">
        <v>1813</v>
      </c>
      <c r="G11" s="88"/>
      <c r="H11" s="89" t="n">
        <f aca="false">E11+F11-G11</f>
        <v>9442</v>
      </c>
    </row>
    <row r="12" s="78" customFormat="true" ht="12.75" hidden="false" customHeight="false" outlineLevel="0" collapsed="false">
      <c r="A12" s="6" t="n">
        <v>552323</v>
      </c>
      <c r="B12" s="17" t="s">
        <v>91</v>
      </c>
      <c r="C12" s="17"/>
      <c r="D12" s="17"/>
      <c r="E12" s="90"/>
      <c r="F12" s="90"/>
      <c r="G12" s="90"/>
      <c r="H12" s="91"/>
    </row>
    <row r="13" s="86" customFormat="true" ht="12.75" hidden="false" customHeight="false" outlineLevel="0" collapsed="false">
      <c r="A13" s="39" t="s">
        <v>92</v>
      </c>
      <c r="B13" s="92" t="s">
        <v>93</v>
      </c>
      <c r="C13" s="92"/>
      <c r="D13" s="92"/>
      <c r="E13" s="93" t="n">
        <v>1923</v>
      </c>
      <c r="F13" s="93"/>
      <c r="G13" s="93" t="n">
        <v>144</v>
      </c>
      <c r="H13" s="94" t="n">
        <f aca="false">E13+F13-G13</f>
        <v>1779</v>
      </c>
    </row>
    <row r="14" s="86" customFormat="true" ht="13.5" hidden="false" customHeight="false" outlineLevel="0" collapsed="false">
      <c r="A14" s="95" t="s">
        <v>94</v>
      </c>
      <c r="B14" s="25" t="s">
        <v>9</v>
      </c>
      <c r="C14" s="25"/>
      <c r="D14" s="25"/>
      <c r="E14" s="96" t="n">
        <v>288</v>
      </c>
      <c r="F14" s="96"/>
      <c r="G14" s="96" t="n">
        <v>21</v>
      </c>
      <c r="H14" s="94" t="n">
        <f aca="false">E14+F14-G14</f>
        <v>267</v>
      </c>
    </row>
    <row r="15" s="78" customFormat="true" ht="13.5" hidden="false" customHeight="false" outlineLevel="0" collapsed="false">
      <c r="A15" s="97" t="s">
        <v>95</v>
      </c>
      <c r="B15" s="97"/>
      <c r="C15" s="97"/>
      <c r="D15" s="97"/>
      <c r="E15" s="98" t="n">
        <v>3581</v>
      </c>
      <c r="F15" s="98"/>
      <c r="G15" s="98" t="n">
        <f aca="false">SUM(G13:G14)</f>
        <v>165</v>
      </c>
      <c r="H15" s="99" t="n">
        <f aca="false">E15+F15-G15</f>
        <v>3416</v>
      </c>
    </row>
    <row r="16" s="78" customFormat="true" ht="12.75" hidden="false" customHeight="false" outlineLevel="0" collapsed="false">
      <c r="A16" s="100" t="n">
        <v>751153</v>
      </c>
      <c r="B16" s="101" t="s">
        <v>96</v>
      </c>
      <c r="C16" s="101"/>
      <c r="D16" s="101"/>
      <c r="E16" s="90"/>
      <c r="F16" s="90"/>
      <c r="G16" s="90"/>
      <c r="H16" s="91"/>
    </row>
    <row r="17" customFormat="false" ht="12.75" hidden="false" customHeight="false" outlineLevel="0" collapsed="false">
      <c r="A17" s="95"/>
      <c r="B17" s="25" t="s">
        <v>97</v>
      </c>
      <c r="C17" s="25"/>
      <c r="D17" s="25"/>
      <c r="E17" s="96"/>
      <c r="F17" s="96" t="n">
        <v>165</v>
      </c>
      <c r="G17" s="96"/>
      <c r="H17" s="102" t="n">
        <f aca="false">E17+F17-G17</f>
        <v>165</v>
      </c>
    </row>
    <row r="18" s="78" customFormat="true" ht="12.75" hidden="false" customHeight="false" outlineLevel="0" collapsed="false">
      <c r="A18" s="95" t="s">
        <v>98</v>
      </c>
      <c r="B18" s="25" t="s">
        <v>99</v>
      </c>
      <c r="C18" s="25"/>
      <c r="D18" s="25"/>
      <c r="E18" s="96"/>
      <c r="F18" s="96" t="n">
        <v>210</v>
      </c>
      <c r="G18" s="96"/>
      <c r="H18" s="102" t="n">
        <f aca="false">E18+F18-G18</f>
        <v>210</v>
      </c>
    </row>
    <row r="19" s="78" customFormat="true" ht="12.75" hidden="false" customHeight="false" outlineLevel="0" collapsed="false">
      <c r="A19" s="95" t="s">
        <v>100</v>
      </c>
      <c r="B19" s="25" t="s">
        <v>101</v>
      </c>
      <c r="C19" s="25"/>
      <c r="D19" s="25"/>
      <c r="E19" s="96" t="n">
        <v>8008</v>
      </c>
      <c r="F19" s="96" t="n">
        <v>4055</v>
      </c>
      <c r="G19" s="96" t="n">
        <v>1978</v>
      </c>
      <c r="H19" s="102" t="n">
        <f aca="false">E19+F19-G19</f>
        <v>10085</v>
      </c>
    </row>
    <row r="20" s="86" customFormat="true" ht="13.5" hidden="false" customHeight="false" outlineLevel="0" collapsed="false">
      <c r="A20" s="95" t="s">
        <v>27</v>
      </c>
      <c r="B20" s="25" t="s">
        <v>102</v>
      </c>
      <c r="C20" s="25"/>
      <c r="D20" s="25"/>
      <c r="E20" s="96" t="n">
        <v>1000</v>
      </c>
      <c r="F20" s="96" t="n">
        <v>11</v>
      </c>
      <c r="G20" s="96" t="n">
        <v>1011</v>
      </c>
      <c r="H20" s="102" t="n">
        <f aca="false">E20+F20-G20</f>
        <v>0</v>
      </c>
    </row>
    <row r="21" s="78" customFormat="true" ht="13.5" hidden="false" customHeight="false" outlineLevel="0" collapsed="false">
      <c r="A21" s="97" t="s">
        <v>103</v>
      </c>
      <c r="B21" s="97"/>
      <c r="C21" s="97"/>
      <c r="D21" s="97"/>
      <c r="E21" s="98" t="n">
        <v>32700</v>
      </c>
      <c r="F21" s="98" t="n">
        <f aca="false">SUM(F17:F20)</f>
        <v>4441</v>
      </c>
      <c r="G21" s="98" t="n">
        <f aca="false">SUM(G17:G20)</f>
        <v>2989</v>
      </c>
      <c r="H21" s="99" t="n">
        <f aca="false">E21+F21-G21</f>
        <v>34152</v>
      </c>
    </row>
    <row r="22" s="78" customFormat="true" ht="12.75" hidden="false" customHeight="false" outlineLevel="0" collapsed="false">
      <c r="A22" s="100" t="n">
        <v>751768</v>
      </c>
      <c r="B22" s="101" t="s">
        <v>104</v>
      </c>
      <c r="C22" s="101"/>
      <c r="D22" s="101"/>
      <c r="E22" s="90"/>
      <c r="F22" s="90"/>
      <c r="G22" s="90"/>
      <c r="H22" s="91"/>
    </row>
    <row r="23" s="86" customFormat="true" ht="12.75" hidden="false" customHeight="false" outlineLevel="0" collapsed="false">
      <c r="A23" s="103" t="s">
        <v>105</v>
      </c>
      <c r="B23" s="25" t="s">
        <v>106</v>
      </c>
      <c r="C23" s="104"/>
      <c r="D23" s="104"/>
      <c r="E23" s="105" t="n">
        <v>2413</v>
      </c>
      <c r="F23" s="93" t="n">
        <v>57</v>
      </c>
      <c r="G23" s="93"/>
      <c r="H23" s="94" t="n">
        <f aca="false">E23+F23-G23</f>
        <v>2470</v>
      </c>
    </row>
    <row r="24" s="86" customFormat="true" ht="13.5" hidden="false" customHeight="false" outlineLevel="0" collapsed="false">
      <c r="A24" s="103" t="s">
        <v>107</v>
      </c>
      <c r="B24" s="25" t="s">
        <v>9</v>
      </c>
      <c r="C24" s="104"/>
      <c r="D24" s="104"/>
      <c r="E24" s="105" t="n">
        <v>1876</v>
      </c>
      <c r="F24" s="93" t="n">
        <v>8</v>
      </c>
      <c r="G24" s="93"/>
      <c r="H24" s="94" t="n">
        <f aca="false">E24+F24-G24</f>
        <v>1884</v>
      </c>
    </row>
    <row r="25" s="78" customFormat="true" ht="13.5" hidden="false" customHeight="false" outlineLevel="0" collapsed="false">
      <c r="A25" s="97" t="s">
        <v>108</v>
      </c>
      <c r="B25" s="97"/>
      <c r="C25" s="97"/>
      <c r="D25" s="97"/>
      <c r="E25" s="98" t="n">
        <v>21421</v>
      </c>
      <c r="F25" s="98" t="n">
        <f aca="false">SUM(F23:F24)</f>
        <v>65</v>
      </c>
      <c r="G25" s="98"/>
      <c r="H25" s="99" t="n">
        <f aca="false">E25+F25-G25</f>
        <v>21486</v>
      </c>
    </row>
    <row r="26" s="78" customFormat="true" ht="12.75" hidden="false" customHeight="false" outlineLevel="0" collapsed="false">
      <c r="A26" s="100" t="n">
        <v>751922</v>
      </c>
      <c r="B26" s="101" t="s">
        <v>109</v>
      </c>
      <c r="C26" s="101"/>
      <c r="D26" s="101"/>
      <c r="E26" s="90"/>
      <c r="F26" s="90"/>
      <c r="G26" s="90"/>
      <c r="H26" s="91"/>
    </row>
    <row r="27" s="86" customFormat="true" ht="12.75" hidden="false" customHeight="false" outlineLevel="0" collapsed="false">
      <c r="A27" s="103" t="s">
        <v>105</v>
      </c>
      <c r="B27" s="92" t="s">
        <v>110</v>
      </c>
      <c r="C27" s="92"/>
      <c r="D27" s="92"/>
      <c r="E27" s="93"/>
      <c r="F27" s="93" t="n">
        <v>1616</v>
      </c>
      <c r="G27" s="93"/>
      <c r="H27" s="94" t="n">
        <v>1616</v>
      </c>
    </row>
    <row r="28" s="78" customFormat="true" ht="12.75" hidden="false" customHeight="false" outlineLevel="0" collapsed="false">
      <c r="A28" s="95" t="s">
        <v>111</v>
      </c>
      <c r="B28" s="95"/>
      <c r="C28" s="95"/>
      <c r="D28" s="95"/>
      <c r="E28" s="96"/>
      <c r="F28" s="96"/>
      <c r="G28" s="96"/>
      <c r="H28" s="102"/>
    </row>
    <row r="29" s="78" customFormat="true" ht="13.5" hidden="false" customHeight="false" outlineLevel="0" collapsed="false">
      <c r="A29" s="106" t="s">
        <v>112</v>
      </c>
      <c r="B29" s="106"/>
      <c r="C29" s="106"/>
      <c r="D29" s="106"/>
      <c r="E29" s="96"/>
      <c r="F29" s="96"/>
      <c r="G29" s="96"/>
      <c r="H29" s="102"/>
    </row>
    <row r="30" s="78" customFormat="true" ht="13.5" hidden="false" customHeight="false" outlineLevel="0" collapsed="false">
      <c r="A30" s="97" t="s">
        <v>103</v>
      </c>
      <c r="B30" s="97"/>
      <c r="C30" s="97"/>
      <c r="D30" s="97"/>
      <c r="E30" s="98" t="n">
        <v>32494</v>
      </c>
      <c r="F30" s="98" t="n">
        <v>1616</v>
      </c>
      <c r="G30" s="98"/>
      <c r="H30" s="107" t="n">
        <f aca="false">E30+F30-G30</f>
        <v>34110</v>
      </c>
    </row>
    <row r="31" s="1" customFormat="true" ht="12.75" hidden="false" customHeight="false" outlineLevel="0" collapsed="false">
      <c r="A31" s="100" t="n">
        <v>801214</v>
      </c>
      <c r="B31" s="101" t="s">
        <v>113</v>
      </c>
      <c r="C31" s="101"/>
      <c r="D31" s="101"/>
      <c r="E31" s="96"/>
      <c r="F31" s="96"/>
      <c r="G31" s="96"/>
      <c r="H31" s="91"/>
    </row>
    <row r="32" s="19" customFormat="true" ht="12.75" hidden="false" customHeight="false" outlineLevel="0" collapsed="false">
      <c r="A32" s="103" t="s">
        <v>105</v>
      </c>
      <c r="B32" s="104" t="s">
        <v>114</v>
      </c>
      <c r="C32" s="104"/>
      <c r="D32" s="104"/>
      <c r="E32" s="93"/>
      <c r="F32" s="93"/>
      <c r="G32" s="93"/>
      <c r="H32" s="94"/>
    </row>
    <row r="33" s="19" customFormat="true" ht="12.75" hidden="false" customHeight="false" outlineLevel="0" collapsed="false">
      <c r="A33" s="103" t="s">
        <v>115</v>
      </c>
      <c r="B33" s="92" t="s">
        <v>116</v>
      </c>
      <c r="C33" s="92"/>
      <c r="D33" s="92"/>
      <c r="E33" s="93" t="n">
        <v>410</v>
      </c>
      <c r="F33" s="93" t="n">
        <v>26</v>
      </c>
      <c r="G33" s="93"/>
      <c r="H33" s="94" t="n">
        <v>436</v>
      </c>
    </row>
    <row r="34" s="19" customFormat="true" ht="13.5" hidden="false" customHeight="false" outlineLevel="0" collapsed="false">
      <c r="A34" s="108" t="s">
        <v>100</v>
      </c>
      <c r="B34" s="109" t="s">
        <v>9</v>
      </c>
      <c r="C34" s="109"/>
      <c r="D34" s="109"/>
      <c r="E34" s="93" t="n">
        <v>390</v>
      </c>
      <c r="F34" s="93" t="n">
        <v>4</v>
      </c>
      <c r="G34" s="93"/>
      <c r="H34" s="94" t="n">
        <v>394</v>
      </c>
    </row>
    <row r="35" s="2" customFormat="true" ht="13.5" hidden="false" customHeight="false" outlineLevel="0" collapsed="false">
      <c r="A35" s="97" t="s">
        <v>95</v>
      </c>
      <c r="B35" s="97"/>
      <c r="C35" s="97"/>
      <c r="D35" s="97"/>
      <c r="E35" s="98" t="n">
        <v>46007</v>
      </c>
      <c r="F35" s="98" t="n">
        <v>30</v>
      </c>
      <c r="G35" s="98"/>
      <c r="H35" s="99" t="n">
        <f aca="false">E35+F35-G35</f>
        <v>46037</v>
      </c>
    </row>
    <row r="36" s="1" customFormat="true" ht="12.75" hidden="false" customHeight="false" outlineLevel="0" collapsed="false">
      <c r="A36" s="100" t="n">
        <v>851297</v>
      </c>
      <c r="B36" s="101" t="s">
        <v>117</v>
      </c>
      <c r="C36" s="101"/>
      <c r="D36" s="101"/>
      <c r="E36" s="96"/>
      <c r="F36" s="96"/>
      <c r="G36" s="96"/>
      <c r="H36" s="91"/>
    </row>
    <row r="37" s="86" customFormat="true" ht="12.75" hidden="false" customHeight="false" outlineLevel="0" collapsed="false">
      <c r="A37" s="103" t="s">
        <v>94</v>
      </c>
      <c r="B37" s="25" t="s">
        <v>118</v>
      </c>
      <c r="C37" s="104"/>
      <c r="D37" s="104"/>
      <c r="E37" s="93"/>
      <c r="F37" s="93"/>
      <c r="G37" s="93"/>
      <c r="H37" s="94"/>
    </row>
    <row r="38" s="78" customFormat="true" ht="12.75" hidden="false" customHeight="false" outlineLevel="0" collapsed="false">
      <c r="A38" s="103" t="s">
        <v>92</v>
      </c>
      <c r="B38" s="25" t="s">
        <v>119</v>
      </c>
      <c r="C38" s="104"/>
      <c r="D38" s="104"/>
      <c r="E38" s="93" t="n">
        <v>24</v>
      </c>
      <c r="F38" s="93" t="n">
        <v>94</v>
      </c>
      <c r="G38" s="96"/>
      <c r="H38" s="94" t="n">
        <f aca="false">E38+F38-G38</f>
        <v>118</v>
      </c>
    </row>
    <row r="39" s="19" customFormat="true" ht="12.75" hidden="false" customHeight="false" outlineLevel="0" collapsed="false">
      <c r="A39" s="103" t="s">
        <v>120</v>
      </c>
      <c r="B39" s="25" t="s">
        <v>9</v>
      </c>
      <c r="C39" s="104"/>
      <c r="D39" s="104"/>
      <c r="E39" s="93" t="n">
        <v>173</v>
      </c>
      <c r="F39" s="93" t="n">
        <v>14</v>
      </c>
      <c r="G39" s="96"/>
      <c r="H39" s="94" t="n">
        <f aca="false">E39+F39-G39</f>
        <v>187</v>
      </c>
    </row>
    <row r="40" s="19" customFormat="true" ht="13.5" hidden="false" customHeight="false" outlineLevel="0" collapsed="false">
      <c r="A40" s="108" t="s">
        <v>115</v>
      </c>
      <c r="B40" s="109" t="s">
        <v>116</v>
      </c>
      <c r="C40" s="109"/>
      <c r="D40" s="109"/>
      <c r="E40" s="93"/>
      <c r="F40" s="110" t="n">
        <v>5</v>
      </c>
      <c r="G40" s="96"/>
      <c r="H40" s="94" t="n">
        <v>5</v>
      </c>
    </row>
    <row r="41" s="78" customFormat="true" ht="13.5" hidden="false" customHeight="false" outlineLevel="0" collapsed="false">
      <c r="A41" s="97" t="s">
        <v>103</v>
      </c>
      <c r="B41" s="97"/>
      <c r="C41" s="97"/>
      <c r="D41" s="97"/>
      <c r="E41" s="98" t="n">
        <v>5100</v>
      </c>
      <c r="F41" s="98" t="n">
        <f aca="false">SUM(F38:F40)</f>
        <v>113</v>
      </c>
      <c r="G41" s="98" t="n">
        <f aca="false">SUM(G38:G40)</f>
        <v>0</v>
      </c>
      <c r="H41" s="99" t="n">
        <f aca="false">E41+F41-G41</f>
        <v>5213</v>
      </c>
    </row>
    <row r="42" s="78" customFormat="true" ht="12.75" hidden="false" customHeight="false" outlineLevel="0" collapsed="false">
      <c r="A42" s="111" t="n">
        <v>853266</v>
      </c>
      <c r="B42" s="112" t="s">
        <v>121</v>
      </c>
      <c r="C42" s="112"/>
      <c r="D42" s="112"/>
      <c r="E42" s="113"/>
      <c r="F42" s="113"/>
      <c r="G42" s="113"/>
      <c r="H42" s="114"/>
    </row>
    <row r="43" s="86" customFormat="true" ht="12.75" hidden="false" customHeight="false" outlineLevel="0" collapsed="false">
      <c r="A43" s="115"/>
      <c r="B43" s="116" t="s">
        <v>122</v>
      </c>
      <c r="C43" s="116"/>
      <c r="D43" s="116"/>
      <c r="E43" s="93"/>
      <c r="F43" s="110" t="n">
        <v>405</v>
      </c>
      <c r="G43" s="93"/>
      <c r="H43" s="94" t="n">
        <f aca="false">E43+F43-G43</f>
        <v>405</v>
      </c>
    </row>
    <row r="44" s="86" customFormat="true" ht="12.75" hidden="false" customHeight="false" outlineLevel="0" collapsed="false">
      <c r="A44" s="115"/>
      <c r="B44" s="116" t="s">
        <v>9</v>
      </c>
      <c r="C44" s="116"/>
      <c r="D44" s="116"/>
      <c r="E44" s="93" t="n">
        <v>486</v>
      </c>
      <c r="F44" s="110" t="n">
        <v>81</v>
      </c>
      <c r="G44" s="93"/>
      <c r="H44" s="94" t="n">
        <f aca="false">E44+F44-G44</f>
        <v>567</v>
      </c>
    </row>
    <row r="45" s="86" customFormat="true" ht="12.75" hidden="false" customHeight="false" outlineLevel="0" collapsed="false">
      <c r="A45" s="115"/>
      <c r="B45" s="116" t="s">
        <v>123</v>
      </c>
      <c r="C45" s="116"/>
      <c r="D45" s="116"/>
      <c r="E45" s="93" t="n">
        <v>4910</v>
      </c>
      <c r="F45" s="93"/>
      <c r="G45" s="93" t="n">
        <v>375</v>
      </c>
      <c r="H45" s="94" t="n">
        <f aca="false">E45+F45-G45</f>
        <v>4535</v>
      </c>
    </row>
    <row r="46" s="86" customFormat="true" ht="12.75" hidden="false" customHeight="false" outlineLevel="0" collapsed="false">
      <c r="A46" s="115"/>
      <c r="B46" s="116" t="s">
        <v>124</v>
      </c>
      <c r="C46" s="116"/>
      <c r="D46" s="116"/>
      <c r="E46" s="110" t="n">
        <v>128</v>
      </c>
      <c r="F46" s="93"/>
      <c r="G46" s="93" t="n">
        <v>38</v>
      </c>
      <c r="H46" s="94" t="n">
        <f aca="false">E46+F46-G46</f>
        <v>90</v>
      </c>
    </row>
    <row r="47" s="86" customFormat="true" ht="12.75" hidden="false" customHeight="false" outlineLevel="0" collapsed="false">
      <c r="A47" s="115"/>
      <c r="B47" s="116" t="s">
        <v>125</v>
      </c>
      <c r="C47" s="116"/>
      <c r="D47" s="116"/>
      <c r="E47" s="110" t="n">
        <v>94</v>
      </c>
      <c r="F47" s="93"/>
      <c r="G47" s="93" t="n">
        <v>31</v>
      </c>
      <c r="H47" s="94" t="n">
        <f aca="false">E47+F47-G47</f>
        <v>63</v>
      </c>
    </row>
    <row r="48" s="86" customFormat="true" ht="12.75" hidden="false" customHeight="false" outlineLevel="0" collapsed="false">
      <c r="A48" s="103" t="s">
        <v>115</v>
      </c>
      <c r="B48" s="116" t="s">
        <v>126</v>
      </c>
      <c r="C48" s="104"/>
      <c r="D48" s="104"/>
      <c r="E48" s="93" t="n">
        <v>324</v>
      </c>
      <c r="F48" s="93"/>
      <c r="G48" s="110" t="n">
        <v>36</v>
      </c>
      <c r="H48" s="94" t="n">
        <f aca="false">E48+F48-G48</f>
        <v>288</v>
      </c>
    </row>
    <row r="49" s="86" customFormat="true" ht="12.75" hidden="false" customHeight="false" outlineLevel="0" collapsed="false">
      <c r="A49" s="103"/>
      <c r="B49" s="116" t="s">
        <v>127</v>
      </c>
      <c r="C49" s="104"/>
      <c r="D49" s="104"/>
      <c r="E49" s="110" t="n">
        <v>106</v>
      </c>
      <c r="F49" s="93"/>
      <c r="G49" s="110" t="n">
        <v>6</v>
      </c>
      <c r="H49" s="94" t="n">
        <f aca="false">E49+F49-G49</f>
        <v>100</v>
      </c>
    </row>
    <row r="50" s="86" customFormat="true" ht="12.75" hidden="false" customHeight="false" outlineLevel="0" collapsed="false">
      <c r="A50" s="103"/>
      <c r="B50" s="116" t="s">
        <v>128</v>
      </c>
      <c r="C50" s="104"/>
      <c r="D50" s="104"/>
      <c r="E50" s="110" t="n">
        <v>1555</v>
      </c>
      <c r="F50" s="93"/>
      <c r="G50" s="110" t="n">
        <v>129</v>
      </c>
      <c r="H50" s="94" t="n">
        <f aca="false">E50+F50-G50</f>
        <v>1426</v>
      </c>
    </row>
    <row r="51" s="86" customFormat="true" ht="12.75" hidden="false" customHeight="false" outlineLevel="0" collapsed="false">
      <c r="A51" s="103"/>
      <c r="B51" s="116" t="s">
        <v>129</v>
      </c>
      <c r="C51" s="104"/>
      <c r="D51" s="104"/>
      <c r="E51" s="110" t="n">
        <v>161</v>
      </c>
      <c r="F51" s="93"/>
      <c r="G51" s="110" t="n">
        <v>13</v>
      </c>
      <c r="H51" s="94" t="n">
        <f aca="false">E51+F51-G51</f>
        <v>148</v>
      </c>
    </row>
    <row r="52" s="86" customFormat="true" ht="13.5" hidden="false" customHeight="false" outlineLevel="0" collapsed="false">
      <c r="A52" s="108"/>
      <c r="B52" s="117" t="s">
        <v>130</v>
      </c>
      <c r="C52" s="118"/>
      <c r="D52" s="118"/>
      <c r="E52" s="119" t="n">
        <v>105</v>
      </c>
      <c r="F52" s="120"/>
      <c r="G52" s="119" t="n">
        <v>12</v>
      </c>
      <c r="H52" s="121" t="n">
        <f aca="false">E52+F52-G52</f>
        <v>93</v>
      </c>
    </row>
    <row r="53" s="78" customFormat="true" ht="13.5" hidden="false" customHeight="false" outlineLevel="0" collapsed="false">
      <c r="A53" s="97" t="s">
        <v>95</v>
      </c>
      <c r="B53" s="97"/>
      <c r="C53" s="97"/>
      <c r="D53" s="97"/>
      <c r="E53" s="98" t="n">
        <v>11070</v>
      </c>
      <c r="F53" s="98" t="n">
        <f aca="false">SUM(F43:F52)</f>
        <v>486</v>
      </c>
      <c r="G53" s="98" t="n">
        <f aca="false">SUM(G43:G52)</f>
        <v>640</v>
      </c>
      <c r="H53" s="99" t="n">
        <f aca="false">E53+F53-G53</f>
        <v>10916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3" t="s">
        <v>2</v>
      </c>
      <c r="B59" s="3"/>
      <c r="C59" s="3"/>
      <c r="D59" s="4"/>
      <c r="E59" s="122" t="s">
        <v>3</v>
      </c>
      <c r="F59" s="122" t="s">
        <v>4</v>
      </c>
      <c r="G59" s="122" t="s">
        <v>5</v>
      </c>
      <c r="H59" s="123" t="s">
        <v>6</v>
      </c>
    </row>
    <row r="60" s="78" customFormat="true" ht="12.75" hidden="false" customHeight="false" outlineLevel="0" collapsed="false">
      <c r="A60" s="6" t="n">
        <v>853311</v>
      </c>
      <c r="B60" s="17" t="s">
        <v>131</v>
      </c>
      <c r="C60" s="17"/>
      <c r="D60" s="17"/>
      <c r="E60" s="90"/>
      <c r="F60" s="90"/>
      <c r="G60" s="90"/>
      <c r="H60" s="91"/>
    </row>
    <row r="61" s="78" customFormat="true" ht="12.75" hidden="false" customHeight="false" outlineLevel="0" collapsed="false">
      <c r="A61" s="39"/>
      <c r="B61" s="92" t="s">
        <v>29</v>
      </c>
      <c r="C61" s="92"/>
      <c r="D61" s="92"/>
      <c r="E61" s="93" t="n">
        <v>37</v>
      </c>
      <c r="F61" s="93" t="n">
        <v>68</v>
      </c>
      <c r="G61" s="93"/>
      <c r="H61" s="94" t="n">
        <f aca="false">E61+F61-G61</f>
        <v>105</v>
      </c>
    </row>
    <row r="62" s="78" customFormat="true" ht="12.75" hidden="false" customHeight="false" outlineLevel="0" collapsed="false">
      <c r="A62" s="39"/>
      <c r="B62" s="92" t="s">
        <v>132</v>
      </c>
      <c r="C62" s="92"/>
      <c r="D62" s="92"/>
      <c r="E62" s="90"/>
      <c r="F62" s="93" t="n">
        <v>12</v>
      </c>
      <c r="G62" s="93"/>
      <c r="H62" s="94" t="n">
        <f aca="false">E62+F62-G62</f>
        <v>12</v>
      </c>
    </row>
    <row r="63" s="86" customFormat="true" ht="13.5" hidden="false" customHeight="false" outlineLevel="0" collapsed="false">
      <c r="A63" s="103"/>
      <c r="B63" s="25" t="s">
        <v>28</v>
      </c>
      <c r="C63" s="104"/>
      <c r="D63" s="104"/>
      <c r="E63" s="93" t="n">
        <v>28</v>
      </c>
      <c r="F63" s="93" t="n">
        <v>66</v>
      </c>
      <c r="G63" s="93"/>
      <c r="H63" s="94" t="n">
        <f aca="false">E63+F63-G63</f>
        <v>94</v>
      </c>
    </row>
    <row r="64" s="86" customFormat="true" ht="13.5" hidden="false" customHeight="false" outlineLevel="0" collapsed="false">
      <c r="A64" s="97" t="s">
        <v>95</v>
      </c>
      <c r="B64" s="97"/>
      <c r="C64" s="97"/>
      <c r="D64" s="97"/>
      <c r="E64" s="98" t="n">
        <f aca="false">SUM(E61:E63)</f>
        <v>65</v>
      </c>
      <c r="F64" s="98" t="n">
        <f aca="false">SUM(F61:F63)</f>
        <v>146</v>
      </c>
      <c r="G64" s="98"/>
      <c r="H64" s="99" t="n">
        <f aca="false">E64+F64-G64</f>
        <v>211</v>
      </c>
    </row>
    <row r="65" s="78" customFormat="true" ht="12.75" hidden="false" customHeight="false" outlineLevel="0" collapsed="false">
      <c r="A65" s="111" t="n">
        <v>853322</v>
      </c>
      <c r="B65" s="124" t="s">
        <v>133</v>
      </c>
      <c r="C65" s="124"/>
      <c r="D65" s="124"/>
      <c r="E65" s="113"/>
      <c r="F65" s="113"/>
      <c r="G65" s="113"/>
      <c r="H65" s="114"/>
    </row>
    <row r="66" s="86" customFormat="true" ht="13.5" hidden="false" customHeight="false" outlineLevel="0" collapsed="false">
      <c r="A66" s="103" t="s">
        <v>134</v>
      </c>
      <c r="B66" s="25" t="s">
        <v>135</v>
      </c>
      <c r="C66" s="104"/>
      <c r="D66" s="104"/>
      <c r="E66" s="93" t="n">
        <v>40</v>
      </c>
      <c r="F66" s="93" t="n">
        <v>318</v>
      </c>
      <c r="G66" s="93"/>
      <c r="H66" s="94" t="n">
        <f aca="false">E66+F66-G66</f>
        <v>358</v>
      </c>
    </row>
    <row r="67" s="78" customFormat="true" ht="13.5" hidden="false" customHeight="false" outlineLevel="0" collapsed="false">
      <c r="A67" s="97" t="s">
        <v>95</v>
      </c>
      <c r="B67" s="97"/>
      <c r="C67" s="97"/>
      <c r="D67" s="97"/>
      <c r="E67" s="98" t="n">
        <v>40</v>
      </c>
      <c r="F67" s="98" t="n">
        <v>318</v>
      </c>
      <c r="G67" s="125"/>
      <c r="H67" s="99" t="n">
        <f aca="false">E67+F67-G67</f>
        <v>358</v>
      </c>
    </row>
    <row r="68" s="78" customFormat="true" ht="12.75" hidden="false" customHeight="false" outlineLevel="0" collapsed="false">
      <c r="A68" s="81" t="n">
        <v>853333</v>
      </c>
      <c r="B68" s="7" t="s">
        <v>136</v>
      </c>
      <c r="C68" s="7"/>
      <c r="D68" s="7"/>
      <c r="E68" s="90"/>
      <c r="F68" s="90"/>
      <c r="G68" s="90"/>
      <c r="H68" s="91"/>
    </row>
    <row r="69" s="78" customFormat="true" ht="13.5" hidden="false" customHeight="false" outlineLevel="0" collapsed="false">
      <c r="A69" s="126" t="s">
        <v>137</v>
      </c>
      <c r="B69" s="14" t="s">
        <v>138</v>
      </c>
      <c r="C69" s="14"/>
      <c r="D69" s="14"/>
      <c r="E69" s="96" t="n">
        <v>65</v>
      </c>
      <c r="F69" s="96" t="n">
        <v>93</v>
      </c>
      <c r="G69" s="96"/>
      <c r="H69" s="102" t="n">
        <f aca="false">E69+F69-G69</f>
        <v>158</v>
      </c>
    </row>
    <row r="70" s="78" customFormat="true" ht="13.5" hidden="false" customHeight="false" outlineLevel="0" collapsed="false">
      <c r="A70" s="3" t="s">
        <v>95</v>
      </c>
      <c r="B70" s="3"/>
      <c r="C70" s="3"/>
      <c r="D70" s="3"/>
      <c r="E70" s="98" t="n">
        <v>65</v>
      </c>
      <c r="F70" s="98" t="n">
        <v>93</v>
      </c>
      <c r="G70" s="98"/>
      <c r="H70" s="99" t="n">
        <f aca="false">E70+F70-G70</f>
        <v>158</v>
      </c>
    </row>
    <row r="71" customFormat="false" ht="12.75" hidden="false" customHeight="false" outlineLevel="0" collapsed="false">
      <c r="A71" s="100" t="n">
        <v>853344</v>
      </c>
      <c r="B71" s="101" t="s">
        <v>139</v>
      </c>
      <c r="C71" s="101"/>
      <c r="D71" s="101"/>
      <c r="E71" s="96"/>
      <c r="F71" s="96"/>
      <c r="G71" s="96"/>
      <c r="H71" s="102"/>
    </row>
    <row r="72" s="86" customFormat="true" ht="13.5" hidden="false" customHeight="false" outlineLevel="0" collapsed="false">
      <c r="A72" s="103"/>
      <c r="B72" s="104" t="s">
        <v>140</v>
      </c>
      <c r="C72" s="104"/>
      <c r="D72" s="104"/>
      <c r="E72" s="93"/>
      <c r="F72" s="93" t="n">
        <v>104</v>
      </c>
      <c r="G72" s="93"/>
      <c r="H72" s="94" t="n">
        <f aca="false">E72+F72-G72</f>
        <v>104</v>
      </c>
    </row>
    <row r="73" s="78" customFormat="true" ht="13.5" hidden="false" customHeight="false" outlineLevel="0" collapsed="false">
      <c r="A73" s="97" t="s">
        <v>95</v>
      </c>
      <c r="B73" s="97"/>
      <c r="C73" s="97"/>
      <c r="D73" s="97"/>
      <c r="E73" s="98" t="n">
        <v>1224</v>
      </c>
      <c r="F73" s="98" t="n">
        <v>104</v>
      </c>
      <c r="G73" s="98"/>
      <c r="H73" s="99" t="n">
        <f aca="false">E73+F73-G73</f>
        <v>1328</v>
      </c>
    </row>
    <row r="74" s="78" customFormat="true" ht="12.75" hidden="false" customHeight="false" outlineLevel="0" collapsed="false">
      <c r="A74" s="100" t="n">
        <v>921815</v>
      </c>
      <c r="B74" s="101" t="s">
        <v>141</v>
      </c>
      <c r="C74" s="101"/>
      <c r="D74" s="101"/>
      <c r="E74" s="96"/>
      <c r="F74" s="96"/>
      <c r="G74" s="96"/>
      <c r="H74" s="102"/>
    </row>
    <row r="75" s="86" customFormat="true" ht="12.75" hidden="false" customHeight="false" outlineLevel="0" collapsed="false">
      <c r="A75" s="103"/>
      <c r="B75" s="104" t="s">
        <v>142</v>
      </c>
      <c r="C75" s="104"/>
      <c r="D75" s="104"/>
      <c r="E75" s="93"/>
      <c r="F75" s="93" t="n">
        <v>42</v>
      </c>
      <c r="G75" s="93"/>
      <c r="H75" s="94" t="n">
        <f aca="false">E75+F75-G75</f>
        <v>42</v>
      </c>
    </row>
    <row r="76" s="86" customFormat="true" ht="13.5" hidden="false" customHeight="false" outlineLevel="0" collapsed="false">
      <c r="A76" s="103"/>
      <c r="B76" s="104" t="s">
        <v>9</v>
      </c>
      <c r="C76" s="104"/>
      <c r="D76" s="104"/>
      <c r="E76" s="93" t="n">
        <v>465</v>
      </c>
      <c r="F76" s="93" t="n">
        <v>8</v>
      </c>
      <c r="G76" s="93"/>
      <c r="H76" s="94" t="n">
        <f aca="false">E76+F76-G76</f>
        <v>473</v>
      </c>
    </row>
    <row r="77" s="78" customFormat="true" ht="13.5" hidden="false" customHeight="false" outlineLevel="0" collapsed="false">
      <c r="A77" s="97" t="s">
        <v>95</v>
      </c>
      <c r="B77" s="97"/>
      <c r="C77" s="97"/>
      <c r="D77" s="97"/>
      <c r="E77" s="98" t="n">
        <v>3419</v>
      </c>
      <c r="F77" s="98" t="n">
        <f aca="false">SUM(F75:F76)</f>
        <v>50</v>
      </c>
      <c r="G77" s="98"/>
      <c r="H77" s="99" t="n">
        <f aca="false">E77+F77-G77</f>
        <v>3469</v>
      </c>
    </row>
    <row r="78" customFormat="false" ht="12.75" hidden="false" customHeight="false" outlineLevel="0" collapsed="false">
      <c r="A78" s="100" t="n">
        <v>924047</v>
      </c>
      <c r="B78" s="101" t="s">
        <v>143</v>
      </c>
      <c r="C78" s="101"/>
      <c r="D78" s="101"/>
      <c r="E78" s="96"/>
      <c r="F78" s="96"/>
      <c r="G78" s="96"/>
      <c r="H78" s="102"/>
    </row>
    <row r="79" s="86" customFormat="true" ht="12.75" hidden="false" customHeight="false" outlineLevel="0" collapsed="false">
      <c r="A79" s="103"/>
      <c r="B79" s="104" t="s">
        <v>144</v>
      </c>
      <c r="C79" s="104"/>
      <c r="D79" s="104"/>
      <c r="E79" s="93"/>
      <c r="F79" s="93" t="n">
        <v>1730</v>
      </c>
      <c r="G79" s="93"/>
      <c r="H79" s="94" t="n">
        <f aca="false">E79+F79-G79</f>
        <v>1730</v>
      </c>
    </row>
    <row r="80" s="86" customFormat="true" ht="13.5" hidden="false" customHeight="false" outlineLevel="0" collapsed="false">
      <c r="A80" s="103"/>
      <c r="B80" s="104" t="s">
        <v>145</v>
      </c>
      <c r="C80" s="104"/>
      <c r="D80" s="104"/>
      <c r="E80" s="93"/>
      <c r="F80" s="93"/>
      <c r="G80" s="93"/>
      <c r="H80" s="94"/>
    </row>
    <row r="81" s="78" customFormat="true" ht="13.5" hidden="false" customHeight="false" outlineLevel="0" collapsed="false">
      <c r="A81" s="97" t="s">
        <v>95</v>
      </c>
      <c r="B81" s="97"/>
      <c r="C81" s="97"/>
      <c r="D81" s="97"/>
      <c r="E81" s="98" t="n">
        <v>192</v>
      </c>
      <c r="F81" s="98" t="n">
        <v>1730</v>
      </c>
      <c r="G81" s="98"/>
      <c r="H81" s="127" t="n">
        <f aca="false">E81+F81-G81</f>
        <v>1922</v>
      </c>
    </row>
    <row r="82" s="131" customFormat="true" ht="13.5" hidden="false" customHeight="false" outlineLevel="0" collapsed="false">
      <c r="A82" s="128" t="s">
        <v>146</v>
      </c>
      <c r="B82" s="128"/>
      <c r="C82" s="128"/>
      <c r="D82" s="128"/>
      <c r="E82" s="129" t="n">
        <v>243779</v>
      </c>
      <c r="F82" s="129" t="n">
        <f aca="false">F11+F15+F21+F25+F30+F35+F41+F53+F64+F67+F70+F73+F77+F81</f>
        <v>11005</v>
      </c>
      <c r="G82" s="129" t="n">
        <f aca="false">G11+G15+G21+G25+G30+G35+G41+G53+G64+G67+G70+G73+G77+G81</f>
        <v>3794</v>
      </c>
      <c r="H82" s="130" t="n">
        <f aca="false">E82+F82-G82</f>
        <v>250990</v>
      </c>
    </row>
  </sheetData>
  <mergeCells count="22">
    <mergeCell ref="A6:C6"/>
    <mergeCell ref="B7:D7"/>
    <mergeCell ref="B8:D8"/>
    <mergeCell ref="B9:D9"/>
    <mergeCell ref="B11:D11"/>
    <mergeCell ref="A15:D15"/>
    <mergeCell ref="A21:D21"/>
    <mergeCell ref="A25:D25"/>
    <mergeCell ref="A28:D28"/>
    <mergeCell ref="A29:D29"/>
    <mergeCell ref="A30:D30"/>
    <mergeCell ref="A35:D35"/>
    <mergeCell ref="A41:D41"/>
    <mergeCell ref="A53:D53"/>
    <mergeCell ref="A59:C59"/>
    <mergeCell ref="A64:D64"/>
    <mergeCell ref="A67:D67"/>
    <mergeCell ref="A70:D70"/>
    <mergeCell ref="A73:D73"/>
    <mergeCell ref="A77:D77"/>
    <mergeCell ref="A81:D81"/>
    <mergeCell ref="A82:D82"/>
  </mergeCells>
  <printOptions headings="false" gridLines="false" gridLinesSet="true" horizontalCentered="false" verticalCentered="false"/>
  <pageMargins left="0.7875" right="0.440277777777778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6. évi költségvetésének módosítása I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7" activeCellId="0" sqref="A47"/>
    </sheetView>
  </sheetViews>
  <sheetFormatPr defaultColWidth="10.28125" defaultRowHeight="15.75" zeroHeight="false" outlineLevelRow="0" outlineLevelCol="0"/>
  <cols>
    <col collapsed="false" customWidth="true" hidden="false" outlineLevel="0" max="1" min="1" style="132" width="47.7"/>
    <col collapsed="false" customWidth="true" hidden="false" outlineLevel="0" max="4" min="2" style="132" width="10.41"/>
    <col collapsed="false" customWidth="true" hidden="false" outlineLevel="0" max="5" min="5" style="132" width="11.99"/>
    <col collapsed="false" customWidth="false" hidden="false" outlineLevel="0" max="257" min="6" style="132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B5" s="133"/>
    </row>
    <row r="6" customFormat="false" ht="15.75" hidden="false" customHeight="false" outlineLevel="0" collapsed="false">
      <c r="A6" s="134" t="s">
        <v>147</v>
      </c>
      <c r="D6" s="135" t="s">
        <v>1</v>
      </c>
      <c r="E6" s="135"/>
    </row>
    <row r="7" customFormat="false" ht="16.5" hidden="fals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6.5" hidden="false" customHeight="false" outlineLevel="0" collapsed="false">
      <c r="A16" s="136" t="s">
        <v>2</v>
      </c>
      <c r="B16" s="137" t="s">
        <v>3</v>
      </c>
      <c r="C16" s="138" t="s">
        <v>4</v>
      </c>
      <c r="D16" s="138" t="s">
        <v>5</v>
      </c>
      <c r="E16" s="139" t="s">
        <v>42</v>
      </c>
    </row>
    <row r="17" customFormat="false" ht="15.75" hidden="true" customHeight="false" outlineLevel="0" collapsed="false">
      <c r="A17" s="140"/>
      <c r="B17" s="141"/>
      <c r="C17" s="142"/>
      <c r="D17" s="142"/>
      <c r="E17" s="142"/>
    </row>
    <row r="18" customFormat="false" ht="16.5" hidden="false" customHeight="false" outlineLevel="0" collapsed="false">
      <c r="A18" s="136" t="s">
        <v>148</v>
      </c>
      <c r="B18" s="143" t="n">
        <v>96588</v>
      </c>
      <c r="C18" s="144"/>
      <c r="D18" s="144" t="n">
        <v>486</v>
      </c>
      <c r="E18" s="145" t="n">
        <f aca="false">B18+C18-D18</f>
        <v>96102</v>
      </c>
    </row>
    <row r="19" customFormat="false" ht="15.75" hidden="true" customHeight="false" outlineLevel="0" collapsed="false">
      <c r="A19" s="146"/>
      <c r="B19" s="147"/>
      <c r="C19" s="148"/>
      <c r="D19" s="148"/>
      <c r="E19" s="149" t="n">
        <f aca="false">B19+C19-D19</f>
        <v>0</v>
      </c>
    </row>
    <row r="20" customFormat="false" ht="16.5" hidden="false" customHeight="false" outlineLevel="0" collapsed="false">
      <c r="A20" s="150" t="s">
        <v>149</v>
      </c>
      <c r="B20" s="151"/>
      <c r="C20" s="144"/>
      <c r="D20" s="144"/>
      <c r="E20" s="145"/>
    </row>
    <row r="21" customFormat="false" ht="15.75" hidden="true" customHeight="false" outlineLevel="0" collapsed="false">
      <c r="A21" s="152"/>
      <c r="B21" s="147"/>
      <c r="C21" s="148"/>
      <c r="D21" s="148"/>
      <c r="E21" s="149" t="n">
        <f aca="false">B21+C21-D21</f>
        <v>0</v>
      </c>
    </row>
    <row r="22" customFormat="false" ht="16.5" hidden="false" customHeight="false" outlineLevel="0" collapsed="false">
      <c r="A22" s="136" t="s">
        <v>150</v>
      </c>
      <c r="B22" s="143" t="n">
        <v>29726</v>
      </c>
      <c r="C22" s="144"/>
      <c r="D22" s="144" t="n">
        <v>154</v>
      </c>
      <c r="E22" s="145" t="n">
        <f aca="false">B22+C22-D22</f>
        <v>29572</v>
      </c>
    </row>
    <row r="23" customFormat="false" ht="16.5" hidden="false" customHeight="false" outlineLevel="0" collapsed="false">
      <c r="A23" s="136" t="s">
        <v>151</v>
      </c>
      <c r="B23" s="143" t="n">
        <v>53184</v>
      </c>
      <c r="C23" s="144" t="n">
        <v>1119</v>
      </c>
      <c r="D23" s="144" t="n">
        <v>165</v>
      </c>
      <c r="E23" s="145" t="n">
        <f aca="false">B23+C23-D23</f>
        <v>54138</v>
      </c>
    </row>
    <row r="24" customFormat="false" ht="16.5" hidden="false" customHeight="false" outlineLevel="0" collapsed="false">
      <c r="A24" s="136" t="s">
        <v>152</v>
      </c>
      <c r="B24" s="143" t="n">
        <v>4657</v>
      </c>
      <c r="C24" s="144" t="n">
        <v>661</v>
      </c>
      <c r="D24" s="144"/>
      <c r="E24" s="145" t="n">
        <f aca="false">B24+C24-D24</f>
        <v>5318</v>
      </c>
    </row>
    <row r="25" customFormat="false" ht="16.5" hidden="false" customHeight="false" outlineLevel="0" collapsed="false">
      <c r="A25" s="153" t="s">
        <v>153</v>
      </c>
      <c r="B25" s="154" t="n">
        <v>32494</v>
      </c>
      <c r="C25" s="155"/>
      <c r="D25" s="155"/>
      <c r="E25" s="156" t="n">
        <f aca="false">B25+C25-D25</f>
        <v>32494</v>
      </c>
    </row>
    <row r="26" customFormat="false" ht="16.5" hidden="true" customHeight="false" outlineLevel="0" collapsed="false">
      <c r="A26" s="157" t="s">
        <v>154</v>
      </c>
      <c r="B26" s="158"/>
      <c r="C26" s="159"/>
      <c r="D26" s="159"/>
      <c r="E26" s="156" t="n">
        <f aca="false">B26+C26-D26</f>
        <v>0</v>
      </c>
    </row>
    <row r="27" customFormat="false" ht="16.5" hidden="true" customHeight="false" outlineLevel="0" collapsed="false">
      <c r="A27" s="160" t="s">
        <v>155</v>
      </c>
      <c r="B27" s="161"/>
      <c r="C27" s="162"/>
      <c r="D27" s="162"/>
      <c r="E27" s="156" t="n">
        <f aca="false">B27+C27-D27</f>
        <v>0</v>
      </c>
    </row>
    <row r="28" customFormat="false" ht="16.5" hidden="true" customHeight="false" outlineLevel="0" collapsed="false">
      <c r="A28" s="160" t="s">
        <v>156</v>
      </c>
      <c r="B28" s="161"/>
      <c r="C28" s="162"/>
      <c r="D28" s="162"/>
      <c r="E28" s="156" t="n">
        <f aca="false">B28+C28-D28</f>
        <v>0</v>
      </c>
    </row>
    <row r="29" customFormat="false" ht="16.5" hidden="true" customHeight="false" outlineLevel="0" collapsed="false">
      <c r="A29" s="163"/>
      <c r="B29" s="164"/>
      <c r="C29" s="165"/>
      <c r="D29" s="165"/>
      <c r="E29" s="156" t="n">
        <f aca="false">B29+C29-D29</f>
        <v>0</v>
      </c>
    </row>
    <row r="30" s="134" customFormat="true" ht="16.5" hidden="false" customHeight="false" outlineLevel="0" collapsed="false">
      <c r="A30" s="166" t="s">
        <v>157</v>
      </c>
      <c r="B30" s="167" t="n">
        <v>1000</v>
      </c>
      <c r="C30" s="140" t="n">
        <v>11</v>
      </c>
      <c r="D30" s="140" t="n">
        <v>1011</v>
      </c>
      <c r="E30" s="156" t="n">
        <f aca="false">B30+C30-D30</f>
        <v>0</v>
      </c>
    </row>
    <row r="31" customFormat="false" ht="16.5" hidden="false" customHeight="false" outlineLevel="0" collapsed="false">
      <c r="A31" s="136" t="s">
        <v>158</v>
      </c>
      <c r="B31" s="143" t="n">
        <v>3684</v>
      </c>
      <c r="C31" s="144" t="n">
        <v>1616</v>
      </c>
      <c r="D31" s="144"/>
      <c r="E31" s="145" t="n">
        <f aca="false">B31+C31-D31</f>
        <v>5300</v>
      </c>
    </row>
    <row r="32" customFormat="false" ht="15.75" hidden="true" customHeight="false" outlineLevel="0" collapsed="false">
      <c r="A32" s="157"/>
      <c r="B32" s="158"/>
      <c r="C32" s="159"/>
      <c r="D32" s="159"/>
      <c r="E32" s="168" t="n">
        <f aca="false">B32+C32-D32</f>
        <v>0</v>
      </c>
    </row>
    <row r="33" customFormat="false" ht="15.75" hidden="true" customHeight="false" outlineLevel="0" collapsed="false">
      <c r="A33" s="160"/>
      <c r="B33" s="161"/>
      <c r="C33" s="162"/>
      <c r="D33" s="162"/>
      <c r="E33" s="169" t="n">
        <f aca="false">B33+C33-D33</f>
        <v>0</v>
      </c>
    </row>
    <row r="34" customFormat="false" ht="15.75" hidden="true" customHeight="false" outlineLevel="0" collapsed="false">
      <c r="A34" s="160"/>
      <c r="B34" s="161"/>
      <c r="C34" s="162"/>
      <c r="D34" s="162"/>
      <c r="E34" s="169" t="n">
        <f aca="false">B34+C34-D34</f>
        <v>0</v>
      </c>
    </row>
    <row r="35" customFormat="false" ht="15.75" hidden="true" customHeight="false" outlineLevel="0" collapsed="false">
      <c r="A35" s="160"/>
      <c r="B35" s="161"/>
      <c r="C35" s="162"/>
      <c r="D35" s="162"/>
      <c r="E35" s="169" t="n">
        <f aca="false">B35+C35-D35</f>
        <v>0</v>
      </c>
    </row>
    <row r="36" customFormat="false" ht="15.75" hidden="true" customHeight="false" outlineLevel="0" collapsed="false">
      <c r="A36" s="160"/>
      <c r="B36" s="161"/>
      <c r="C36" s="162"/>
      <c r="D36" s="162"/>
      <c r="E36" s="169" t="n">
        <f aca="false">B36+C36-D36</f>
        <v>0</v>
      </c>
    </row>
    <row r="37" customFormat="false" ht="15.75" hidden="true" customHeight="false" outlineLevel="0" collapsed="false">
      <c r="A37" s="160"/>
      <c r="B37" s="161"/>
      <c r="C37" s="162"/>
      <c r="D37" s="162"/>
      <c r="E37" s="169" t="n">
        <f aca="false">B37+C37-D37</f>
        <v>0</v>
      </c>
    </row>
    <row r="38" customFormat="false" ht="15.75" hidden="true" customHeight="false" outlineLevel="0" collapsed="false">
      <c r="A38" s="160"/>
      <c r="B38" s="161"/>
      <c r="C38" s="162"/>
      <c r="D38" s="162"/>
      <c r="E38" s="169" t="n">
        <f aca="false">B38+C38-D38</f>
        <v>0</v>
      </c>
    </row>
    <row r="39" customFormat="false" ht="15.75" hidden="true" customHeight="false" outlineLevel="0" collapsed="false">
      <c r="A39" s="160"/>
      <c r="B39" s="161"/>
      <c r="C39" s="162"/>
      <c r="D39" s="162"/>
      <c r="E39" s="169" t="n">
        <f aca="false">B39+C39-D39</f>
        <v>0</v>
      </c>
    </row>
    <row r="40" customFormat="false" ht="15.75" hidden="true" customHeight="false" outlineLevel="0" collapsed="false">
      <c r="A40" s="163"/>
      <c r="B40" s="164"/>
      <c r="C40" s="165"/>
      <c r="D40" s="165"/>
      <c r="E40" s="170" t="n">
        <f aca="false">B40+C40-D40</f>
        <v>0</v>
      </c>
    </row>
    <row r="41" customFormat="false" ht="15.75" hidden="false" customHeight="false" outlineLevel="0" collapsed="false">
      <c r="A41" s="171" t="s">
        <v>159</v>
      </c>
      <c r="B41" s="172"/>
      <c r="C41" s="173"/>
      <c r="D41" s="173"/>
      <c r="E41" s="174"/>
    </row>
    <row r="42" customFormat="false" ht="15.75" hidden="false" customHeight="false" outlineLevel="0" collapsed="false">
      <c r="A42" s="175" t="s">
        <v>160</v>
      </c>
      <c r="B42" s="176" t="n">
        <v>441</v>
      </c>
      <c r="C42" s="177" t="n">
        <v>1616</v>
      </c>
      <c r="D42" s="177"/>
      <c r="E42" s="178" t="n">
        <f aca="false">B42+C42-D42</f>
        <v>2057</v>
      </c>
    </row>
    <row r="43" customFormat="false" ht="15.75" hidden="false" customHeight="false" outlineLevel="0" collapsed="false">
      <c r="A43" s="175" t="s">
        <v>161</v>
      </c>
      <c r="B43" s="176"/>
      <c r="C43" s="177"/>
      <c r="D43" s="177"/>
      <c r="E43" s="178"/>
    </row>
    <row r="44" customFormat="false" ht="15.75" hidden="false" customHeight="false" outlineLevel="0" collapsed="false">
      <c r="A44" s="175" t="s">
        <v>162</v>
      </c>
      <c r="B44" s="176" t="n">
        <v>1700</v>
      </c>
      <c r="C44" s="177"/>
      <c r="D44" s="177"/>
      <c r="E44" s="178" t="n">
        <f aca="false">B44+C44-D44</f>
        <v>1700</v>
      </c>
    </row>
    <row r="45" customFormat="false" ht="15.75" hidden="false" customHeight="false" outlineLevel="0" collapsed="false">
      <c r="A45" s="175" t="s">
        <v>163</v>
      </c>
      <c r="B45" s="176" t="n">
        <v>535</v>
      </c>
      <c r="C45" s="177"/>
      <c r="D45" s="177"/>
      <c r="E45" s="178" t="n">
        <f aca="false">B45+C45-D45</f>
        <v>535</v>
      </c>
    </row>
    <row r="46" customFormat="false" ht="15.75" hidden="false" customHeight="false" outlineLevel="0" collapsed="false">
      <c r="A46" s="175" t="s">
        <v>164</v>
      </c>
      <c r="B46" s="176" t="n">
        <v>384</v>
      </c>
      <c r="C46" s="177"/>
      <c r="D46" s="177"/>
      <c r="E46" s="178" t="n">
        <f aca="false">B46+C46-D46</f>
        <v>384</v>
      </c>
    </row>
    <row r="47" customFormat="false" ht="16.5" hidden="false" customHeight="false" outlineLevel="0" collapsed="false">
      <c r="A47" s="175" t="s">
        <v>165</v>
      </c>
      <c r="B47" s="176" t="n">
        <v>624</v>
      </c>
      <c r="C47" s="177"/>
      <c r="D47" s="177"/>
      <c r="E47" s="178" t="n">
        <f aca="false">B47+C47-D47</f>
        <v>624</v>
      </c>
    </row>
    <row r="48" customFormat="false" ht="16.5" hidden="false" customHeight="false" outlineLevel="0" collapsed="false">
      <c r="A48" s="136" t="s">
        <v>166</v>
      </c>
      <c r="B48" s="143" t="n">
        <v>300</v>
      </c>
      <c r="C48" s="179"/>
      <c r="D48" s="179"/>
      <c r="E48" s="145" t="n">
        <f aca="false">B48+C48-D48</f>
        <v>300</v>
      </c>
    </row>
    <row r="49" customFormat="false" ht="16.5" hidden="false" customHeight="false" outlineLevel="0" collapsed="false">
      <c r="A49" s="136" t="s">
        <v>167</v>
      </c>
      <c r="B49" s="143" t="n">
        <v>595</v>
      </c>
      <c r="C49" s="179"/>
      <c r="D49" s="179"/>
      <c r="E49" s="145" t="n">
        <f aca="false">B49+C49-D49</f>
        <v>595</v>
      </c>
    </row>
    <row r="50" customFormat="false" ht="15.75" hidden="true" customHeight="false" outlineLevel="0" collapsed="false">
      <c r="A50" s="157" t="s">
        <v>168</v>
      </c>
      <c r="B50" s="158"/>
      <c r="C50" s="159"/>
      <c r="D50" s="159"/>
      <c r="E50" s="168" t="n">
        <f aca="false">B50+C50-D50</f>
        <v>0</v>
      </c>
    </row>
    <row r="51" customFormat="false" ht="15.75" hidden="true" customHeight="false" outlineLevel="0" collapsed="false">
      <c r="A51" s="160" t="s">
        <v>169</v>
      </c>
      <c r="B51" s="161"/>
      <c r="C51" s="162"/>
      <c r="D51" s="162"/>
      <c r="E51" s="169" t="n">
        <f aca="false">B51+C51-D51</f>
        <v>0</v>
      </c>
    </row>
    <row r="52" customFormat="false" ht="15.75" hidden="true" customHeight="false" outlineLevel="0" collapsed="false">
      <c r="A52" s="163" t="s">
        <v>170</v>
      </c>
      <c r="B52" s="164"/>
      <c r="C52" s="165"/>
      <c r="D52" s="165"/>
      <c r="E52" s="170" t="n">
        <f aca="false">B52+C52-D52</f>
        <v>0</v>
      </c>
    </row>
    <row r="53" customFormat="false" ht="16.5" hidden="false" customHeight="false" outlineLevel="0" collapsed="false">
      <c r="A53" s="136" t="s">
        <v>171</v>
      </c>
      <c r="B53" s="143" t="n">
        <v>7768</v>
      </c>
      <c r="C53" s="144" t="n">
        <v>3543</v>
      </c>
      <c r="D53" s="144"/>
      <c r="E53" s="145" t="n">
        <f aca="false">B53+C53-D53</f>
        <v>11311</v>
      </c>
    </row>
    <row r="54" customFormat="false" ht="16.5" hidden="false" customHeight="false" outlineLevel="0" collapsed="false">
      <c r="A54" s="136" t="s">
        <v>172</v>
      </c>
      <c r="B54" s="143" t="n">
        <v>3424</v>
      </c>
      <c r="C54" s="144"/>
      <c r="D54" s="144"/>
      <c r="E54" s="145" t="n">
        <f aca="false">B54+C54-D54</f>
        <v>3424</v>
      </c>
    </row>
    <row r="55" customFormat="false" ht="15.75" hidden="true" customHeight="false" outlineLevel="0" collapsed="false">
      <c r="A55" s="157" t="s">
        <v>173</v>
      </c>
      <c r="B55" s="158"/>
      <c r="C55" s="180"/>
      <c r="D55" s="180"/>
      <c r="E55" s="168" t="n">
        <f aca="false">B55+C55-D55</f>
        <v>0</v>
      </c>
    </row>
    <row r="56" customFormat="false" ht="15.75" hidden="true" customHeight="false" outlineLevel="0" collapsed="false">
      <c r="A56" s="160" t="s">
        <v>174</v>
      </c>
      <c r="B56" s="161"/>
      <c r="C56" s="181"/>
      <c r="D56" s="181"/>
      <c r="E56" s="169" t="n">
        <f aca="false">B56+C56-D56</f>
        <v>0</v>
      </c>
    </row>
    <row r="57" customFormat="false" ht="15.75" hidden="true" customHeight="false" outlineLevel="0" collapsed="false">
      <c r="A57" s="160" t="s">
        <v>175</v>
      </c>
      <c r="B57" s="161"/>
      <c r="C57" s="181"/>
      <c r="D57" s="181"/>
      <c r="E57" s="169" t="n">
        <f aca="false">B57+C57-D57</f>
        <v>0</v>
      </c>
    </row>
    <row r="58" customFormat="false" ht="15.75" hidden="true" customHeight="false" outlineLevel="0" collapsed="false">
      <c r="A58" s="160" t="s">
        <v>176</v>
      </c>
      <c r="B58" s="161"/>
      <c r="C58" s="181"/>
      <c r="D58" s="181"/>
      <c r="E58" s="169" t="n">
        <f aca="false">B58+C58-D58</f>
        <v>0</v>
      </c>
    </row>
    <row r="59" customFormat="false" ht="15.75" hidden="true" customHeight="false" outlineLevel="0" collapsed="false">
      <c r="A59" s="160" t="s">
        <v>177</v>
      </c>
      <c r="B59" s="161"/>
      <c r="C59" s="181"/>
      <c r="D59" s="181"/>
      <c r="E59" s="169" t="n">
        <f aca="false">B59+C59-D59</f>
        <v>0</v>
      </c>
    </row>
    <row r="60" customFormat="false" ht="15.75" hidden="true" customHeight="false" outlineLevel="0" collapsed="false">
      <c r="A60" s="160" t="s">
        <v>178</v>
      </c>
      <c r="B60" s="161"/>
      <c r="C60" s="181"/>
      <c r="D60" s="181"/>
      <c r="E60" s="169" t="n">
        <f aca="false">B60+C60-D60</f>
        <v>0</v>
      </c>
    </row>
    <row r="61" customFormat="false" ht="15.75" hidden="true" customHeight="false" outlineLevel="0" collapsed="false">
      <c r="A61" s="160" t="s">
        <v>179</v>
      </c>
      <c r="B61" s="161"/>
      <c r="C61" s="181"/>
      <c r="D61" s="181"/>
      <c r="E61" s="169" t="n">
        <f aca="false">B61+C61-D61</f>
        <v>0</v>
      </c>
    </row>
    <row r="62" customFormat="false" ht="15.75" hidden="true" customHeight="false" outlineLevel="0" collapsed="false">
      <c r="A62" s="160" t="s">
        <v>180</v>
      </c>
      <c r="B62" s="161"/>
      <c r="C62" s="181"/>
      <c r="D62" s="181"/>
      <c r="E62" s="169" t="n">
        <f aca="false">B62+C62-D62</f>
        <v>0</v>
      </c>
    </row>
    <row r="63" customFormat="false" ht="15.75" hidden="true" customHeight="false" outlineLevel="0" collapsed="false">
      <c r="A63" s="163" t="s">
        <v>181</v>
      </c>
      <c r="B63" s="164"/>
      <c r="C63" s="182"/>
      <c r="D63" s="182"/>
      <c r="E63" s="170" t="n">
        <f aca="false">B63+C63-D63</f>
        <v>0</v>
      </c>
    </row>
    <row r="64" customFormat="false" ht="16.5" hidden="false" customHeight="false" outlineLevel="0" collapsed="false">
      <c r="A64" s="136" t="s">
        <v>182</v>
      </c>
      <c r="B64" s="143" t="n">
        <f aca="false">SUM(B68:B73)</f>
        <v>10359</v>
      </c>
      <c r="C64" s="144" t="n">
        <v>4055</v>
      </c>
      <c r="D64" s="144" t="n">
        <v>1978</v>
      </c>
      <c r="E64" s="145" t="n">
        <f aca="false">B64+C64-D64</f>
        <v>12436</v>
      </c>
    </row>
    <row r="65" customFormat="false" ht="15.75" hidden="true" customHeight="false" outlineLevel="0" collapsed="false">
      <c r="A65" s="157" t="s">
        <v>183</v>
      </c>
      <c r="B65" s="158"/>
      <c r="C65" s="159"/>
      <c r="D65" s="159"/>
      <c r="E65" s="168" t="n">
        <f aca="false">B65+C65-D65</f>
        <v>0</v>
      </c>
    </row>
    <row r="66" customFormat="false" ht="15.75" hidden="true" customHeight="false" outlineLevel="0" collapsed="false">
      <c r="A66" s="160" t="s">
        <v>184</v>
      </c>
      <c r="B66" s="161"/>
      <c r="C66" s="162"/>
      <c r="D66" s="162"/>
      <c r="E66" s="169" t="n">
        <f aca="false">B66+C66-D66</f>
        <v>0</v>
      </c>
    </row>
    <row r="67" customFormat="false" ht="15.75" hidden="true" customHeight="false" outlineLevel="0" collapsed="false">
      <c r="A67" s="163"/>
      <c r="B67" s="164"/>
      <c r="C67" s="165"/>
      <c r="D67" s="165"/>
      <c r="E67" s="170" t="n">
        <f aca="false">B67+C67-D67</f>
        <v>0</v>
      </c>
    </row>
    <row r="68" customFormat="false" ht="15.75" hidden="false" customHeight="false" outlineLevel="0" collapsed="false">
      <c r="A68" s="171" t="s">
        <v>185</v>
      </c>
      <c r="B68" s="172" t="n">
        <v>6056</v>
      </c>
      <c r="C68" s="183" t="n">
        <v>4055</v>
      </c>
      <c r="D68" s="183" t="n">
        <v>165</v>
      </c>
      <c r="E68" s="174" t="n">
        <f aca="false">B68+C68-D68</f>
        <v>9946</v>
      </c>
    </row>
    <row r="69" customFormat="false" ht="15.75" hidden="false" customHeight="false" outlineLevel="0" collapsed="false">
      <c r="A69" s="175" t="s">
        <v>186</v>
      </c>
      <c r="B69" s="176" t="n">
        <v>139</v>
      </c>
      <c r="C69" s="184"/>
      <c r="D69" s="184"/>
      <c r="E69" s="178" t="n">
        <v>139</v>
      </c>
    </row>
    <row r="70" customFormat="false" ht="15.75" hidden="false" customHeight="false" outlineLevel="0" collapsed="false">
      <c r="A70" s="175" t="s">
        <v>187</v>
      </c>
      <c r="B70" s="176" t="n">
        <v>1813</v>
      </c>
      <c r="C70" s="184"/>
      <c r="D70" s="184" t="n">
        <v>1813</v>
      </c>
      <c r="E70" s="178" t="n">
        <v>0</v>
      </c>
    </row>
    <row r="71" customFormat="false" ht="15.75" hidden="false" customHeight="false" outlineLevel="0" collapsed="false">
      <c r="A71" s="175" t="s">
        <v>188</v>
      </c>
      <c r="B71" s="176" t="n">
        <v>1524</v>
      </c>
      <c r="C71" s="184"/>
      <c r="D71" s="184"/>
      <c r="E71" s="178" t="n">
        <f aca="false">B71+C71-D71</f>
        <v>1524</v>
      </c>
    </row>
    <row r="72" customFormat="false" ht="15.75" hidden="true" customHeight="false" outlineLevel="0" collapsed="false">
      <c r="A72" s="166"/>
      <c r="B72" s="167"/>
      <c r="C72" s="184"/>
      <c r="D72" s="184"/>
      <c r="E72" s="185" t="n">
        <f aca="false">B72+C72-D72</f>
        <v>0</v>
      </c>
    </row>
    <row r="73" s="190" customFormat="true" ht="16.5" hidden="false" customHeight="false" outlineLevel="0" collapsed="false">
      <c r="A73" s="186" t="s">
        <v>189</v>
      </c>
      <c r="B73" s="187" t="n">
        <v>827</v>
      </c>
      <c r="C73" s="188"/>
      <c r="D73" s="188"/>
      <c r="E73" s="189" t="n">
        <f aca="false">B73+C73-D73</f>
        <v>827</v>
      </c>
    </row>
    <row r="74" customFormat="false" ht="16.5" hidden="false" customHeight="false" outlineLevel="0" collapsed="false">
      <c r="A74" s="136" t="s">
        <v>190</v>
      </c>
      <c r="B74" s="191" t="n">
        <f aca="false">B18+B22+B23+B24+B25+B30+B31++B48+B49+B53+B54+B64</f>
        <v>243779</v>
      </c>
      <c r="C74" s="191" t="n">
        <f aca="false">C18+C22+C23+C24+C25+C30+C31+C48+C49+C53+C54+C64</f>
        <v>11005</v>
      </c>
      <c r="D74" s="191" t="n">
        <f aca="false">D18+D22+D23+D24+D25+D30+D31+D48+D49+D53+D54+D64</f>
        <v>3794</v>
      </c>
      <c r="E74" s="145" t="n">
        <f aca="false">B74+C74-D74</f>
        <v>250990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.&amp;R4. 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27.28"/>
    <col collapsed="false" customWidth="true" hidden="false" outlineLevel="0" max="3" min="2" style="192" width="11.56"/>
    <col collapsed="false" customWidth="true" hidden="false" outlineLevel="0" max="4" min="4" style="192" width="10.71"/>
    <col collapsed="false" customWidth="true" hidden="false" outlineLevel="0" max="5" min="5" style="192" width="11.56"/>
    <col collapsed="false" customWidth="false" hidden="false" outlineLevel="0" max="6" min="6" style="192" width="9.14"/>
    <col collapsed="false" customWidth="true" hidden="false" outlineLevel="0" max="7" min="7" style="192" width="11.56"/>
    <col collapsed="false" customWidth="false" hidden="false" outlineLevel="0" max="8" min="8" style="192" width="9.14"/>
    <col collapsed="false" customWidth="true" hidden="false" outlineLevel="0" max="9" min="9" style="192" width="10.85"/>
    <col collapsed="false" customWidth="true" hidden="false" outlineLevel="0" max="10" min="10" style="192" width="12.14"/>
    <col collapsed="false" customWidth="false" hidden="false" outlineLevel="0" max="257" min="11" style="192" width="9.14"/>
  </cols>
  <sheetData>
    <row r="2" customFormat="false" ht="12.75" hidden="false" customHeight="false" outlineLevel="0" collapsed="false">
      <c r="I2" s="193" t="s">
        <v>191</v>
      </c>
    </row>
    <row r="3" customFormat="false" ht="12.75" hidden="false" customHeight="false" outlineLevel="0" collapsed="false">
      <c r="A3" s="194"/>
      <c r="B3" s="194"/>
      <c r="C3" s="194" t="s">
        <v>192</v>
      </c>
      <c r="D3" s="194"/>
      <c r="E3" s="194"/>
      <c r="F3" s="194"/>
      <c r="G3" s="194"/>
      <c r="H3" s="194"/>
      <c r="I3" s="194"/>
      <c r="J3" s="194"/>
    </row>
    <row r="4" customFormat="false" ht="12.75" hidden="false" customHeight="fals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</row>
    <row r="5" customFormat="false" ht="12.75" hidden="false" customHeight="fals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 t="s">
        <v>193</v>
      </c>
      <c r="J6" s="194"/>
    </row>
    <row r="7" customFormat="false" ht="12.75" hidden="false" customHeight="false" outlineLevel="0" collapsed="false">
      <c r="A7" s="194"/>
      <c r="B7" s="194"/>
      <c r="C7" s="194"/>
      <c r="D7" s="194"/>
      <c r="E7" s="194"/>
      <c r="F7" s="194"/>
      <c r="G7" s="194"/>
      <c r="H7" s="194"/>
      <c r="I7" s="194"/>
      <c r="J7" s="194"/>
    </row>
    <row r="8" customFormat="false" ht="12.75" hidden="false" customHeight="false" outlineLevel="0" collapsed="false">
      <c r="A8" s="195" t="s">
        <v>2</v>
      </c>
      <c r="B8" s="196" t="s">
        <v>194</v>
      </c>
      <c r="C8" s="195" t="s">
        <v>195</v>
      </c>
      <c r="D8" s="196" t="s">
        <v>194</v>
      </c>
      <c r="E8" s="197" t="s">
        <v>195</v>
      </c>
      <c r="F8" s="195" t="s">
        <v>194</v>
      </c>
      <c r="G8" s="197" t="s">
        <v>196</v>
      </c>
      <c r="H8" s="195" t="s">
        <v>194</v>
      </c>
      <c r="I8" s="197" t="s">
        <v>195</v>
      </c>
      <c r="J8" s="195" t="s">
        <v>197</v>
      </c>
    </row>
    <row r="9" customFormat="false" ht="12.75" hidden="false" customHeight="false" outlineLevel="0" collapsed="false">
      <c r="A9" s="198"/>
      <c r="B9" s="199" t="s">
        <v>198</v>
      </c>
      <c r="C9" s="198"/>
      <c r="D9" s="199" t="s">
        <v>199</v>
      </c>
      <c r="E9" s="200"/>
      <c r="F9" s="198" t="s">
        <v>200</v>
      </c>
      <c r="G9" s="200" t="s">
        <v>201</v>
      </c>
      <c r="H9" s="198" t="s">
        <v>202</v>
      </c>
      <c r="I9" s="201" t="s">
        <v>202</v>
      </c>
      <c r="J9" s="198"/>
    </row>
    <row r="10" customFormat="false" ht="13.5" hidden="false" customHeight="false" outlineLevel="0" collapsed="false">
      <c r="A10" s="202"/>
      <c r="B10" s="203"/>
      <c r="C10" s="202"/>
      <c r="D10" s="203"/>
      <c r="E10" s="204"/>
      <c r="F10" s="202" t="s">
        <v>203</v>
      </c>
      <c r="G10" s="204" t="s">
        <v>204</v>
      </c>
      <c r="H10" s="202"/>
      <c r="I10" s="204"/>
      <c r="J10" s="202"/>
    </row>
    <row r="11" customFormat="false" ht="12.75" hidden="false" customHeight="false" outlineLevel="0" collapsed="false">
      <c r="A11" s="205" t="s">
        <v>205</v>
      </c>
      <c r="B11" s="206" t="n">
        <v>20846</v>
      </c>
      <c r="C11" s="207" t="n">
        <v>5857</v>
      </c>
      <c r="D11" s="205" t="n">
        <v>1246</v>
      </c>
      <c r="E11" s="207" t="n">
        <v>50</v>
      </c>
      <c r="F11" s="205" t="n">
        <v>4709</v>
      </c>
      <c r="G11" s="208" t="s">
        <v>206</v>
      </c>
      <c r="H11" s="205" t="n">
        <v>26801</v>
      </c>
      <c r="I11" s="208" t="n">
        <v>5907</v>
      </c>
      <c r="J11" s="205" t="n">
        <v>32708</v>
      </c>
      <c r="K11" s="205"/>
    </row>
    <row r="12" customFormat="false" ht="12.75" hidden="false" customHeight="false" outlineLevel="0" collapsed="false">
      <c r="A12" s="205" t="s">
        <v>207</v>
      </c>
      <c r="B12" s="209" t="n">
        <v>6551</v>
      </c>
      <c r="C12" s="208" t="n">
        <v>1798</v>
      </c>
      <c r="D12" s="205" t="n">
        <v>398</v>
      </c>
      <c r="E12" s="208" t="n">
        <v>15</v>
      </c>
      <c r="F12" s="205" t="n">
        <v>1501</v>
      </c>
      <c r="G12" s="208" t="s">
        <v>206</v>
      </c>
      <c r="H12" s="205" t="n">
        <v>8450</v>
      </c>
      <c r="I12" s="208" t="n">
        <v>1813</v>
      </c>
      <c r="J12" s="205" t="n">
        <v>10263</v>
      </c>
    </row>
    <row r="13" customFormat="false" ht="12.75" hidden="false" customHeight="false" outlineLevel="0" collapsed="false">
      <c r="A13" s="210" t="s">
        <v>208</v>
      </c>
      <c r="B13" s="211" t="n">
        <v>1168</v>
      </c>
      <c r="C13" s="212" t="n">
        <v>148</v>
      </c>
      <c r="D13" s="192" t="n">
        <v>4306</v>
      </c>
      <c r="E13" s="212" t="n">
        <v>29</v>
      </c>
      <c r="F13" s="192" t="n">
        <v>3629</v>
      </c>
      <c r="G13" s="212" t="n">
        <v>2111</v>
      </c>
      <c r="H13" s="192" t="n">
        <v>11214</v>
      </c>
      <c r="I13" s="212" t="n">
        <v>177</v>
      </c>
      <c r="J13" s="192" t="n">
        <v>11391</v>
      </c>
    </row>
    <row r="14" customFormat="false" ht="12.75" hidden="false" customHeight="false" outlineLevel="0" collapsed="false">
      <c r="A14" s="210" t="s">
        <v>209</v>
      </c>
      <c r="B14" s="211" t="s">
        <v>210</v>
      </c>
      <c r="C14" s="212" t="s">
        <v>211</v>
      </c>
      <c r="D14" s="213" t="s">
        <v>212</v>
      </c>
      <c r="E14" s="212" t="s">
        <v>211</v>
      </c>
      <c r="F14" s="192" t="n">
        <v>573</v>
      </c>
      <c r="G14" s="212" t="s">
        <v>206</v>
      </c>
      <c r="H14" s="192" t="n">
        <v>573</v>
      </c>
      <c r="I14" s="212" t="s">
        <v>213</v>
      </c>
      <c r="J14" s="192" t="n">
        <v>573</v>
      </c>
    </row>
    <row r="15" customFormat="false" ht="12.75" hidden="false" customHeight="false" outlineLevel="0" collapsed="false">
      <c r="A15" s="210" t="s">
        <v>214</v>
      </c>
      <c r="B15" s="211" t="n">
        <v>180</v>
      </c>
      <c r="C15" s="212" t="n">
        <v>180</v>
      </c>
      <c r="D15" s="192" t="s">
        <v>212</v>
      </c>
      <c r="E15" s="212" t="s">
        <v>211</v>
      </c>
      <c r="F15" s="192" t="s">
        <v>215</v>
      </c>
      <c r="G15" s="212" t="s">
        <v>206</v>
      </c>
      <c r="H15" s="192" t="n">
        <v>180</v>
      </c>
      <c r="I15" s="212" t="n">
        <v>180</v>
      </c>
      <c r="J15" s="192" t="n">
        <v>360</v>
      </c>
    </row>
    <row r="16" customFormat="false" ht="13.5" hidden="false" customHeight="false" outlineLevel="0" collapsed="false">
      <c r="A16" s="214" t="s">
        <v>216</v>
      </c>
      <c r="B16" s="203" t="n">
        <v>28745</v>
      </c>
      <c r="C16" s="204" t="n">
        <v>7983</v>
      </c>
      <c r="D16" s="202" t="n">
        <v>5950</v>
      </c>
      <c r="E16" s="204" t="n">
        <v>94</v>
      </c>
      <c r="F16" s="202" t="n">
        <v>10412</v>
      </c>
      <c r="G16" s="204" t="n">
        <v>2111</v>
      </c>
      <c r="H16" s="202" t="n">
        <v>47218</v>
      </c>
      <c r="I16" s="204" t="n">
        <v>8077</v>
      </c>
      <c r="J16" s="202" t="n">
        <v>55295</v>
      </c>
    </row>
    <row r="17" customFormat="false" ht="12.75" hidden="false" customHeight="false" outlineLevel="0" collapsed="false">
      <c r="A17" s="210" t="s">
        <v>217</v>
      </c>
      <c r="B17" s="211"/>
      <c r="C17" s="212"/>
      <c r="E17" s="212"/>
      <c r="F17" s="192" t="n">
        <v>1616</v>
      </c>
      <c r="G17" s="212"/>
      <c r="H17" s="192" t="n">
        <v>1616</v>
      </c>
      <c r="I17" s="212"/>
      <c r="J17" s="192" t="n">
        <v>1616</v>
      </c>
    </row>
    <row r="18" customFormat="false" ht="12.75" hidden="false" customHeight="false" outlineLevel="0" collapsed="false">
      <c r="A18" s="210" t="s">
        <v>218</v>
      </c>
      <c r="B18" s="211"/>
      <c r="C18" s="212"/>
      <c r="E18" s="212"/>
      <c r="G18" s="212" t="n">
        <v>1261</v>
      </c>
      <c r="H18" s="192" t="n">
        <v>1261</v>
      </c>
      <c r="I18" s="212"/>
      <c r="J18" s="192" t="n">
        <v>1261</v>
      </c>
    </row>
    <row r="19" customFormat="false" ht="12.75" hidden="false" customHeight="false" outlineLevel="0" collapsed="false">
      <c r="A19" s="210" t="s">
        <v>219</v>
      </c>
      <c r="B19" s="211"/>
      <c r="C19" s="212"/>
      <c r="E19" s="212"/>
      <c r="G19" s="212" t="n">
        <v>938</v>
      </c>
      <c r="H19" s="192" t="n">
        <v>938</v>
      </c>
      <c r="I19" s="212"/>
      <c r="J19" s="192" t="n">
        <v>938</v>
      </c>
    </row>
    <row r="20" customFormat="false" ht="12.75" hidden="false" customHeight="false" outlineLevel="0" collapsed="false">
      <c r="A20" s="210" t="s">
        <v>220</v>
      </c>
      <c r="B20" s="211"/>
      <c r="C20" s="212"/>
      <c r="E20" s="212"/>
      <c r="F20" s="192" t="n">
        <v>242</v>
      </c>
      <c r="G20" s="212" t="n">
        <v>330</v>
      </c>
      <c r="H20" s="192" t="n">
        <v>572</v>
      </c>
      <c r="I20" s="212"/>
      <c r="J20" s="192" t="n">
        <v>572</v>
      </c>
    </row>
    <row r="21" customFormat="false" ht="13.5" hidden="false" customHeight="false" outlineLevel="0" collapsed="false">
      <c r="A21" s="215" t="s">
        <v>221</v>
      </c>
      <c r="B21" s="216"/>
      <c r="C21" s="217"/>
      <c r="D21" s="218"/>
      <c r="E21" s="217"/>
      <c r="F21" s="218" t="n">
        <v>1858</v>
      </c>
      <c r="G21" s="217" t="n">
        <v>2529</v>
      </c>
      <c r="H21" s="218" t="n">
        <v>4387</v>
      </c>
      <c r="I21" s="217"/>
      <c r="J21" s="218" t="n">
        <v>4387</v>
      </c>
    </row>
    <row r="23" customFormat="false" ht="12.75" hidden="false" customHeight="false" outlineLevel="0" collapsed="false">
      <c r="A23" s="194" t="s">
        <v>222</v>
      </c>
    </row>
    <row r="24" customFormat="false" ht="12.75" hidden="false" customHeight="false" outlineLevel="0" collapsed="false">
      <c r="A24" s="194"/>
      <c r="C24" s="219" t="s">
        <v>223</v>
      </c>
      <c r="D24" s="219" t="s">
        <v>224</v>
      </c>
      <c r="I24" s="219" t="s">
        <v>223</v>
      </c>
      <c r="J24" s="219" t="s">
        <v>224</v>
      </c>
    </row>
    <row r="25" customFormat="false" ht="12.75" hidden="false" customHeight="false" outlineLevel="0" collapsed="false">
      <c r="A25" s="194" t="s">
        <v>225</v>
      </c>
      <c r="B25" s="194"/>
      <c r="C25" s="194"/>
      <c r="E25" s="192" t="s">
        <v>226</v>
      </c>
      <c r="I25" s="192" t="n">
        <v>47218</v>
      </c>
      <c r="J25" s="192" t="n">
        <v>47315</v>
      </c>
    </row>
    <row r="26" customFormat="false" ht="12.75" hidden="false" customHeight="false" outlineLevel="0" collapsed="false">
      <c r="A26" s="205" t="s">
        <v>227</v>
      </c>
      <c r="B26" s="205"/>
      <c r="C26" s="192" t="n">
        <v>8077</v>
      </c>
      <c r="D26" s="192" t="n">
        <v>7980</v>
      </c>
      <c r="E26" s="192" t="s">
        <v>228</v>
      </c>
      <c r="I26" s="192" t="n">
        <v>15473</v>
      </c>
      <c r="J26" s="192" t="n">
        <v>15473</v>
      </c>
    </row>
    <row r="27" customFormat="false" ht="12.75" hidden="false" customHeight="false" outlineLevel="0" collapsed="false">
      <c r="A27" s="192" t="s">
        <v>229</v>
      </c>
      <c r="C27" s="192" t="n">
        <v>3607</v>
      </c>
      <c r="D27" s="192" t="n">
        <v>3607</v>
      </c>
      <c r="E27" s="192" t="s">
        <v>230</v>
      </c>
      <c r="I27" s="192" t="n">
        <v>4387</v>
      </c>
      <c r="J27" s="192" t="n">
        <v>4387</v>
      </c>
    </row>
    <row r="28" customFormat="false" ht="12.75" hidden="false" customHeight="false" outlineLevel="0" collapsed="false">
      <c r="A28" s="205" t="s">
        <v>231</v>
      </c>
      <c r="C28" s="192" t="n">
        <v>0</v>
      </c>
      <c r="D28" s="192" t="n">
        <v>0</v>
      </c>
      <c r="E28" s="194" t="s">
        <v>232</v>
      </c>
      <c r="I28" s="192" t="n">
        <v>19860</v>
      </c>
      <c r="J28" s="194" t="n">
        <v>19860</v>
      </c>
    </row>
    <row r="29" customFormat="false" ht="12.75" hidden="false" customHeight="false" outlineLevel="0" collapsed="false">
      <c r="A29" s="194" t="s">
        <v>233</v>
      </c>
      <c r="B29" s="194"/>
      <c r="C29" s="192" t="n">
        <v>3607</v>
      </c>
      <c r="D29" s="194" t="n">
        <v>3607</v>
      </c>
      <c r="E29" s="194" t="s">
        <v>234</v>
      </c>
      <c r="F29" s="194"/>
      <c r="G29" s="194"/>
      <c r="H29" s="194"/>
      <c r="I29" s="192" t="n">
        <v>27385</v>
      </c>
      <c r="J29" s="194" t="n">
        <v>27455</v>
      </c>
    </row>
    <row r="30" customFormat="false" ht="12.75" hidden="false" customHeight="false" outlineLevel="0" collapsed="false">
      <c r="A30" s="194" t="s">
        <v>235</v>
      </c>
      <c r="B30" s="194"/>
      <c r="C30" s="192" t="n">
        <v>4470</v>
      </c>
      <c r="D30" s="194" t="n">
        <v>4373</v>
      </c>
      <c r="E30" s="192" t="s">
        <v>236</v>
      </c>
      <c r="I30" s="192" t="n">
        <v>27385</v>
      </c>
      <c r="J30" s="192" t="n">
        <v>27455</v>
      </c>
    </row>
    <row r="31" customFormat="false" ht="12.75" hidden="false" customHeight="false" outlineLevel="0" collapsed="false">
      <c r="A31" s="192" t="s">
        <v>237</v>
      </c>
      <c r="C31" s="192" t="n">
        <v>4470</v>
      </c>
      <c r="D31" s="192" t="n">
        <v>4373</v>
      </c>
      <c r="E31" s="192" t="s">
        <v>238</v>
      </c>
    </row>
    <row r="32" customFormat="false" ht="12.75" hidden="false" customHeight="false" outlineLevel="0" collapsed="false">
      <c r="A32" s="205" t="s">
        <v>239</v>
      </c>
      <c r="B32" s="205"/>
      <c r="E32" s="192" t="s">
        <v>240</v>
      </c>
    </row>
    <row r="33" customFormat="false" ht="12.75" hidden="false" customHeight="false" outlineLevel="0" collapsed="false">
      <c r="A33" s="205" t="s">
        <v>241</v>
      </c>
      <c r="B33" s="205"/>
      <c r="C33" s="192" t="n">
        <v>2437</v>
      </c>
      <c r="D33" s="192" t="n">
        <v>2437</v>
      </c>
      <c r="E33" s="192" t="s">
        <v>242</v>
      </c>
    </row>
    <row r="34" customFormat="false" ht="12.75" hidden="false" customHeight="false" outlineLevel="0" collapsed="false">
      <c r="A34" s="205" t="s">
        <v>243</v>
      </c>
      <c r="B34" s="205"/>
      <c r="C34" s="192" t="n">
        <v>437</v>
      </c>
      <c r="D34" s="192" t="n">
        <v>437</v>
      </c>
      <c r="E34" s="192" t="s">
        <v>244</v>
      </c>
    </row>
    <row r="35" customFormat="false" ht="12.75" hidden="false" customHeight="false" outlineLevel="0" collapsed="false">
      <c r="E35" s="192" t="s">
        <v>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35.99"/>
    <col collapsed="false" customWidth="true" hidden="false" outlineLevel="0" max="8" min="2" style="220" width="14.7"/>
    <col collapsed="false" customWidth="false" hidden="false" outlineLevel="0" max="257" min="9" style="220" width="9.14"/>
  </cols>
  <sheetData>
    <row r="1" customFormat="false" ht="12.95" hidden="false" customHeight="true" outlineLevel="0" collapsed="false">
      <c r="A1" s="221" t="s">
        <v>246</v>
      </c>
      <c r="B1" s="222" t="n">
        <v>801214</v>
      </c>
      <c r="C1" s="222" t="n">
        <v>751768</v>
      </c>
      <c r="D1" s="222" t="n">
        <v>805113</v>
      </c>
      <c r="E1" s="222" t="n">
        <v>552323</v>
      </c>
      <c r="F1" s="222" t="n">
        <v>552411</v>
      </c>
      <c r="G1" s="222" t="n">
        <v>805212</v>
      </c>
      <c r="H1" s="222" t="s">
        <v>247</v>
      </c>
    </row>
    <row r="2" customFormat="false" ht="12.95" hidden="false" customHeight="true" outlineLevel="0" collapsed="false">
      <c r="A2" s="223" t="s">
        <v>248</v>
      </c>
      <c r="B2" s="224" t="s">
        <v>249</v>
      </c>
      <c r="C2" s="224" t="s">
        <v>250</v>
      </c>
      <c r="D2" s="224" t="s">
        <v>251</v>
      </c>
      <c r="E2" s="224" t="s">
        <v>252</v>
      </c>
      <c r="F2" s="224" t="s">
        <v>253</v>
      </c>
      <c r="G2" s="224" t="s">
        <v>254</v>
      </c>
      <c r="H2" s="225"/>
    </row>
    <row r="3" customFormat="false" ht="15" hidden="false" customHeight="true" outlineLevel="0" collapsed="false">
      <c r="A3" s="226"/>
      <c r="B3" s="227"/>
      <c r="C3" s="227"/>
      <c r="D3" s="227"/>
      <c r="E3" s="227"/>
      <c r="F3" s="227"/>
      <c r="G3" s="227"/>
      <c r="H3" s="228"/>
    </row>
    <row r="4" customFormat="false" ht="15" hidden="false" customHeight="true" outlineLevel="0" collapsed="false">
      <c r="A4" s="229" t="s">
        <v>255</v>
      </c>
      <c r="B4" s="230"/>
      <c r="C4" s="230"/>
      <c r="D4" s="230"/>
      <c r="E4" s="230"/>
      <c r="F4" s="230"/>
      <c r="G4" s="230"/>
      <c r="H4" s="231"/>
    </row>
    <row r="5" customFormat="false" ht="15" hidden="false" customHeight="true" outlineLevel="0" collapsed="false">
      <c r="A5" s="232" t="s">
        <v>256</v>
      </c>
      <c r="B5" s="230" t="n">
        <v>31211</v>
      </c>
      <c r="C5" s="230" t="n">
        <v>5761</v>
      </c>
      <c r="D5" s="230" t="n">
        <v>2314</v>
      </c>
      <c r="E5" s="233" t="s">
        <v>257</v>
      </c>
      <c r="F5" s="233" t="s">
        <v>257</v>
      </c>
      <c r="G5" s="233" t="s">
        <v>257</v>
      </c>
      <c r="H5" s="234" t="n">
        <f aca="false">SUM(B5:G5)</f>
        <v>39286</v>
      </c>
    </row>
    <row r="6" customFormat="false" ht="15" hidden="false" customHeight="true" outlineLevel="0" collapsed="false">
      <c r="A6" s="232" t="s">
        <v>258</v>
      </c>
      <c r="B6" s="235" t="n">
        <v>9964</v>
      </c>
      <c r="C6" s="230" t="n">
        <v>1869</v>
      </c>
      <c r="D6" s="230" t="n">
        <v>742</v>
      </c>
      <c r="E6" s="236" t="s">
        <v>257</v>
      </c>
      <c r="F6" s="233" t="s">
        <v>257</v>
      </c>
      <c r="G6" s="233" t="s">
        <v>257</v>
      </c>
      <c r="H6" s="237" t="n">
        <f aca="false">SUM(B6:G6)</f>
        <v>12575</v>
      </c>
    </row>
    <row r="7" customFormat="false" ht="15" hidden="false" customHeight="true" outlineLevel="0" collapsed="false">
      <c r="A7" s="238" t="s">
        <v>208</v>
      </c>
      <c r="B7" s="239" t="n">
        <v>3172</v>
      </c>
      <c r="C7" s="240" t="n">
        <v>7747</v>
      </c>
      <c r="D7" s="241" t="n">
        <v>117</v>
      </c>
      <c r="E7" s="239" t="n">
        <v>2046</v>
      </c>
      <c r="F7" s="242" t="n">
        <v>154</v>
      </c>
      <c r="G7" s="241" t="n">
        <v>30</v>
      </c>
      <c r="H7" s="243" t="n">
        <f aca="false">SUM(B7:G7)</f>
        <v>13266</v>
      </c>
    </row>
    <row r="8" customFormat="false" ht="15" hidden="false" customHeight="true" outlineLevel="0" collapsed="false">
      <c r="A8" s="232" t="s">
        <v>259</v>
      </c>
      <c r="B8" s="244" t="s">
        <v>257</v>
      </c>
      <c r="C8" s="233" t="s">
        <v>257</v>
      </c>
      <c r="D8" s="233" t="s">
        <v>257</v>
      </c>
      <c r="E8" s="244" t="n">
        <v>593</v>
      </c>
      <c r="F8" s="233" t="s">
        <v>257</v>
      </c>
      <c r="G8" s="233" t="s">
        <v>257</v>
      </c>
      <c r="H8" s="245" t="n">
        <f aca="false">SUM(B8:G8)</f>
        <v>593</v>
      </c>
    </row>
    <row r="9" customFormat="false" ht="15" hidden="false" customHeight="true" outlineLevel="0" collapsed="false">
      <c r="A9" s="232" t="s">
        <v>260</v>
      </c>
      <c r="B9" s="230" t="n">
        <v>1120</v>
      </c>
      <c r="C9" s="233" t="s">
        <v>257</v>
      </c>
      <c r="D9" s="233" t="s">
        <v>257</v>
      </c>
      <c r="E9" s="233" t="s">
        <v>257</v>
      </c>
      <c r="F9" s="233" t="s">
        <v>257</v>
      </c>
      <c r="G9" s="233" t="s">
        <v>257</v>
      </c>
      <c r="H9" s="234" t="n">
        <f aca="false">SUM(B9:G9)</f>
        <v>1120</v>
      </c>
    </row>
    <row r="10" customFormat="false" ht="15" hidden="false" customHeight="true" outlineLevel="0" collapsed="false">
      <c r="A10" s="232" t="s">
        <v>261</v>
      </c>
      <c r="B10" s="233" t="s">
        <v>257</v>
      </c>
      <c r="C10" s="233" t="s">
        <v>257</v>
      </c>
      <c r="D10" s="233" t="s">
        <v>257</v>
      </c>
      <c r="E10" s="233" t="n">
        <v>777</v>
      </c>
      <c r="F10" s="233" t="s">
        <v>257</v>
      </c>
      <c r="G10" s="233" t="s">
        <v>257</v>
      </c>
      <c r="H10" s="234" t="n">
        <f aca="false">SUM(B10:G10)</f>
        <v>777</v>
      </c>
    </row>
    <row r="11" customFormat="false" ht="15" hidden="false" customHeight="true" outlineLevel="0" collapsed="false">
      <c r="A11" s="246" t="s">
        <v>262</v>
      </c>
      <c r="B11" s="235" t="n">
        <v>570</v>
      </c>
      <c r="C11" s="235" t="s">
        <v>257</v>
      </c>
      <c r="D11" s="236" t="s">
        <v>257</v>
      </c>
      <c r="E11" s="236" t="s">
        <v>257</v>
      </c>
      <c r="F11" s="236" t="s">
        <v>257</v>
      </c>
      <c r="G11" s="236" t="s">
        <v>257</v>
      </c>
      <c r="H11" s="237" t="n">
        <f aca="false">SUM(B11:G11)</f>
        <v>570</v>
      </c>
    </row>
    <row r="12" s="250" customFormat="true" ht="15" hidden="false" customHeight="true" outlineLevel="0" collapsed="false">
      <c r="A12" s="247" t="s">
        <v>263</v>
      </c>
      <c r="B12" s="248" t="n">
        <f aca="false">SUM(B5:B11)</f>
        <v>46037</v>
      </c>
      <c r="C12" s="248" t="n">
        <f aca="false">SUM(C5:C11)</f>
        <v>15377</v>
      </c>
      <c r="D12" s="248" t="n">
        <f aca="false">SUM(D5:D11)</f>
        <v>3173</v>
      </c>
      <c r="E12" s="248" t="n">
        <f aca="false">SUM(E5:E11)</f>
        <v>3416</v>
      </c>
      <c r="F12" s="248" t="n">
        <f aca="false">SUM(F5:F11)</f>
        <v>154</v>
      </c>
      <c r="G12" s="248" t="n">
        <f aca="false">SUM(G5:G11)</f>
        <v>30</v>
      </c>
      <c r="H12" s="249" t="n">
        <f aca="false">SUM(H5:H11)</f>
        <v>68187</v>
      </c>
    </row>
    <row r="13" customFormat="false" ht="15" hidden="false" customHeight="true" outlineLevel="0" collapsed="false">
      <c r="A13" s="251"/>
      <c r="B13" s="252"/>
      <c r="C13" s="252"/>
      <c r="D13" s="252"/>
      <c r="E13" s="252"/>
      <c r="F13" s="252"/>
      <c r="G13" s="252"/>
      <c r="H13" s="245"/>
    </row>
    <row r="14" customFormat="false" ht="15" hidden="false" customHeight="true" outlineLevel="0" collapsed="false">
      <c r="A14" s="229" t="s">
        <v>264</v>
      </c>
      <c r="B14" s="230"/>
      <c r="C14" s="230"/>
      <c r="D14" s="230"/>
      <c r="E14" s="235"/>
      <c r="F14" s="230"/>
      <c r="G14" s="230"/>
      <c r="H14" s="237"/>
    </row>
    <row r="15" customFormat="false" ht="15" hidden="false" customHeight="true" outlineLevel="0" collapsed="false">
      <c r="A15" s="232" t="s">
        <v>265</v>
      </c>
      <c r="B15" s="233" t="s">
        <v>257</v>
      </c>
      <c r="C15" s="233" t="s">
        <v>257</v>
      </c>
      <c r="D15" s="253" t="s">
        <v>257</v>
      </c>
      <c r="E15" s="254" t="n">
        <v>1779</v>
      </c>
      <c r="F15" s="242" t="n">
        <v>134</v>
      </c>
      <c r="G15" s="253" t="s">
        <v>257</v>
      </c>
      <c r="H15" s="255" t="n">
        <f aca="false">SUM(B15:G15)</f>
        <v>1913</v>
      </c>
    </row>
    <row r="16" customFormat="false" ht="15" hidden="false" customHeight="true" outlineLevel="0" collapsed="false">
      <c r="A16" s="232" t="s">
        <v>266</v>
      </c>
      <c r="B16" s="233" t="n">
        <v>310</v>
      </c>
      <c r="C16" s="233" t="n">
        <v>400</v>
      </c>
      <c r="D16" s="233" t="s">
        <v>257</v>
      </c>
      <c r="E16" s="256" t="n">
        <v>673</v>
      </c>
      <c r="F16" s="233" t="s">
        <v>257</v>
      </c>
      <c r="G16" s="233" t="s">
        <v>257</v>
      </c>
      <c r="H16" s="257" t="n">
        <f aca="false">SUM(B16:G16)</f>
        <v>1383</v>
      </c>
    </row>
    <row r="17" customFormat="false" ht="15" hidden="false" customHeight="true" outlineLevel="0" collapsed="false">
      <c r="A17" s="232" t="s">
        <v>267</v>
      </c>
      <c r="B17" s="236" t="s">
        <v>257</v>
      </c>
      <c r="C17" s="233" t="s">
        <v>257</v>
      </c>
      <c r="D17" s="253" t="s">
        <v>257</v>
      </c>
      <c r="E17" s="254" t="n">
        <v>267</v>
      </c>
      <c r="F17" s="242" t="n">
        <v>20</v>
      </c>
      <c r="G17" s="253" t="s">
        <v>257</v>
      </c>
      <c r="H17" s="255" t="n">
        <f aca="false">SUM(B17:G17)</f>
        <v>287</v>
      </c>
    </row>
    <row r="18" customFormat="false" ht="15" hidden="false" customHeight="true" outlineLevel="0" collapsed="false">
      <c r="A18" s="238" t="s">
        <v>268</v>
      </c>
      <c r="B18" s="239" t="n">
        <v>30</v>
      </c>
      <c r="C18" s="242"/>
      <c r="D18" s="233"/>
      <c r="E18" s="244"/>
      <c r="F18" s="233"/>
      <c r="G18" s="253"/>
      <c r="H18" s="258" t="n">
        <v>30</v>
      </c>
    </row>
    <row r="19" s="261" customFormat="true" ht="15" hidden="false" customHeight="true" outlineLevel="0" collapsed="false">
      <c r="A19" s="229" t="s">
        <v>269</v>
      </c>
      <c r="B19" s="259" t="n">
        <v>340</v>
      </c>
      <c r="C19" s="260" t="n">
        <v>400</v>
      </c>
      <c r="D19" s="260" t="s">
        <v>257</v>
      </c>
      <c r="E19" s="260" t="n">
        <f aca="false">SUM(E15:E17)</f>
        <v>2719</v>
      </c>
      <c r="F19" s="260" t="n">
        <v>154</v>
      </c>
      <c r="G19" s="260" t="s">
        <v>257</v>
      </c>
      <c r="H19" s="245" t="n">
        <f aca="false">SUM(H15:H18)</f>
        <v>3613</v>
      </c>
    </row>
    <row r="20" customFormat="false" ht="15" hidden="false" customHeight="true" outlineLevel="0" collapsed="false">
      <c r="A20" s="246" t="s">
        <v>270</v>
      </c>
      <c r="B20" s="236" t="n">
        <v>45697</v>
      </c>
      <c r="C20" s="236" t="n">
        <f aca="false">C12-C19</f>
        <v>14977</v>
      </c>
      <c r="D20" s="236" t="n">
        <v>3173</v>
      </c>
      <c r="E20" s="236" t="n">
        <v>697</v>
      </c>
      <c r="F20" s="236"/>
      <c r="G20" s="236" t="n">
        <v>30</v>
      </c>
      <c r="H20" s="237" t="n">
        <f aca="false">SUM(B20:G20)</f>
        <v>64574</v>
      </c>
    </row>
    <row r="21" s="250" customFormat="true" ht="15" hidden="false" customHeight="true" outlineLevel="0" collapsed="false">
      <c r="A21" s="247" t="s">
        <v>271</v>
      </c>
      <c r="B21" s="248" t="n">
        <f aca="false">SUM(B19:B20)</f>
        <v>46037</v>
      </c>
      <c r="C21" s="248" t="n">
        <f aca="false">C19+C20</f>
        <v>15377</v>
      </c>
      <c r="D21" s="248" t="n">
        <f aca="false">SUM(D19:D20)</f>
        <v>3173</v>
      </c>
      <c r="E21" s="248" t="n">
        <f aca="false">SUM(E19:E20)</f>
        <v>3416</v>
      </c>
      <c r="F21" s="248" t="n">
        <f aca="false">SUM(F19:F20)</f>
        <v>154</v>
      </c>
      <c r="G21" s="248" t="n">
        <f aca="false">SUM(G19:G20)</f>
        <v>30</v>
      </c>
      <c r="H21" s="249" t="n">
        <f aca="false">SUM(B21:G21)</f>
        <v>68187</v>
      </c>
    </row>
    <row r="23" s="261" customFormat="true" ht="12.75" hidden="false" customHeight="false" outlineLevel="0" collapsed="false">
      <c r="A23" s="261" t="s">
        <v>272</v>
      </c>
    </row>
    <row r="24" customFormat="false" ht="15.75" hidden="false" customHeight="false" outlineLevel="0" collapsed="false">
      <c r="A24" s="220" t="s">
        <v>273</v>
      </c>
      <c r="H24" s="250" t="n">
        <v>64574</v>
      </c>
    </row>
    <row r="25" customFormat="false" ht="15.75" hidden="false" customHeight="false" outlineLevel="0" collapsed="false">
      <c r="A25" s="262" t="s">
        <v>274</v>
      </c>
      <c r="H25" s="250" t="n">
        <v>2344</v>
      </c>
    </row>
    <row r="26" customFormat="false" ht="15.75" hidden="false" customHeight="false" outlineLevel="0" collapsed="false">
      <c r="A26" s="262" t="s">
        <v>275</v>
      </c>
      <c r="H26" s="250" t="n">
        <v>62230</v>
      </c>
    </row>
    <row r="27" customFormat="false" ht="15.75" hidden="false" customHeight="false" outlineLevel="0" collapsed="false">
      <c r="A27" s="220" t="s">
        <v>276</v>
      </c>
      <c r="H27" s="250" t="n">
        <v>9946</v>
      </c>
    </row>
    <row r="28" customFormat="false" ht="12.75" hidden="false" customHeight="false" outlineLevel="0" collapsed="false">
      <c r="A28" s="262" t="s">
        <v>277</v>
      </c>
    </row>
    <row r="29" customFormat="false" ht="12.75" hidden="false" customHeight="false" outlineLevel="0" collapsed="false">
      <c r="A29" s="261" t="s">
        <v>278</v>
      </c>
      <c r="B29" s="261"/>
    </row>
    <row r="30" customFormat="false" ht="12.75" hidden="false" customHeight="false" outlineLevel="0" collapsed="false">
      <c r="A30" s="220" t="s">
        <v>279</v>
      </c>
    </row>
    <row r="31" customFormat="false" ht="12.75" hidden="false" customHeight="false" outlineLevel="0" collapsed="false">
      <c r="A31" s="220" t="s">
        <v>280</v>
      </c>
    </row>
    <row r="32" customFormat="false" ht="12.75" hidden="false" customHeight="false" outlineLevel="0" collapsed="false">
      <c r="A32" s="220" t="s">
        <v>281</v>
      </c>
    </row>
    <row r="33" customFormat="false" ht="12.75" hidden="false" customHeight="false" outlineLevel="0" collapsed="false">
      <c r="A33" s="220" t="s">
        <v>282</v>
      </c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Általános Iskola 2006.évi költségvetésének módosítása I.&amp;R7/a sz. melléklet     
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3" width="9.14"/>
  </cols>
  <sheetData>
    <row r="1" customFormat="false" ht="12.75" hidden="false" customHeight="false" outlineLevel="0" collapsed="false">
      <c r="C1" s="264"/>
      <c r="D1" s="264"/>
      <c r="E1" s="264"/>
    </row>
    <row r="2" customFormat="false" ht="13.5" hidden="false" customHeight="false" outlineLevel="0" collapsed="false"/>
    <row r="3" customFormat="false" ht="12.75" hidden="false" customHeight="false" outlineLevel="0" collapsed="false">
      <c r="A3" s="265"/>
      <c r="B3" s="266" t="s">
        <v>283</v>
      </c>
      <c r="C3" s="266"/>
      <c r="D3" s="266"/>
      <c r="E3" s="267" t="s">
        <v>284</v>
      </c>
      <c r="F3" s="267" t="s">
        <v>285</v>
      </c>
      <c r="G3" s="268" t="s">
        <v>286</v>
      </c>
      <c r="H3" s="269" t="s">
        <v>287</v>
      </c>
      <c r="I3" s="269"/>
    </row>
    <row r="4" customFormat="false" ht="13.5" hidden="false" customHeight="false" outlineLevel="0" collapsed="false">
      <c r="A4" s="270"/>
      <c r="B4" s="271"/>
      <c r="C4" s="271"/>
      <c r="D4" s="271"/>
      <c r="E4" s="272" t="s">
        <v>288</v>
      </c>
      <c r="F4" s="271" t="s">
        <v>289</v>
      </c>
      <c r="G4" s="273"/>
      <c r="H4" s="274" t="s">
        <v>290</v>
      </c>
      <c r="I4" s="275" t="s">
        <v>288</v>
      </c>
    </row>
    <row r="5" customFormat="false" ht="12.75" hidden="false" customHeight="false" outlineLevel="0" collapsed="false">
      <c r="A5" s="276" t="s">
        <v>291</v>
      </c>
      <c r="B5" s="277"/>
      <c r="C5" s="277"/>
      <c r="D5" s="277"/>
      <c r="E5" s="278"/>
      <c r="F5" s="277"/>
      <c r="G5" s="279"/>
      <c r="H5" s="280"/>
      <c r="I5" s="281"/>
    </row>
    <row r="6" customFormat="false" ht="12.75" hidden="false" customHeight="false" outlineLevel="0" collapsed="false">
      <c r="A6" s="276" t="s">
        <v>292</v>
      </c>
      <c r="B6" s="277"/>
      <c r="C6" s="277"/>
      <c r="D6" s="277"/>
      <c r="E6" s="277" t="n">
        <v>204000</v>
      </c>
      <c r="F6" s="278" t="n">
        <v>90</v>
      </c>
      <c r="G6" s="279" t="n">
        <v>18360000</v>
      </c>
      <c r="H6" s="282" t="n">
        <v>90</v>
      </c>
      <c r="I6" s="279" t="n">
        <v>18360000</v>
      </c>
      <c r="J6" s="277"/>
    </row>
    <row r="7" customFormat="false" ht="12.75" hidden="false" customHeight="false" outlineLevel="0" collapsed="false">
      <c r="A7" s="276" t="s">
        <v>293</v>
      </c>
      <c r="B7" s="277"/>
      <c r="C7" s="277"/>
      <c r="D7" s="277"/>
      <c r="E7" s="277" t="n">
        <v>212000</v>
      </c>
      <c r="F7" s="278" t="n">
        <v>113</v>
      </c>
      <c r="G7" s="279" t="n">
        <v>23956000</v>
      </c>
      <c r="H7" s="282" t="n">
        <v>113</v>
      </c>
      <c r="I7" s="279" t="n">
        <v>23956000</v>
      </c>
      <c r="J7" s="277"/>
    </row>
    <row r="8" customFormat="false" ht="12.75" hidden="false" customHeight="false" outlineLevel="0" collapsed="false">
      <c r="A8" s="276"/>
      <c r="B8" s="277"/>
      <c r="C8" s="277"/>
      <c r="D8" s="277"/>
      <c r="E8" s="277"/>
      <c r="F8" s="278"/>
      <c r="G8" s="279"/>
      <c r="H8" s="282"/>
      <c r="I8" s="279"/>
      <c r="J8" s="277"/>
    </row>
    <row r="9" customFormat="false" ht="12.75" hidden="false" customHeight="false" outlineLevel="0" collapsed="false">
      <c r="A9" s="276" t="s">
        <v>294</v>
      </c>
      <c r="B9" s="277"/>
      <c r="C9" s="277"/>
      <c r="D9" s="277"/>
      <c r="E9" s="277" t="n">
        <v>23000</v>
      </c>
      <c r="F9" s="278" t="n">
        <v>18</v>
      </c>
      <c r="G9" s="279" t="n">
        <v>414000</v>
      </c>
      <c r="H9" s="282" t="n">
        <v>18</v>
      </c>
      <c r="I9" s="279" t="n">
        <v>414000</v>
      </c>
      <c r="J9" s="277"/>
    </row>
    <row r="10" customFormat="false" ht="12.75" hidden="false" customHeight="false" outlineLevel="0" collapsed="false">
      <c r="A10" s="276"/>
      <c r="B10" s="277"/>
      <c r="C10" s="277"/>
      <c r="D10" s="277"/>
      <c r="E10" s="277"/>
      <c r="F10" s="278"/>
      <c r="G10" s="279"/>
      <c r="H10" s="282"/>
      <c r="I10" s="279"/>
      <c r="J10" s="277"/>
    </row>
    <row r="11" customFormat="false" ht="12.75" hidden="false" customHeight="false" outlineLevel="0" collapsed="false">
      <c r="A11" s="276" t="s">
        <v>295</v>
      </c>
      <c r="B11" s="277"/>
      <c r="C11" s="277"/>
      <c r="D11" s="277"/>
      <c r="E11" s="277"/>
      <c r="F11" s="278"/>
      <c r="G11" s="279"/>
      <c r="H11" s="282"/>
      <c r="I11" s="279"/>
      <c r="J11" s="277"/>
    </row>
    <row r="12" customFormat="false" ht="12.75" hidden="false" customHeight="false" outlineLevel="0" collapsed="false">
      <c r="A12" s="276" t="s">
        <v>296</v>
      </c>
      <c r="B12" s="277"/>
      <c r="C12" s="277"/>
      <c r="D12" s="277"/>
      <c r="E12" s="277" t="n">
        <v>15000</v>
      </c>
      <c r="F12" s="278" t="n">
        <v>26</v>
      </c>
      <c r="G12" s="279" t="n">
        <v>390000</v>
      </c>
      <c r="H12" s="282" t="n">
        <v>26</v>
      </c>
      <c r="I12" s="279" t="n">
        <v>390000</v>
      </c>
      <c r="J12" s="277"/>
    </row>
    <row r="13" customFormat="false" ht="12.75" hidden="false" customHeight="false" outlineLevel="0" collapsed="false">
      <c r="A13" s="276" t="s">
        <v>297</v>
      </c>
      <c r="B13" s="277"/>
      <c r="C13" s="277"/>
      <c r="D13" s="277"/>
      <c r="E13" s="277" t="n">
        <v>15000</v>
      </c>
      <c r="F13" s="278" t="n">
        <v>29</v>
      </c>
      <c r="G13" s="279" t="n">
        <v>435000</v>
      </c>
      <c r="H13" s="282" t="n">
        <v>29</v>
      </c>
      <c r="I13" s="279" t="n">
        <v>435000</v>
      </c>
      <c r="J13" s="277"/>
    </row>
    <row r="14" customFormat="false" ht="12.75" hidden="false" customHeight="false" outlineLevel="0" collapsed="false">
      <c r="A14" s="276"/>
      <c r="B14" s="277"/>
      <c r="C14" s="277"/>
      <c r="D14" s="277"/>
      <c r="E14" s="277"/>
      <c r="F14" s="278"/>
      <c r="G14" s="279"/>
      <c r="H14" s="282"/>
      <c r="I14" s="279"/>
      <c r="J14" s="277"/>
    </row>
    <row r="15" customFormat="false" ht="12.75" hidden="false" customHeight="false" outlineLevel="0" collapsed="false">
      <c r="A15" s="276" t="s">
        <v>298</v>
      </c>
      <c r="B15" s="277"/>
      <c r="C15" s="277"/>
      <c r="D15" s="277"/>
      <c r="E15" s="277"/>
      <c r="F15" s="278"/>
      <c r="G15" s="279"/>
      <c r="H15" s="282"/>
      <c r="I15" s="279"/>
      <c r="J15" s="277"/>
    </row>
    <row r="16" customFormat="false" ht="12.75" hidden="false" customHeight="false" outlineLevel="0" collapsed="false">
      <c r="A16" s="276" t="s">
        <v>296</v>
      </c>
      <c r="B16" s="277"/>
      <c r="C16" s="277"/>
      <c r="D16" s="277"/>
      <c r="E16" s="277" t="n">
        <v>45000</v>
      </c>
      <c r="F16" s="278" t="n">
        <v>81</v>
      </c>
      <c r="G16" s="279" t="n">
        <v>3645000</v>
      </c>
      <c r="H16" s="282" t="n">
        <v>81</v>
      </c>
      <c r="I16" s="279" t="n">
        <v>3645000</v>
      </c>
      <c r="J16" s="277"/>
    </row>
    <row r="17" customFormat="false" ht="12.75" hidden="false" customHeight="false" outlineLevel="0" collapsed="false">
      <c r="A17" s="276" t="s">
        <v>297</v>
      </c>
      <c r="B17" s="277"/>
      <c r="C17" s="277"/>
      <c r="D17" s="277"/>
      <c r="E17" s="277" t="n">
        <v>45000</v>
      </c>
      <c r="F17" s="278" t="n">
        <v>104</v>
      </c>
      <c r="G17" s="279" t="n">
        <v>4680000</v>
      </c>
      <c r="H17" s="282" t="n">
        <v>104</v>
      </c>
      <c r="I17" s="279" t="n">
        <v>4680000</v>
      </c>
      <c r="J17" s="277"/>
    </row>
    <row r="18" customFormat="false" ht="12.75" hidden="false" customHeight="false" outlineLevel="0" collapsed="false">
      <c r="A18" s="276"/>
      <c r="B18" s="277"/>
      <c r="C18" s="277"/>
      <c r="D18" s="277"/>
      <c r="E18" s="277"/>
      <c r="F18" s="278"/>
      <c r="G18" s="279"/>
      <c r="H18" s="282"/>
      <c r="I18" s="279"/>
      <c r="J18" s="277"/>
    </row>
    <row r="19" customFormat="false" ht="12.75" hidden="false" customHeight="false" outlineLevel="0" collapsed="false">
      <c r="A19" s="276" t="s">
        <v>299</v>
      </c>
      <c r="B19" s="277"/>
      <c r="C19" s="277"/>
      <c r="D19" s="277"/>
      <c r="E19" s="277"/>
      <c r="F19" s="278"/>
      <c r="G19" s="279"/>
      <c r="H19" s="282"/>
      <c r="I19" s="279"/>
      <c r="J19" s="277"/>
    </row>
    <row r="20" customFormat="false" ht="12.75" hidden="false" customHeight="false" outlineLevel="0" collapsed="false">
      <c r="A20" s="276" t="s">
        <v>296</v>
      </c>
      <c r="B20" s="277"/>
      <c r="C20" s="277"/>
      <c r="D20" s="277"/>
      <c r="E20" s="277" t="n">
        <v>25000</v>
      </c>
      <c r="F20" s="278" t="n">
        <v>90</v>
      </c>
      <c r="G20" s="279" t="n">
        <v>2250000</v>
      </c>
      <c r="H20" s="282" t="n">
        <v>90</v>
      </c>
      <c r="I20" s="279" t="n">
        <v>2250000</v>
      </c>
      <c r="J20" s="277"/>
    </row>
    <row r="21" customFormat="false" ht="12.75" hidden="false" customHeight="false" outlineLevel="0" collapsed="false">
      <c r="A21" s="276"/>
      <c r="B21" s="277"/>
      <c r="C21" s="277"/>
      <c r="D21" s="277"/>
      <c r="E21" s="277"/>
      <c r="F21" s="278"/>
      <c r="G21" s="279"/>
      <c r="H21" s="282"/>
      <c r="I21" s="279"/>
      <c r="J21" s="277"/>
    </row>
    <row r="22" customFormat="false" ht="12.75" hidden="false" customHeight="false" outlineLevel="0" collapsed="false">
      <c r="A22" s="276" t="s">
        <v>300</v>
      </c>
      <c r="B22" s="277"/>
      <c r="C22" s="277"/>
      <c r="D22" s="277"/>
      <c r="E22" s="277"/>
      <c r="F22" s="278"/>
      <c r="G22" s="279"/>
      <c r="H22" s="282"/>
      <c r="I22" s="279"/>
      <c r="J22" s="277"/>
    </row>
    <row r="23" customFormat="false" ht="12.75" hidden="false" customHeight="false" outlineLevel="0" collapsed="false">
      <c r="A23" s="276" t="s">
        <v>301</v>
      </c>
      <c r="B23" s="277"/>
      <c r="C23" s="277"/>
      <c r="D23" s="277"/>
      <c r="E23" s="277"/>
      <c r="F23" s="278"/>
      <c r="G23" s="279"/>
      <c r="H23" s="282"/>
      <c r="I23" s="279"/>
      <c r="J23" s="277"/>
    </row>
    <row r="24" customFormat="false" ht="12.75" hidden="false" customHeight="false" outlineLevel="0" collapsed="false">
      <c r="A24" s="276" t="s">
        <v>292</v>
      </c>
      <c r="B24" s="277"/>
      <c r="C24" s="277"/>
      <c r="D24" s="277"/>
      <c r="E24" s="277" t="n">
        <v>55000</v>
      </c>
      <c r="F24" s="278" t="n">
        <v>13</v>
      </c>
      <c r="G24" s="279" t="n">
        <v>715000</v>
      </c>
      <c r="H24" s="283" t="n">
        <v>7</v>
      </c>
      <c r="I24" s="284" t="n">
        <v>385000</v>
      </c>
      <c r="J24" s="277"/>
    </row>
    <row r="25" customFormat="false" ht="12.75" hidden="false" customHeight="false" outlineLevel="0" collapsed="false">
      <c r="A25" s="276" t="s">
        <v>302</v>
      </c>
      <c r="B25" s="277"/>
      <c r="C25" s="277"/>
      <c r="D25" s="277"/>
      <c r="E25" s="277" t="n">
        <v>55000</v>
      </c>
      <c r="F25" s="278" t="n">
        <v>12</v>
      </c>
      <c r="G25" s="279" t="n">
        <v>660000</v>
      </c>
      <c r="H25" s="283" t="n">
        <v>13</v>
      </c>
      <c r="I25" s="284" t="n">
        <v>715000</v>
      </c>
      <c r="J25" s="277"/>
    </row>
    <row r="26" customFormat="false" ht="12.75" hidden="false" customHeight="false" outlineLevel="0" collapsed="false">
      <c r="A26" s="276" t="s">
        <v>303</v>
      </c>
      <c r="B26" s="277"/>
      <c r="C26" s="277"/>
      <c r="D26" s="277"/>
      <c r="E26" s="277"/>
      <c r="F26" s="278"/>
      <c r="G26" s="279"/>
      <c r="H26" s="283" t="n">
        <v>2</v>
      </c>
      <c r="I26" s="284" t="n">
        <v>110000</v>
      </c>
      <c r="J26" s="277"/>
    </row>
    <row r="27" customFormat="false" ht="12.75" hidden="false" customHeight="false" outlineLevel="0" collapsed="false">
      <c r="A27" s="276" t="s">
        <v>304</v>
      </c>
      <c r="B27" s="277"/>
      <c r="C27" s="277"/>
      <c r="D27" s="277"/>
      <c r="E27" s="277"/>
      <c r="F27" s="278"/>
      <c r="G27" s="279"/>
      <c r="H27" s="282"/>
      <c r="I27" s="279"/>
      <c r="J27" s="277"/>
    </row>
    <row r="28" customFormat="false" ht="12.75" hidden="false" customHeight="false" outlineLevel="0" collapsed="false">
      <c r="A28" s="276" t="s">
        <v>296</v>
      </c>
      <c r="B28" s="277"/>
      <c r="C28" s="277"/>
      <c r="D28" s="277"/>
      <c r="E28" s="277" t="n">
        <v>10000</v>
      </c>
      <c r="F28" s="278" t="n">
        <v>43</v>
      </c>
      <c r="G28" s="279" t="n">
        <v>430000</v>
      </c>
      <c r="H28" s="282" t="n">
        <v>43</v>
      </c>
      <c r="I28" s="279" t="n">
        <v>430000</v>
      </c>
      <c r="J28" s="277"/>
    </row>
    <row r="29" customFormat="false" ht="12.75" hidden="false" customHeight="false" outlineLevel="0" collapsed="false">
      <c r="A29" s="276" t="s">
        <v>297</v>
      </c>
      <c r="B29" s="277"/>
      <c r="C29" s="277"/>
      <c r="D29" s="277"/>
      <c r="E29" s="277" t="n">
        <v>10000</v>
      </c>
      <c r="F29" s="278" t="n">
        <v>69</v>
      </c>
      <c r="G29" s="279" t="n">
        <v>690000</v>
      </c>
      <c r="H29" s="282" t="n">
        <v>69</v>
      </c>
      <c r="I29" s="279" t="n">
        <v>690000</v>
      </c>
      <c r="J29" s="277"/>
    </row>
    <row r="30" customFormat="false" ht="12.75" hidden="false" customHeight="false" outlineLevel="0" collapsed="false">
      <c r="A30" s="276" t="s">
        <v>305</v>
      </c>
      <c r="B30" s="277"/>
      <c r="C30" s="277"/>
      <c r="D30" s="277"/>
      <c r="E30" s="277"/>
      <c r="F30" s="278"/>
      <c r="G30" s="279"/>
      <c r="H30" s="282"/>
      <c r="I30" s="279"/>
      <c r="J30" s="277"/>
    </row>
    <row r="31" customFormat="false" ht="12.75" hidden="false" customHeight="false" outlineLevel="0" collapsed="false">
      <c r="A31" s="276"/>
      <c r="B31" s="277"/>
      <c r="C31" s="277"/>
      <c r="D31" s="277"/>
      <c r="E31" s="277"/>
      <c r="F31" s="278"/>
      <c r="G31" s="279"/>
      <c r="H31" s="282"/>
      <c r="I31" s="279"/>
      <c r="J31" s="277"/>
    </row>
    <row r="32" customFormat="false" ht="12.75" hidden="false" customHeight="false" outlineLevel="0" collapsed="false">
      <c r="A32" s="276" t="s">
        <v>306</v>
      </c>
      <c r="B32" s="277"/>
      <c r="C32" s="277"/>
      <c r="D32" s="277"/>
      <c r="E32" s="277" t="n">
        <v>720</v>
      </c>
      <c r="F32" s="278" t="n">
        <v>213</v>
      </c>
      <c r="G32" s="279" t="n">
        <v>146160</v>
      </c>
      <c r="H32" s="282" t="n">
        <v>213</v>
      </c>
      <c r="I32" s="279" t="n">
        <v>146160</v>
      </c>
      <c r="J32" s="277"/>
    </row>
    <row r="33" customFormat="false" ht="12.75" hidden="false" customHeight="false" outlineLevel="0" collapsed="false">
      <c r="A33" s="276"/>
      <c r="B33" s="277"/>
      <c r="C33" s="277"/>
      <c r="D33" s="277"/>
      <c r="E33" s="277"/>
      <c r="F33" s="278"/>
      <c r="G33" s="279"/>
      <c r="H33" s="282"/>
      <c r="I33" s="279"/>
      <c r="J33" s="277"/>
    </row>
    <row r="34" customFormat="false" ht="12.75" hidden="false" customHeight="false" outlineLevel="0" collapsed="false">
      <c r="A34" s="285" t="s">
        <v>307</v>
      </c>
      <c r="B34" s="277"/>
      <c r="C34" s="277"/>
      <c r="D34" s="277"/>
      <c r="E34" s="277"/>
      <c r="F34" s="277"/>
      <c r="G34" s="279"/>
      <c r="H34" s="276"/>
      <c r="I34" s="279"/>
      <c r="J34" s="277"/>
    </row>
    <row r="35" customFormat="false" ht="12.75" hidden="false" customHeight="false" outlineLevel="0" collapsed="false">
      <c r="A35" s="276" t="s">
        <v>308</v>
      </c>
      <c r="B35" s="277"/>
      <c r="C35" s="277"/>
      <c r="D35" s="277"/>
      <c r="E35" s="277" t="n">
        <v>11700</v>
      </c>
      <c r="F35" s="278" t="n">
        <v>14</v>
      </c>
      <c r="G35" s="279" t="n">
        <v>163800</v>
      </c>
      <c r="H35" s="282" t="n">
        <v>14</v>
      </c>
      <c r="I35" s="279" t="n">
        <v>163800</v>
      </c>
      <c r="J35" s="277"/>
    </row>
    <row r="36" customFormat="false" ht="12.75" hidden="false" customHeight="false" outlineLevel="0" collapsed="false">
      <c r="A36" s="276"/>
      <c r="B36" s="277"/>
      <c r="C36" s="277"/>
      <c r="D36" s="277"/>
      <c r="E36" s="277"/>
      <c r="F36" s="277"/>
      <c r="G36" s="279"/>
      <c r="H36" s="276"/>
      <c r="I36" s="279"/>
      <c r="J36" s="277"/>
    </row>
    <row r="37" customFormat="false" ht="12.75" hidden="false" customHeight="false" outlineLevel="0" collapsed="false">
      <c r="A37" s="276" t="s">
        <v>309</v>
      </c>
      <c r="B37" s="277"/>
      <c r="C37" s="277"/>
      <c r="D37" s="277"/>
      <c r="E37" s="277"/>
      <c r="F37" s="278"/>
      <c r="G37" s="279"/>
      <c r="H37" s="282"/>
      <c r="I37" s="279"/>
      <c r="J37" s="277"/>
    </row>
    <row r="38" customFormat="false" ht="13.5" hidden="false" customHeight="false" outlineLevel="0" collapsed="false">
      <c r="A38" s="276" t="s">
        <v>310</v>
      </c>
      <c r="B38" s="277"/>
      <c r="C38" s="277"/>
      <c r="D38" s="277"/>
      <c r="E38" s="277" t="s">
        <v>311</v>
      </c>
      <c r="F38" s="278"/>
      <c r="G38" s="279"/>
      <c r="H38" s="282"/>
      <c r="I38" s="279"/>
      <c r="J38" s="277"/>
    </row>
    <row r="39" customFormat="false" ht="13.5" hidden="true" customHeight="false" outlineLevel="0" collapsed="false">
      <c r="A39" s="276"/>
      <c r="B39" s="277"/>
      <c r="C39" s="277"/>
      <c r="D39" s="277"/>
      <c r="E39" s="277"/>
      <c r="F39" s="278"/>
      <c r="G39" s="279"/>
      <c r="H39" s="282"/>
      <c r="I39" s="279"/>
      <c r="J39" s="277"/>
    </row>
    <row r="40" customFormat="false" ht="13.5" hidden="true" customHeight="false" outlineLevel="0" collapsed="false">
      <c r="A40" s="276"/>
      <c r="B40" s="277"/>
      <c r="C40" s="277"/>
      <c r="D40" s="277"/>
      <c r="E40" s="277"/>
      <c r="F40" s="278"/>
      <c r="G40" s="279"/>
      <c r="H40" s="282"/>
      <c r="I40" s="279"/>
      <c r="J40" s="277"/>
    </row>
    <row r="41" customFormat="false" ht="13.5" hidden="true" customHeight="false" outlineLevel="0" collapsed="false">
      <c r="A41" s="276"/>
      <c r="B41" s="277"/>
      <c r="C41" s="277"/>
      <c r="D41" s="277"/>
      <c r="E41" s="277"/>
      <c r="F41" s="278"/>
      <c r="G41" s="279"/>
      <c r="H41" s="282"/>
      <c r="I41" s="279"/>
      <c r="J41" s="277"/>
    </row>
    <row r="42" customFormat="false" ht="13.5" hidden="true" customHeight="false" outlineLevel="0" collapsed="false">
      <c r="A42" s="276"/>
      <c r="B42" s="277"/>
      <c r="C42" s="277"/>
      <c r="D42" s="277"/>
      <c r="E42" s="277"/>
      <c r="F42" s="278"/>
      <c r="G42" s="279"/>
      <c r="H42" s="282"/>
      <c r="I42" s="279"/>
      <c r="J42" s="277"/>
    </row>
    <row r="43" customFormat="false" ht="13.5" hidden="true" customHeight="false" outlineLevel="0" collapsed="false">
      <c r="A43" s="276"/>
      <c r="B43" s="277"/>
      <c r="C43" s="277"/>
      <c r="D43" s="277"/>
      <c r="E43" s="277"/>
      <c r="F43" s="278"/>
      <c r="G43" s="279"/>
      <c r="H43" s="282"/>
      <c r="I43" s="279"/>
      <c r="J43" s="277"/>
    </row>
    <row r="44" customFormat="false" ht="13.5" hidden="true" customHeight="false" outlineLevel="0" collapsed="false">
      <c r="A44" s="276"/>
      <c r="B44" s="277"/>
      <c r="C44" s="277"/>
      <c r="D44" s="277"/>
      <c r="E44" s="277"/>
      <c r="F44" s="277"/>
      <c r="G44" s="279"/>
      <c r="H44" s="276"/>
      <c r="I44" s="279"/>
      <c r="J44" s="277"/>
    </row>
    <row r="45" customFormat="false" ht="13.5" hidden="false" customHeight="false" outlineLevel="0" collapsed="false">
      <c r="A45" s="286" t="s">
        <v>312</v>
      </c>
      <c r="B45" s="287"/>
      <c r="C45" s="287"/>
      <c r="D45" s="287"/>
      <c r="E45" s="287"/>
      <c r="F45" s="288"/>
      <c r="G45" s="289" t="n">
        <v>56934960</v>
      </c>
      <c r="H45" s="290"/>
      <c r="I45" s="289" t="n">
        <f aca="false">SUM(I6:I38)</f>
        <v>56769960</v>
      </c>
      <c r="J45" s="291"/>
    </row>
    <row r="46" customFormat="false" ht="12.75" hidden="false" customHeight="false" outlineLevel="0" collapsed="false">
      <c r="A46" s="292"/>
      <c r="B46" s="291"/>
      <c r="C46" s="291"/>
      <c r="D46" s="291"/>
      <c r="E46" s="291"/>
      <c r="F46" s="293"/>
      <c r="G46" s="294"/>
      <c r="H46" s="295"/>
      <c r="I46" s="294"/>
      <c r="J46" s="291"/>
    </row>
    <row r="47" customFormat="false" ht="12.75" hidden="false" customHeight="false" outlineLevel="0" collapsed="false">
      <c r="A47" s="292" t="s">
        <v>313</v>
      </c>
      <c r="B47" s="291"/>
      <c r="C47" s="291"/>
      <c r="D47" s="291"/>
      <c r="E47" s="296"/>
      <c r="F47" s="293"/>
      <c r="G47" s="294"/>
      <c r="H47" s="295"/>
      <c r="I47" s="294"/>
      <c r="J47" s="291"/>
    </row>
    <row r="48" customFormat="false" ht="12.75" hidden="false" customHeight="false" outlineLevel="0" collapsed="false">
      <c r="A48" s="297" t="s">
        <v>314</v>
      </c>
      <c r="B48" s="296"/>
      <c r="C48" s="296"/>
      <c r="D48" s="296"/>
      <c r="E48" s="298" t="n">
        <v>65000</v>
      </c>
      <c r="F48" s="277" t="n">
        <v>56</v>
      </c>
      <c r="G48" s="279" t="n">
        <v>3640000</v>
      </c>
      <c r="H48" s="276" t="n">
        <v>56</v>
      </c>
      <c r="I48" s="279" t="n">
        <v>3640000</v>
      </c>
      <c r="J48" s="277"/>
    </row>
    <row r="49" customFormat="false" ht="12.75" hidden="false" customHeight="false" outlineLevel="0" collapsed="false">
      <c r="A49" s="299" t="s">
        <v>315</v>
      </c>
      <c r="B49" s="277"/>
      <c r="C49" s="277"/>
      <c r="D49" s="277"/>
      <c r="E49" s="277" t="n">
        <v>32500</v>
      </c>
      <c r="F49" s="277" t="n">
        <v>56</v>
      </c>
      <c r="G49" s="279" t="n">
        <v>1820000</v>
      </c>
      <c r="H49" s="276" t="n">
        <v>56</v>
      </c>
      <c r="I49" s="279" t="n">
        <v>1820000</v>
      </c>
      <c r="J49" s="277"/>
    </row>
    <row r="50" customFormat="false" ht="13.5" hidden="false" customHeight="false" outlineLevel="0" collapsed="false">
      <c r="A50" s="300" t="s">
        <v>316</v>
      </c>
      <c r="B50" s="301"/>
      <c r="C50" s="301"/>
      <c r="D50" s="301"/>
      <c r="E50" s="301"/>
      <c r="F50" s="301"/>
      <c r="G50" s="302" t="n">
        <v>62394960</v>
      </c>
      <c r="H50" s="303"/>
      <c r="I50" s="302" t="n">
        <f aca="false">I45+I48+I49</f>
        <v>62229960</v>
      </c>
      <c r="J50" s="291"/>
    </row>
  </sheetData>
  <mergeCells count="1"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Általános Iskola 2006. évi
állami támogatásásnak módosítása I.&amp;R7/b sz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04" width="9.14"/>
    <col collapsed="false" customWidth="true" hidden="false" outlineLevel="0" max="8" min="5" style="305" width="11.7"/>
    <col collapsed="false" customWidth="false" hidden="false" outlineLevel="0" max="257" min="9" style="304" width="9.14"/>
  </cols>
  <sheetData>
    <row r="3" customFormat="false" ht="12.75" hidden="false" customHeight="false" outlineLevel="0" collapsed="false">
      <c r="A3" s="306" t="s">
        <v>317</v>
      </c>
      <c r="B3" s="306"/>
      <c r="C3" s="306"/>
      <c r="D3" s="306"/>
      <c r="E3" s="306"/>
      <c r="F3" s="306"/>
      <c r="G3" s="306"/>
      <c r="H3" s="306"/>
    </row>
    <row r="4" customFormat="false" ht="13.5" hidden="false" customHeight="false" outlineLevel="0" collapsed="false"/>
    <row r="5" customFormat="false" ht="13.5" hidden="false" customHeight="false" outlineLevel="0" collapsed="false">
      <c r="A5" s="307" t="s">
        <v>2</v>
      </c>
      <c r="B5" s="307"/>
      <c r="C5" s="307"/>
      <c r="D5" s="307"/>
      <c r="E5" s="308" t="s">
        <v>42</v>
      </c>
      <c r="F5" s="308" t="s">
        <v>4</v>
      </c>
      <c r="G5" s="308" t="s">
        <v>5</v>
      </c>
      <c r="H5" s="309" t="s">
        <v>42</v>
      </c>
    </row>
    <row r="6" s="314" customFormat="true" ht="12.75" hidden="false" customHeight="false" outlineLevel="0" collapsed="false">
      <c r="A6" s="310" t="n">
        <v>552312</v>
      </c>
      <c r="B6" s="311" t="s">
        <v>318</v>
      </c>
      <c r="C6" s="311"/>
      <c r="D6" s="311"/>
      <c r="E6" s="312"/>
      <c r="F6" s="312"/>
      <c r="G6" s="312"/>
      <c r="H6" s="313"/>
    </row>
    <row r="7" customFormat="false" ht="12.75" hidden="false" customHeight="false" outlineLevel="0" collapsed="false">
      <c r="A7" s="315"/>
      <c r="B7" s="316" t="s">
        <v>319</v>
      </c>
      <c r="C7" s="316"/>
      <c r="D7" s="316"/>
      <c r="E7" s="317" t="n">
        <v>573</v>
      </c>
      <c r="F7" s="317"/>
      <c r="G7" s="317" t="n">
        <v>573</v>
      </c>
      <c r="H7" s="318" t="n">
        <f aca="false">E7+F7-G7</f>
        <v>0</v>
      </c>
    </row>
    <row r="8" customFormat="false" ht="13.5" hidden="false" customHeight="false" outlineLevel="0" collapsed="false">
      <c r="A8" s="315"/>
      <c r="B8" s="316" t="s">
        <v>320</v>
      </c>
      <c r="C8" s="316"/>
      <c r="D8" s="316"/>
      <c r="E8" s="317"/>
      <c r="F8" s="317" t="n">
        <v>573</v>
      </c>
      <c r="G8" s="317"/>
      <c r="H8" s="318" t="n">
        <f aca="false">E8+F8-G8</f>
        <v>573</v>
      </c>
    </row>
    <row r="9" customFormat="false" ht="13.5" hidden="false" customHeight="false" outlineLevel="0" collapsed="false">
      <c r="A9" s="319" t="s">
        <v>10</v>
      </c>
      <c r="B9" s="320"/>
      <c r="C9" s="320"/>
      <c r="D9" s="320"/>
      <c r="E9" s="308" t="n">
        <v>10412</v>
      </c>
      <c r="F9" s="308" t="n">
        <v>573</v>
      </c>
      <c r="G9" s="308" t="n">
        <v>573</v>
      </c>
      <c r="H9" s="309" t="n">
        <v>10412</v>
      </c>
    </row>
    <row r="10" s="314" customFormat="true" ht="12.75" hidden="false" customHeight="false" outlineLevel="0" collapsed="false">
      <c r="A10" s="310" t="n">
        <v>552323</v>
      </c>
      <c r="B10" s="311" t="s">
        <v>321</v>
      </c>
      <c r="C10" s="311"/>
      <c r="D10" s="311"/>
      <c r="E10" s="312"/>
      <c r="F10" s="312"/>
      <c r="G10" s="312"/>
      <c r="H10" s="313"/>
    </row>
    <row r="11" customFormat="false" ht="12.75" hidden="false" customHeight="false" outlineLevel="0" collapsed="false">
      <c r="A11" s="315"/>
      <c r="B11" s="321" t="s">
        <v>319</v>
      </c>
      <c r="C11" s="316"/>
      <c r="D11" s="316"/>
      <c r="E11" s="317" t="n">
        <v>593</v>
      </c>
      <c r="F11" s="317"/>
      <c r="G11" s="317" t="n">
        <v>593</v>
      </c>
      <c r="H11" s="318" t="n">
        <v>0</v>
      </c>
    </row>
    <row r="12" customFormat="false" ht="12.75" hidden="false" customHeight="false" outlineLevel="0" collapsed="false">
      <c r="A12" s="315"/>
      <c r="B12" s="321" t="s">
        <v>320</v>
      </c>
      <c r="C12" s="316"/>
      <c r="D12" s="316"/>
      <c r="E12" s="317"/>
      <c r="F12" s="317" t="n">
        <v>593</v>
      </c>
      <c r="G12" s="317"/>
      <c r="H12" s="318" t="n">
        <v>593</v>
      </c>
    </row>
    <row r="13" customFormat="false" ht="12.75" hidden="false" customHeight="false" outlineLevel="0" collapsed="false">
      <c r="A13" s="315"/>
      <c r="B13" s="321" t="s">
        <v>322</v>
      </c>
      <c r="C13" s="316"/>
      <c r="D13" s="316"/>
      <c r="E13" s="317" t="n">
        <v>777</v>
      </c>
      <c r="F13" s="317"/>
      <c r="G13" s="317" t="n">
        <v>777</v>
      </c>
      <c r="H13" s="322" t="n">
        <v>0</v>
      </c>
    </row>
    <row r="14" customFormat="false" ht="13.5" hidden="false" customHeight="false" outlineLevel="0" collapsed="false">
      <c r="A14" s="315"/>
      <c r="B14" s="321" t="s">
        <v>323</v>
      </c>
      <c r="C14" s="316"/>
      <c r="D14" s="316"/>
      <c r="E14" s="317"/>
      <c r="F14" s="317" t="n">
        <v>777</v>
      </c>
      <c r="G14" s="317"/>
      <c r="H14" s="322" t="n">
        <v>777</v>
      </c>
    </row>
    <row r="15" s="314" customFormat="true" ht="13.5" hidden="false" customHeight="false" outlineLevel="0" collapsed="false">
      <c r="A15" s="319" t="s">
        <v>10</v>
      </c>
      <c r="B15" s="320"/>
      <c r="C15" s="320"/>
      <c r="D15" s="320"/>
      <c r="E15" s="308" t="n">
        <v>3416</v>
      </c>
      <c r="F15" s="308" t="n">
        <f aca="false">SUM(F11:F14)</f>
        <v>1370</v>
      </c>
      <c r="G15" s="308" t="n">
        <f aca="false">SUM(G11:G14)</f>
        <v>1370</v>
      </c>
      <c r="H15" s="309" t="n">
        <f aca="false">E15+F15-G15</f>
        <v>3416</v>
      </c>
    </row>
    <row r="16" customFormat="false" ht="12.75" hidden="false" customHeight="false" outlineLevel="0" collapsed="false">
      <c r="A16" s="310" t="n">
        <v>751153</v>
      </c>
      <c r="B16" s="323" t="s">
        <v>96</v>
      </c>
      <c r="C16" s="316"/>
      <c r="D16" s="316"/>
      <c r="E16" s="317"/>
      <c r="F16" s="317"/>
      <c r="G16" s="317"/>
      <c r="H16" s="318"/>
    </row>
    <row r="17" s="328" customFormat="true" ht="12.75" hidden="false" customHeight="false" outlineLevel="0" collapsed="false">
      <c r="A17" s="324"/>
      <c r="B17" s="325" t="s">
        <v>324</v>
      </c>
      <c r="C17" s="321"/>
      <c r="D17" s="321"/>
      <c r="E17" s="326" t="n">
        <v>263</v>
      </c>
      <c r="F17" s="326"/>
      <c r="G17" s="326" t="n">
        <v>263</v>
      </c>
      <c r="H17" s="327" t="n">
        <f aca="false">E17+F17-G17</f>
        <v>0</v>
      </c>
    </row>
    <row r="18" customFormat="false" ht="13.5" hidden="false" customHeight="false" outlineLevel="0" collapsed="false">
      <c r="A18" s="315"/>
      <c r="B18" s="325" t="s">
        <v>325</v>
      </c>
      <c r="C18" s="316"/>
      <c r="D18" s="316"/>
      <c r="E18" s="317" t="n">
        <v>178</v>
      </c>
      <c r="F18" s="317"/>
      <c r="G18" s="317" t="n">
        <v>178</v>
      </c>
      <c r="H18" s="327" t="n">
        <f aca="false">E18+F18-G18</f>
        <v>0</v>
      </c>
    </row>
    <row r="19" customFormat="false" ht="13.5" hidden="false" customHeight="false" outlineLevel="0" collapsed="false">
      <c r="A19" s="319" t="s">
        <v>10</v>
      </c>
      <c r="B19" s="320"/>
      <c r="C19" s="320"/>
      <c r="D19" s="320"/>
      <c r="E19" s="308" t="n">
        <v>36130</v>
      </c>
      <c r="F19" s="308"/>
      <c r="G19" s="308" t="n">
        <f aca="false">SUM(G17:G18)</f>
        <v>441</v>
      </c>
      <c r="H19" s="309" t="n">
        <f aca="false">E19+F19-G19</f>
        <v>35689</v>
      </c>
    </row>
    <row r="20" customFormat="false" ht="12.75" hidden="false" customHeight="false" outlineLevel="0" collapsed="false">
      <c r="A20" s="329" t="n">
        <v>751922</v>
      </c>
      <c r="B20" s="330" t="s">
        <v>109</v>
      </c>
      <c r="C20" s="330"/>
      <c r="D20" s="330"/>
      <c r="E20" s="331"/>
      <c r="F20" s="331"/>
      <c r="G20" s="331"/>
      <c r="H20" s="332"/>
    </row>
    <row r="21" customFormat="false" ht="12.75" hidden="false" customHeight="false" outlineLevel="0" collapsed="false">
      <c r="A21" s="333"/>
      <c r="B21" s="325" t="s">
        <v>324</v>
      </c>
      <c r="C21" s="321"/>
      <c r="D21" s="321"/>
      <c r="E21" s="326"/>
      <c r="F21" s="326" t="n">
        <v>263</v>
      </c>
      <c r="H21" s="327" t="n">
        <f aca="false">E21+F21-G21</f>
        <v>263</v>
      </c>
    </row>
    <row r="22" customFormat="false" ht="13.5" hidden="false" customHeight="false" outlineLevel="0" collapsed="false">
      <c r="A22" s="333"/>
      <c r="B22" s="325" t="s">
        <v>325</v>
      </c>
      <c r="C22" s="316"/>
      <c r="D22" s="316"/>
      <c r="E22" s="317"/>
      <c r="F22" s="317" t="n">
        <v>178</v>
      </c>
      <c r="H22" s="327" t="n">
        <f aca="false">E22+F22-G22</f>
        <v>178</v>
      </c>
    </row>
    <row r="23" customFormat="false" ht="13.5" hidden="false" customHeight="false" outlineLevel="0" collapsed="false">
      <c r="A23" s="319" t="s">
        <v>10</v>
      </c>
      <c r="B23" s="320"/>
      <c r="C23" s="320"/>
      <c r="D23" s="320"/>
      <c r="E23" s="308" t="n">
        <v>34110</v>
      </c>
      <c r="F23" s="308" t="n">
        <f aca="false">SUM(F21:F22)</f>
        <v>441</v>
      </c>
      <c r="G23" s="308"/>
      <c r="H23" s="309" t="n">
        <f aca="false">E23+F23-G23</f>
        <v>34551</v>
      </c>
    </row>
    <row r="24" customFormat="false" ht="12.75" hidden="false" customHeight="false" outlineLevel="0" collapsed="false">
      <c r="A24" s="329" t="n">
        <v>853266</v>
      </c>
      <c r="B24" s="334" t="s">
        <v>326</v>
      </c>
      <c r="C24" s="335"/>
      <c r="D24" s="335"/>
      <c r="E24" s="336"/>
      <c r="F24" s="336"/>
      <c r="G24" s="336"/>
      <c r="H24" s="337"/>
    </row>
    <row r="25" s="328" customFormat="true" ht="12.75" hidden="false" customHeight="false" outlineLevel="0" collapsed="false">
      <c r="A25" s="324"/>
      <c r="B25" s="325" t="s">
        <v>327</v>
      </c>
      <c r="C25" s="321"/>
      <c r="D25" s="321"/>
      <c r="E25" s="326" t="n">
        <v>4910</v>
      </c>
      <c r="F25" s="326"/>
      <c r="G25" s="326" t="n">
        <v>460</v>
      </c>
      <c r="H25" s="327"/>
    </row>
    <row r="26" s="328" customFormat="true" ht="12.75" hidden="false" customHeight="false" outlineLevel="0" collapsed="false">
      <c r="A26" s="324"/>
      <c r="B26" s="321" t="s">
        <v>124</v>
      </c>
      <c r="C26" s="321"/>
      <c r="D26" s="321"/>
      <c r="E26" s="326" t="n">
        <v>128</v>
      </c>
      <c r="F26" s="326"/>
      <c r="G26" s="326" t="n">
        <v>45</v>
      </c>
      <c r="H26" s="327"/>
    </row>
    <row r="27" s="328" customFormat="true" ht="12.75" hidden="false" customHeight="false" outlineLevel="0" collapsed="false">
      <c r="A27" s="324"/>
      <c r="B27" s="321" t="s">
        <v>125</v>
      </c>
      <c r="C27" s="321"/>
      <c r="D27" s="321"/>
      <c r="E27" s="326" t="n">
        <v>94</v>
      </c>
      <c r="F27" s="326"/>
      <c r="G27" s="326" t="n">
        <v>31</v>
      </c>
      <c r="H27" s="327"/>
    </row>
    <row r="28" s="328" customFormat="true" ht="12.75" hidden="false" customHeight="false" outlineLevel="0" collapsed="false">
      <c r="A28" s="324"/>
      <c r="B28" s="321" t="s">
        <v>126</v>
      </c>
      <c r="C28" s="321"/>
      <c r="D28" s="321"/>
      <c r="E28" s="326" t="n">
        <v>324</v>
      </c>
      <c r="F28" s="326"/>
      <c r="G28" s="326" t="n">
        <v>36</v>
      </c>
      <c r="H28" s="327"/>
    </row>
    <row r="29" s="328" customFormat="true" ht="12.75" hidden="false" customHeight="false" outlineLevel="0" collapsed="false">
      <c r="A29" s="324"/>
      <c r="B29" s="321" t="s">
        <v>328</v>
      </c>
      <c r="C29" s="321"/>
      <c r="D29" s="321"/>
      <c r="E29" s="326" t="n">
        <v>106</v>
      </c>
      <c r="F29" s="326"/>
      <c r="G29" s="326" t="n">
        <v>6</v>
      </c>
      <c r="H29" s="327"/>
    </row>
    <row r="30" s="328" customFormat="true" ht="12.75" hidden="false" customHeight="false" outlineLevel="0" collapsed="false">
      <c r="A30" s="324"/>
      <c r="B30" s="321" t="s">
        <v>329</v>
      </c>
      <c r="C30" s="321"/>
      <c r="D30" s="321"/>
      <c r="E30" s="326" t="n">
        <v>1555</v>
      </c>
      <c r="F30" s="326"/>
      <c r="G30" s="326" t="n">
        <v>155</v>
      </c>
      <c r="H30" s="327"/>
    </row>
    <row r="31" s="328" customFormat="true" ht="12.75" hidden="false" customHeight="false" outlineLevel="0" collapsed="false">
      <c r="A31" s="324"/>
      <c r="B31" s="321" t="s">
        <v>330</v>
      </c>
      <c r="C31" s="321"/>
      <c r="D31" s="321"/>
      <c r="E31" s="326" t="n">
        <v>161</v>
      </c>
      <c r="F31" s="326"/>
      <c r="G31" s="326" t="n">
        <v>16</v>
      </c>
      <c r="H31" s="327"/>
    </row>
    <row r="32" s="328" customFormat="true" ht="13.5" hidden="false" customHeight="false" outlineLevel="0" collapsed="false">
      <c r="A32" s="324"/>
      <c r="B32" s="321" t="s">
        <v>331</v>
      </c>
      <c r="C32" s="321"/>
      <c r="D32" s="321"/>
      <c r="E32" s="326" t="n">
        <v>105</v>
      </c>
      <c r="F32" s="326"/>
      <c r="G32" s="326" t="n">
        <v>10</v>
      </c>
      <c r="H32" s="327"/>
    </row>
    <row r="33" s="314" customFormat="true" ht="13.5" hidden="false" customHeight="false" outlineLevel="0" collapsed="false">
      <c r="A33" s="319" t="s">
        <v>10</v>
      </c>
      <c r="B33" s="320"/>
      <c r="C33" s="320"/>
      <c r="D33" s="320"/>
      <c r="E33" s="308" t="n">
        <v>10916</v>
      </c>
      <c r="F33" s="308"/>
      <c r="G33" s="308" t="n">
        <f aca="false">SUM(G25:G32)</f>
        <v>759</v>
      </c>
      <c r="H33" s="309" t="n">
        <f aca="false">E33+F33-G33</f>
        <v>10157</v>
      </c>
    </row>
    <row r="34" s="314" customFormat="true" ht="12.75" hidden="false" customHeight="false" outlineLevel="0" collapsed="false">
      <c r="A34" s="329" t="n">
        <v>921815</v>
      </c>
      <c r="B34" s="338" t="s">
        <v>332</v>
      </c>
      <c r="C34" s="338"/>
      <c r="D34" s="338"/>
      <c r="E34" s="331"/>
      <c r="F34" s="331"/>
      <c r="G34" s="331"/>
      <c r="H34" s="332"/>
    </row>
    <row r="35" s="328" customFormat="true" ht="12.75" hidden="false" customHeight="false" outlineLevel="0" collapsed="false">
      <c r="A35" s="324"/>
      <c r="B35" s="325" t="s">
        <v>327</v>
      </c>
      <c r="C35" s="321"/>
      <c r="D35" s="321"/>
      <c r="E35" s="326"/>
      <c r="F35" s="326" t="n">
        <v>460</v>
      </c>
      <c r="G35" s="326"/>
      <c r="H35" s="327"/>
    </row>
    <row r="36" s="328" customFormat="true" ht="12.75" hidden="false" customHeight="false" outlineLevel="0" collapsed="false">
      <c r="A36" s="324"/>
      <c r="B36" s="321" t="s">
        <v>124</v>
      </c>
      <c r="C36" s="321"/>
      <c r="D36" s="321"/>
      <c r="E36" s="326"/>
      <c r="F36" s="326" t="n">
        <v>45</v>
      </c>
      <c r="G36" s="326"/>
      <c r="H36" s="327"/>
    </row>
    <row r="37" customFormat="false" ht="12.75" hidden="false" customHeight="false" outlineLevel="0" collapsed="false">
      <c r="A37" s="315"/>
      <c r="B37" s="321" t="s">
        <v>125</v>
      </c>
      <c r="C37" s="321"/>
      <c r="D37" s="316"/>
      <c r="E37" s="317"/>
      <c r="F37" s="326" t="n">
        <v>31</v>
      </c>
      <c r="G37" s="317"/>
      <c r="H37" s="318"/>
    </row>
    <row r="38" customFormat="false" ht="12.75" hidden="false" customHeight="false" outlineLevel="0" collapsed="false">
      <c r="A38" s="315"/>
      <c r="B38" s="321" t="s">
        <v>126</v>
      </c>
      <c r="C38" s="321"/>
      <c r="D38" s="316"/>
      <c r="E38" s="317"/>
      <c r="F38" s="326" t="n">
        <v>36</v>
      </c>
      <c r="G38" s="317"/>
      <c r="H38" s="318"/>
    </row>
    <row r="39" customFormat="false" ht="12.75" hidden="false" customHeight="false" outlineLevel="0" collapsed="false">
      <c r="A39" s="315"/>
      <c r="B39" s="321" t="s">
        <v>328</v>
      </c>
      <c r="C39" s="321"/>
      <c r="D39" s="316"/>
      <c r="E39" s="317"/>
      <c r="F39" s="326" t="n">
        <v>6</v>
      </c>
      <c r="G39" s="317"/>
      <c r="H39" s="318"/>
    </row>
    <row r="40" customFormat="false" ht="12.75" hidden="false" customHeight="false" outlineLevel="0" collapsed="false">
      <c r="A40" s="315"/>
      <c r="B40" s="321" t="s">
        <v>329</v>
      </c>
      <c r="C40" s="321"/>
      <c r="D40" s="316"/>
      <c r="E40" s="317"/>
      <c r="F40" s="326" t="n">
        <v>155</v>
      </c>
      <c r="G40" s="317"/>
      <c r="H40" s="318"/>
    </row>
    <row r="41" customFormat="false" ht="12.75" hidden="false" customHeight="false" outlineLevel="0" collapsed="false">
      <c r="A41" s="315"/>
      <c r="B41" s="321" t="s">
        <v>330</v>
      </c>
      <c r="C41" s="321"/>
      <c r="D41" s="316"/>
      <c r="E41" s="317"/>
      <c r="F41" s="326" t="n">
        <v>16</v>
      </c>
      <c r="G41" s="317"/>
      <c r="H41" s="318"/>
    </row>
    <row r="42" customFormat="false" ht="13.5" hidden="false" customHeight="false" outlineLevel="0" collapsed="false">
      <c r="A42" s="315"/>
      <c r="B42" s="321" t="s">
        <v>331</v>
      </c>
      <c r="C42" s="321"/>
      <c r="D42" s="316"/>
      <c r="E42" s="317"/>
      <c r="F42" s="326" t="n">
        <v>10</v>
      </c>
      <c r="G42" s="317"/>
      <c r="H42" s="318"/>
    </row>
    <row r="43" s="314" customFormat="true" ht="13.5" hidden="false" customHeight="false" outlineLevel="0" collapsed="false">
      <c r="A43" s="319" t="s">
        <v>10</v>
      </c>
      <c r="B43" s="320"/>
      <c r="C43" s="320"/>
      <c r="D43" s="320"/>
      <c r="E43" s="308" t="n">
        <v>3499</v>
      </c>
      <c r="F43" s="308" t="n">
        <f aca="false">SUM(F35:F42)</f>
        <v>759</v>
      </c>
      <c r="G43" s="308"/>
      <c r="H43" s="309" t="n">
        <f aca="false">E43+F43-G43</f>
        <v>4258</v>
      </c>
    </row>
    <row r="44" s="343" customFormat="true" ht="15.75" hidden="false" customHeight="false" outlineLevel="0" collapsed="false">
      <c r="A44" s="339" t="s">
        <v>247</v>
      </c>
      <c r="B44" s="340"/>
      <c r="C44" s="340"/>
      <c r="D44" s="340"/>
      <c r="E44" s="341" t="n">
        <v>250990</v>
      </c>
      <c r="F44" s="341" t="n">
        <f aca="false">F9+F15+F19+F23+F33+F43</f>
        <v>3143</v>
      </c>
      <c r="G44" s="341" t="n">
        <f aca="false">G9+G15+G19+G23+G33+G43</f>
        <v>3143</v>
      </c>
      <c r="H44" s="342" t="n">
        <f aca="false">E44+F44-G44</f>
        <v>250990</v>
      </c>
    </row>
  </sheetData>
  <mergeCells count="3">
    <mergeCell ref="A3:H3"/>
    <mergeCell ref="A5:D5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Önkormányzat 
2006.évi
költségvetésének módosítása
I.&amp;R8.sz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37:35Z</dcterms:created>
  <dc:creator>PM</dc:creator>
  <dc:description/>
  <dc:language>en-US</dc:language>
  <cp:lastModifiedBy>Palotás Körjegyzőség</cp:lastModifiedBy>
  <cp:lastPrinted>2008-03-12T10:28:16Z</cp:lastPrinted>
  <dcterms:modified xsi:type="dcterms:W3CDTF">2008-03-12T10:29:57Z</dcterms:modified>
  <cp:revision>0</cp:revision>
  <dc:subject/>
  <dc:title/>
</cp:coreProperties>
</file>