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.a. sz. melléklet" sheetId="1" state="visible" r:id="rId2"/>
    <sheet name="1.c. sz. melléklet" sheetId="2" state="visible" r:id="rId3"/>
    <sheet name="1.b. sz. melléklet" sheetId="3" state="visible" r:id="rId4"/>
    <sheet name="1.d. sz. melléklet" sheetId="4" state="visible" r:id="rId5"/>
    <sheet name="2. sz. melléklet" sheetId="5" state="visible" r:id="rId6"/>
    <sheet name="3. sz. melléklet" sheetId="6" state="visible" r:id="rId7"/>
    <sheet name="4. sz. melléklet" sheetId="7" state="visible" r:id="rId8"/>
    <sheet name="5. sz. melléklet" sheetId="8" state="visible" r:id="rId9"/>
    <sheet name="6. sz. melléklet" sheetId="9" state="visible" r:id="rId10"/>
    <sheet name="7. sz. melléklet" sheetId="10" state="visible" r:id="rId11"/>
    <sheet name="8. sz. melléklet" sheetId="11" state="visible" r:id="rId12"/>
    <sheet name="9. sz. melléklet" sheetId="12" state="visible" r:id="rId13"/>
    <sheet name="10. sz. melléklet" sheetId="13" state="visible" r:id="rId14"/>
    <sheet name="11.a. sz. melléklet" sheetId="14" state="visible" r:id="rId15"/>
    <sheet name="Óvoda elszámolása" sheetId="15" state="visible" r:id="rId16"/>
    <sheet name="11.c. sz. melléklet" sheetId="16" state="visible" r:id="rId17"/>
    <sheet name="12.a. sz. melléklet" sheetId="17" state="visible" r:id="rId18"/>
    <sheet name="12.b. sz. melléklet" sheetId="18" state="visible" r:id="rId19"/>
    <sheet name="12.c. sz. melléklet" sheetId="19" state="visible" r:id="rId20"/>
    <sheet name="13.a. sz. melléklet" sheetId="20" state="visible" r:id="rId21"/>
    <sheet name="13.b. sz. melléklet" sheetId="21" state="visible" r:id="rId22"/>
    <sheet name="13.c. sz. melléklet" sheetId="22" state="visible" r:id="rId23"/>
    <sheet name="13.d. sz. melléklet" sheetId="23" state="visible" r:id="rId24"/>
    <sheet name="Iskola vagyonleltára" sheetId="24" state="visible" r:id="rId25"/>
    <sheet name="Óvoda vagyonleltár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07">
  <si>
    <t xml:space="preserve">ezer Ft.</t>
  </si>
  <si>
    <t xml:space="preserve">Megnevezés</t>
  </si>
  <si>
    <t xml:space="preserve"> </t>
  </si>
  <si>
    <t xml:space="preserve">                    Önkormányzat</t>
  </si>
  <si>
    <t xml:space="preserve">                      Körjegyzőség</t>
  </si>
  <si>
    <t xml:space="preserve">eredeti ei</t>
  </si>
  <si>
    <t xml:space="preserve">mód.ei</t>
  </si>
  <si>
    <t xml:space="preserve">teljesítés</t>
  </si>
  <si>
    <t xml:space="preserve">telj. %-a</t>
  </si>
  <si>
    <t xml:space="preserve">eredeti ei.</t>
  </si>
  <si>
    <t xml:space="preserve">BEVÉTELEK</t>
  </si>
  <si>
    <t xml:space="preserve">Állami támogatás</t>
  </si>
  <si>
    <t xml:space="preserve">Sajátos  működési bevételek</t>
  </si>
  <si>
    <t xml:space="preserve">Intézményi működési bevételek</t>
  </si>
  <si>
    <t xml:space="preserve">Felhalmozási bevételek</t>
  </si>
  <si>
    <t xml:space="preserve">Átvett pénzeszközök</t>
  </si>
  <si>
    <t xml:space="preserve">Kölcsönök visszatérülése</t>
  </si>
  <si>
    <t xml:space="preserve">Értékpapír értékesítés</t>
  </si>
  <si>
    <t xml:space="preserve">Pénzforgalom nélküli bevétel</t>
  </si>
  <si>
    <t xml:space="preserve">Függő bevételek</t>
  </si>
  <si>
    <t xml:space="preserve">Mindösszesen</t>
  </si>
  <si>
    <t xml:space="preserve">KIADÁSOK</t>
  </si>
  <si>
    <t xml:space="preserve">Személyi juttatás</t>
  </si>
  <si>
    <t xml:space="preserve">Munkaadót terhelő járulék</t>
  </si>
  <si>
    <t xml:space="preserve">Dologi kiadások</t>
  </si>
  <si>
    <t xml:space="preserve">Önkormányzati támogatások</t>
  </si>
  <si>
    <t xml:space="preserve">Tervezett maradvány</t>
  </si>
  <si>
    <t xml:space="preserve">Átadott pénzeszközök:</t>
  </si>
  <si>
    <t xml:space="preserve">  -Működési célú</t>
  </si>
  <si>
    <t xml:space="preserve">  - Felhalmozású célú</t>
  </si>
  <si>
    <t xml:space="preserve">lakástámogatási kölcsön</t>
  </si>
  <si>
    <t xml:space="preserve">Hitel-visszafizetés</t>
  </si>
  <si>
    <t xml:space="preserve">Felújítás</t>
  </si>
  <si>
    <t xml:space="preserve">Felhalmozási kiadás</t>
  </si>
  <si>
    <t xml:space="preserve">Tartalékok</t>
  </si>
  <si>
    <t xml:space="preserve">Pénzforgalom nélküli kiadások</t>
  </si>
  <si>
    <t xml:space="preserve">Mindösszesen:</t>
  </si>
  <si>
    <t xml:space="preserve">eredeti</t>
  </si>
  <si>
    <t xml:space="preserve">módosított</t>
  </si>
  <si>
    <t xml:space="preserve">előirányzat</t>
  </si>
  <si>
    <t xml:space="preserve">Személyi juttatások</t>
  </si>
  <si>
    <t xml:space="preserve">Munkaadót terhelő járulékok</t>
  </si>
  <si>
    <t xml:space="preserve">Dologi és egyéb folyó kiadások</t>
  </si>
  <si>
    <t xml:space="preserve">Végleges pénzeszközátadás, egyéb támogatás</t>
  </si>
  <si>
    <t xml:space="preserve">Ellátottak juttatása</t>
  </si>
  <si>
    <t xml:space="preserve">Felhalmozási kiadások</t>
  </si>
  <si>
    <t xml:space="preserve">Hitelek és kölcsönök kiadásai</t>
  </si>
  <si>
    <t xml:space="preserve">Értékpapírok kiadásai</t>
  </si>
  <si>
    <t xml:space="preserve">Pénzforgalmi kiadások</t>
  </si>
  <si>
    <t xml:space="preserve">Kiegyenlítő, függő, átfutó kiadások összesen</t>
  </si>
  <si>
    <t xml:space="preserve">Kiadások összesen</t>
  </si>
  <si>
    <t xml:space="preserve">Önkormányzatok sajátos működési bevételei</t>
  </si>
  <si>
    <t xml:space="preserve">Felhalmozási és tőke jellegű bevételek</t>
  </si>
  <si>
    <t xml:space="preserve">Ebből:</t>
  </si>
  <si>
    <t xml:space="preserve">           Önkorm.sajátos felhalm-i és tőkebev-ei.</t>
  </si>
  <si>
    <t xml:space="preserve">Támogatás, kiegészítő és / vagy átvett pénzeszközök</t>
  </si>
  <si>
    <t xml:space="preserve">           Önkormányzatok költségvetési támogatása</t>
  </si>
  <si>
    <t xml:space="preserve">Hitelek, kölcsönök bevételei</t>
  </si>
  <si>
    <t xml:space="preserve">Értékpapírok bevételei</t>
  </si>
  <si>
    <t xml:space="preserve">Pénzforgalmi bevételek összesen</t>
  </si>
  <si>
    <t xml:space="preserve">Pénzforgalom nélküli bevételek</t>
  </si>
  <si>
    <t xml:space="preserve">Kiegyenlítő, átfutó, függő bevételek összesen</t>
  </si>
  <si>
    <t xml:space="preserve">Bevételek összesen</t>
  </si>
  <si>
    <t xml:space="preserve">Állományi érték</t>
  </si>
  <si>
    <t xml:space="preserve">előző év</t>
  </si>
  <si>
    <t xml:space="preserve">tárgyév</t>
  </si>
  <si>
    <t xml:space="preserve">Eszközök</t>
  </si>
  <si>
    <t xml:space="preserve">A.) Befektetett eszközök összesen</t>
  </si>
  <si>
    <t xml:space="preserve">   I. Immaterilális javak</t>
  </si>
  <si>
    <t xml:space="preserve">   II. Tárgyi eszközök</t>
  </si>
  <si>
    <t xml:space="preserve">   III. Befektetett pénzügyi eszközök</t>
  </si>
  <si>
    <t xml:space="preserve">   IV. Üzemeltetésre, kezelésre átadott eszközök</t>
  </si>
  <si>
    <t xml:space="preserve">B.) Forgóeszközök összesen</t>
  </si>
  <si>
    <t xml:space="preserve">   I. Készletek</t>
  </si>
  <si>
    <t xml:space="preserve">   II. Követelések</t>
  </si>
  <si>
    <t xml:space="preserve">   III. Értékpapírok</t>
  </si>
  <si>
    <t xml:space="preserve">   IV. Pénzeszközök</t>
  </si>
  <si>
    <t xml:space="preserve">   V. Egyéb aktív pénzügyi elszámolások</t>
  </si>
  <si>
    <t xml:space="preserve">Eszközök összesen</t>
  </si>
  <si>
    <t xml:space="preserve">Források</t>
  </si>
  <si>
    <t xml:space="preserve">D.) Saját tőke összesen</t>
  </si>
  <si>
    <t xml:space="preserve">   1. Induló tőke</t>
  </si>
  <si>
    <t xml:space="preserve">   2. Tőkeváltozások</t>
  </si>
  <si>
    <t xml:space="preserve">   3. Értékelési tartalék</t>
  </si>
  <si>
    <t xml:space="preserve">E.) Tartalékok összesen</t>
  </si>
  <si>
    <t xml:space="preserve">   I. Költségvetési tartalékok</t>
  </si>
  <si>
    <t xml:space="preserve">   II. Vállalkozási tartalékok</t>
  </si>
  <si>
    <t xml:space="preserve">F.) Kötelezettségek összesen</t>
  </si>
  <si>
    <t xml:space="preserve">   I. Hosszúlejáratú kötelezettségek</t>
  </si>
  <si>
    <t xml:space="preserve">   II. Rövidlejáratú kötelezettségek</t>
  </si>
  <si>
    <t xml:space="preserve">   III. Egyéb passzív pénzügyi elszámolások</t>
  </si>
  <si>
    <t xml:space="preserve">Források összesen</t>
  </si>
  <si>
    <t xml:space="preserve">ezer Ft</t>
  </si>
  <si>
    <t xml:space="preserve">Előző év</t>
  </si>
  <si>
    <t xml:space="preserve">Tárgyév</t>
  </si>
  <si>
    <t xml:space="preserve">1. Záró pénzkészlet</t>
  </si>
  <si>
    <t xml:space="preserve">2.Egyéb aktív és passzív pü-i elsz.összev.záróegyenl.</t>
  </si>
  <si>
    <t xml:space="preserve">3. Előző évben képzett tartalékok maradványa</t>
  </si>
  <si>
    <t xml:space="preserve">4. Vállalkozási tevékenység pénzforgalmi eredménye</t>
  </si>
  <si>
    <t xml:space="preserve">5. Tárgyévi helyesbített pénzmaradvány</t>
  </si>
  <si>
    <t xml:space="preserve">6. Finanszírozásból származó korrekciók</t>
  </si>
  <si>
    <t xml:space="preserve">7. Pénzmaradványt terhelő elvonások</t>
  </si>
  <si>
    <t xml:space="preserve">8. Vállalk.tev.eredményéből alaptev.ellát-ra felhaszn.összeg</t>
  </si>
  <si>
    <t xml:space="preserve">9. Ktsgv-i pénzmaradványt külön jogszab. Alapján mód.tétel</t>
  </si>
  <si>
    <t xml:space="preserve">10. Módosított pénzmaradvány</t>
  </si>
  <si>
    <t xml:space="preserve">11. 10-ből egészségbizt.alapból folyósított pénzeszk.maradványa</t>
  </si>
  <si>
    <t xml:space="preserve">             ezer Ft-ban</t>
  </si>
  <si>
    <t xml:space="preserve">M e g n e v e z é s</t>
  </si>
  <si>
    <t xml:space="preserve">Normatív állami hozzájárulás</t>
  </si>
  <si>
    <t xml:space="preserve">Központosított előirányzatok</t>
  </si>
  <si>
    <t xml:space="preserve">Kiegészítő támogatás közoktatási feladatokhoz</t>
  </si>
  <si>
    <t xml:space="preserve">Kieg.támogatás szoc.feladathoz</t>
  </si>
  <si>
    <t xml:space="preserve">Egyéb központi támogatás</t>
  </si>
  <si>
    <t xml:space="preserve">1. Költségvetési támogatás összesen</t>
  </si>
  <si>
    <t xml:space="preserve">Személyi jövedelemadó átengedett része és kiegészítés</t>
  </si>
  <si>
    <t xml:space="preserve">SZJA jövedelemkülönbség mérséklésére</t>
  </si>
  <si>
    <t xml:space="preserve">SZJA normatív módon elosztott része</t>
  </si>
  <si>
    <t xml:space="preserve">Gépjárműadó</t>
  </si>
  <si>
    <t xml:space="preserve">Termőföld bérbeadásából származó jövedelemadó</t>
  </si>
  <si>
    <t xml:space="preserve">Kommunális adó</t>
  </si>
  <si>
    <t xml:space="preserve">Építményadó</t>
  </si>
  <si>
    <t xml:space="preserve">Iparűzési adó</t>
  </si>
  <si>
    <t xml:space="preserve">Pótlékok, bírságok</t>
  </si>
  <si>
    <t xml:space="preserve">2. Sajátos működési bevételek összesen</t>
  </si>
  <si>
    <t xml:space="preserve">Alaptevékenység bevételei</t>
  </si>
  <si>
    <t xml:space="preserve">Intézményi 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Előző évi költségvetési visszatérülés</t>
  </si>
  <si>
    <t xml:space="preserve">Előző évi egyéb költségv.visszatérülések</t>
  </si>
  <si>
    <t xml:space="preserve">Működési célú pe átvétel államháztartáson kívülről</t>
  </si>
  <si>
    <t xml:space="preserve">Működési célú pe átvétel államháztartáson belülről</t>
  </si>
  <si>
    <t xml:space="preserve">Felhalmozási célra átvett pe államháztartáson kívülről</t>
  </si>
  <si>
    <t xml:space="preserve">Felhalmozási célra átvett pe államháztartáson belülről</t>
  </si>
  <si>
    <t xml:space="preserve">5. Átvett pénzeszköz összesen:</t>
  </si>
  <si>
    <t xml:space="preserve">6. Lakástámogatási kölcsönök visszatérülése</t>
  </si>
  <si>
    <t xml:space="preserve">7. Optima értékesítéséből tervezett bevétel</t>
  </si>
  <si>
    <t xml:space="preserve">8. Pénzforgalom nélküli bevétel (pénzmaradvány)</t>
  </si>
  <si>
    <t xml:space="preserve">9. Függő bevételek</t>
  </si>
  <si>
    <t xml:space="preserve">Bevételek mindösszesen:</t>
  </si>
  <si>
    <t xml:space="preserve">ezer Ft-ban</t>
  </si>
  <si>
    <t xml:space="preserve">Szakfeladat megnevezése</t>
  </si>
  <si>
    <t xml:space="preserve">   Működési célú bevétel</t>
  </si>
  <si>
    <t xml:space="preserve"> Felhalmozási célú bevétel</t>
  </si>
  <si>
    <t xml:space="preserve">mód.ei.</t>
  </si>
  <si>
    <t xml:space="preserve">Szakfeladat nélküli pénzforgalom</t>
  </si>
  <si>
    <t xml:space="preserve">Kisegítő mezőgazdasági szolg.</t>
  </si>
  <si>
    <t xml:space="preserve">Óvodai intézményi étkeztetés</t>
  </si>
  <si>
    <t xml:space="preserve">Iskolai intézményi étkeztetés</t>
  </si>
  <si>
    <t xml:space="preserve">Munkahelyi vendéglátás</t>
  </si>
  <si>
    <t xml:space="preserve">Ingatlanhasznosítás</t>
  </si>
  <si>
    <t xml:space="preserve">Önkormányzai igazgatási tev.</t>
  </si>
  <si>
    <t xml:space="preserve">Város és községgazdálkodás</t>
  </si>
  <si>
    <t xml:space="preserve">Önkormányzatok elszámolásai</t>
  </si>
  <si>
    <t xml:space="preserve">Önk.feladatra nem tervezhető elsz. </t>
  </si>
  <si>
    <t xml:space="preserve">Óvodai nevelés</t>
  </si>
  <si>
    <t xml:space="preserve">Általános iskolai oktatás</t>
  </si>
  <si>
    <t xml:space="preserve">Védőnői szolgálat</t>
  </si>
  <si>
    <t xml:space="preserve">Házi segítségnyújtás</t>
  </si>
  <si>
    <t xml:space="preserve">Családsegítés</t>
  </si>
  <si>
    <t xml:space="preserve">Szociális étkeztetés</t>
  </si>
  <si>
    <t xml:space="preserve">Nappali szociális ellátás</t>
  </si>
  <si>
    <t xml:space="preserve">Pénzbeli ellátások</t>
  </si>
  <si>
    <t xml:space="preserve">Művelődési Ház</t>
  </si>
  <si>
    <t xml:space="preserve">Közművelődési könyvtári tev.</t>
  </si>
  <si>
    <t xml:space="preserve">Sportfeladatok</t>
  </si>
  <si>
    <t xml:space="preserve">Temetkezési szolgáltatás</t>
  </si>
  <si>
    <t xml:space="preserve">Összesen:</t>
  </si>
  <si>
    <t xml:space="preserve">eredeti ei.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1. Személyi juttatások(létszámkeret 42 fő)</t>
  </si>
  <si>
    <t xml:space="preserve">2. Munkaadót terhelő járulékok</t>
  </si>
  <si>
    <t xml:space="preserve">3. Dologi kiadások</t>
  </si>
  <si>
    <t xml:space="preserve">Körjegyzőség finanszírozása</t>
  </si>
  <si>
    <t xml:space="preserve">Műk.célú pe átadás államháztartáson kívülre</t>
  </si>
  <si>
    <t xml:space="preserve">Műk.célú pe átadás államháztartáson belülre</t>
  </si>
  <si>
    <t xml:space="preserve">Felhalmozási célú pe átadás államh.kívülre</t>
  </si>
  <si>
    <t xml:space="preserve">Felhalmozási célú pe átadás államh.belülre</t>
  </si>
  <si>
    <t xml:space="preserve">Önkormányzat által folyósított ellátás</t>
  </si>
  <si>
    <t xml:space="preserve">4. Pénzeszköz átadás egyéb támogatás</t>
  </si>
  <si>
    <t xml:space="preserve">5. Hitel-visszafizetés</t>
  </si>
  <si>
    <t xml:space="preserve">6. Lakástámogatási kölcsön nyújtása</t>
  </si>
  <si>
    <t xml:space="preserve">7. Felújítás</t>
  </si>
  <si>
    <t xml:space="preserve">8. Felhalmozási kiadás</t>
  </si>
  <si>
    <t xml:space="preserve">9. Tartalékok</t>
  </si>
  <si>
    <t xml:space="preserve">10. Kiegyenlítő kiadások</t>
  </si>
  <si>
    <t xml:space="preserve">11. Függő kiadások</t>
  </si>
  <si>
    <t xml:space="preserve">12. Átfutó kiadások</t>
  </si>
  <si>
    <t xml:space="preserve">létszám</t>
  </si>
  <si>
    <t xml:space="preserve">                 működési célú kiadások</t>
  </si>
  <si>
    <t xml:space="preserve">                felhalmozási célú kiadások</t>
  </si>
  <si>
    <t xml:space="preserve">Szakfeladat nélküli kiadások</t>
  </si>
  <si>
    <t xml:space="preserve">Helyi közutak fenntartása</t>
  </si>
  <si>
    <t xml:space="preserve">Önkormányzatok igazgatási tev.</t>
  </si>
  <si>
    <t xml:space="preserve">Intézményi vagyon működtetése</t>
  </si>
  <si>
    <t xml:space="preserve">Máshová nem sorolható szervek tev.</t>
  </si>
  <si>
    <t xml:space="preserve">Közvilágítási feladatok</t>
  </si>
  <si>
    <t xml:space="preserve">Napköziotthoni ellátás</t>
  </si>
  <si>
    <t xml:space="preserve">Pedagógiai szakszolgálat</t>
  </si>
  <si>
    <t xml:space="preserve">Rendszeres pénbeni ellátás</t>
  </si>
  <si>
    <t xml:space="preserve">Eseti pénbeni ellátás</t>
  </si>
  <si>
    <t xml:space="preserve">Köztisztasági szolgáltatás</t>
  </si>
  <si>
    <t xml:space="preserve">Sportcélok és feladatok</t>
  </si>
  <si>
    <t xml:space="preserve">  </t>
  </si>
  <si>
    <t xml:space="preserve">          Tárgyidőszak</t>
  </si>
  <si>
    <t xml:space="preserve">Tárgyidőszak</t>
  </si>
  <si>
    <t xml:space="preserve">     eleje   </t>
  </si>
  <si>
    <t xml:space="preserve">    vége</t>
  </si>
  <si>
    <t xml:space="preserve">      eleje</t>
  </si>
  <si>
    <t xml:space="preserve">     vége</t>
  </si>
  <si>
    <t xml:space="preserve">Immateriális javak</t>
  </si>
  <si>
    <t xml:space="preserve">Induló tőke</t>
  </si>
  <si>
    <t xml:space="preserve">Ingatlanok</t>
  </si>
  <si>
    <t xml:space="preserve">Tőkeváltozás</t>
  </si>
  <si>
    <t xml:space="preserve">Gép berendezés</t>
  </si>
  <si>
    <t xml:space="preserve">Ktv.tartalék</t>
  </si>
  <si>
    <t xml:space="preserve">Járművek</t>
  </si>
  <si>
    <t xml:space="preserve">Fejl.célú hitel</t>
  </si>
  <si>
    <t xml:space="preserve">Beruházás</t>
  </si>
  <si>
    <t xml:space="preserve">Szállítók</t>
  </si>
  <si>
    <t xml:space="preserve">Részesedések</t>
  </si>
  <si>
    <t xml:space="preserve">Rövid lej.köt.</t>
  </si>
  <si>
    <t xml:space="preserve">Kölcsönök</t>
  </si>
  <si>
    <t xml:space="preserve">Hosszú lej.követelés</t>
  </si>
  <si>
    <t xml:space="preserve">Függő bevétel</t>
  </si>
  <si>
    <t xml:space="preserve">Anyagok</t>
  </si>
  <si>
    <t xml:space="preserve">Adósok</t>
  </si>
  <si>
    <t xml:space="preserve">Vevők</t>
  </si>
  <si>
    <t xml:space="preserve">Egyéb követelések</t>
  </si>
  <si>
    <t xml:space="preserve">OPTIMA értékpapír</t>
  </si>
  <si>
    <t xml:space="preserve">Pénztár</t>
  </si>
  <si>
    <t xml:space="preserve">KTV.Bankszámla</t>
  </si>
  <si>
    <t xml:space="preserve">Idegen pénzerszközök</t>
  </si>
  <si>
    <t xml:space="preserve">KTV.Függő kiadás</t>
  </si>
  <si>
    <t xml:space="preserve">1./ Gépek berendezések</t>
  </si>
  <si>
    <t xml:space="preserve">Bruttó</t>
  </si>
  <si>
    <t xml:space="preserve">Nettó</t>
  </si>
  <si>
    <t xml:space="preserve">érték</t>
  </si>
  <si>
    <t xml:space="preserve">Egészségház</t>
  </si>
  <si>
    <t xml:space="preserve">Színes TV.</t>
  </si>
  <si>
    <t xml:space="preserve">GOH Hallásvizsgáló</t>
  </si>
  <si>
    <t xml:space="preserve">Látásvizsgáló tábla</t>
  </si>
  <si>
    <t xml:space="preserve">Csecsemőmérleg</t>
  </si>
  <si>
    <t xml:space="preserve">Vércukormérő</t>
  </si>
  <si>
    <t xml:space="preserve">Üveges szekrény</t>
  </si>
  <si>
    <t xml:space="preserve">Hallásvizsgáló</t>
  </si>
  <si>
    <t xml:space="preserve">P42G számítógép</t>
  </si>
  <si>
    <t xml:space="preserve">védőnői audiométer szett</t>
  </si>
  <si>
    <t xml:space="preserve">számítógép</t>
  </si>
  <si>
    <t xml:space="preserve">kartoték szekrény</t>
  </si>
  <si>
    <t xml:space="preserve">Orvosi rendelő</t>
  </si>
  <si>
    <t xml:space="preserve">Hűtőgép</t>
  </si>
  <si>
    <t xml:space="preserve">Gőzsterilizátor</t>
  </si>
  <si>
    <t xml:space="preserve">Gáztűzhely VESTA 4</t>
  </si>
  <si>
    <t xml:space="preserve">Oscillometer MM-028</t>
  </si>
  <si>
    <t xml:space="preserve">Számítógép,ÁPC.</t>
  </si>
  <si>
    <t xml:space="preserve">nyomtató</t>
  </si>
  <si>
    <t xml:space="preserve">fogászati szék</t>
  </si>
  <si>
    <t xml:space="preserve">Községháza</t>
  </si>
  <si>
    <t xml:space="preserve">számítógép 7db</t>
  </si>
  <si>
    <t xml:space="preserve">nyomtató 3db</t>
  </si>
  <si>
    <t xml:space="preserve">Mobil telefon</t>
  </si>
  <si>
    <t xml:space="preserve">Canon BJC-250 nyomtató</t>
  </si>
  <si>
    <t xml:space="preserve">görgős fekete bőr forgószék</t>
  </si>
  <si>
    <t xml:space="preserve">Caleron 366 számítógép</t>
  </si>
  <si>
    <t xml:space="preserve">Városgazdálkodás</t>
  </si>
  <si>
    <t xml:space="preserve">Bruttó érték</t>
  </si>
  <si>
    <t xml:space="preserve">Nettó érték</t>
  </si>
  <si>
    <t xml:space="preserve">Stihl fűnyíró kasza</t>
  </si>
  <si>
    <t xml:space="preserve">Búvárszivattyú / 2 db./</t>
  </si>
  <si>
    <t xml:space="preserve">Stihl fűnyírókasza /3 db/</t>
  </si>
  <si>
    <t xml:space="preserve">Fűnyíró traktor</t>
  </si>
  <si>
    <t xml:space="preserve">Fertőtlenítő szőnyeg</t>
  </si>
  <si>
    <t xml:space="preserve">Játszótéri játékok</t>
  </si>
  <si>
    <t xml:space="preserve">Gyermekjóléti szolgálat</t>
  </si>
  <si>
    <t xml:space="preserve">e-stúdió 160 másológép</t>
  </si>
  <si>
    <t xml:space="preserve">HP PSC 2210 fax </t>
  </si>
  <si>
    <t xml:space="preserve">Számítógép</t>
  </si>
  <si>
    <t xml:space="preserve">Bútorok</t>
  </si>
  <si>
    <t xml:space="preserve">Takarítógép</t>
  </si>
  <si>
    <t xml:space="preserve">Magnódeck</t>
  </si>
  <si>
    <t xml:space="preserve">Hangszórók</t>
  </si>
  <si>
    <t xml:space="preserve">Szalagfűrész</t>
  </si>
  <si>
    <t xml:space="preserve">Pianinó</t>
  </si>
  <si>
    <t xml:space="preserve">Színes TV</t>
  </si>
  <si>
    <t xml:space="preserve">csocsó</t>
  </si>
  <si>
    <t xml:space="preserve">Szőnyeg</t>
  </si>
  <si>
    <t xml:space="preserve">Mikrofon</t>
  </si>
  <si>
    <t xml:space="preserve">CD. Lejátszó</t>
  </si>
  <si>
    <t xml:space="preserve">Beépített szekrény</t>
  </si>
  <si>
    <t xml:space="preserve">Keverő</t>
  </si>
  <si>
    <t xml:space="preserve">Hangfal</t>
  </si>
  <si>
    <t xml:space="preserve">Erősítő</t>
  </si>
  <si>
    <t xml:space="preserve">Csiszológép</t>
  </si>
  <si>
    <t xml:space="preserve">Gyalugép</t>
  </si>
  <si>
    <t xml:space="preserve">Szúró fűrészgép/dekopír fűrész/</t>
  </si>
  <si>
    <t xml:space="preserve">NEC PM ML4 számítógép</t>
  </si>
  <si>
    <t xml:space="preserve">Számítógép </t>
  </si>
  <si>
    <t xml:space="preserve">Nyomtató /szkenner/</t>
  </si>
  <si>
    <t xml:space="preserve">Motoros sövényvágó</t>
  </si>
  <si>
    <t xml:space="preserve">Tűzoltószertár</t>
  </si>
  <si>
    <t xml:space="preserve">Kismotorfecskendő</t>
  </si>
  <si>
    <t xml:space="preserve">Ravatalozó</t>
  </si>
  <si>
    <t xml:space="preserve">Koporsóhűtő</t>
  </si>
  <si>
    <t xml:space="preserve">Idősek klubja</t>
  </si>
  <si>
    <t xml:space="preserve">Fagyasztó szekrény</t>
  </si>
  <si>
    <t xml:space="preserve">Gáztűzhely</t>
  </si>
  <si>
    <t xml:space="preserve">Gázüst</t>
  </si>
  <si>
    <t xml:space="preserve">Kombinált szekrény</t>
  </si>
  <si>
    <t xml:space="preserve">Húsdaráló</t>
  </si>
  <si>
    <t xml:space="preserve">Kombi hűtő 2 db</t>
  </si>
  <si>
    <t xml:space="preserve">Zanussi hűtőszekrény</t>
  </si>
  <si>
    <t xml:space="preserve">Automata mosógép</t>
  </si>
  <si>
    <t xml:space="preserve">Philips TV</t>
  </si>
  <si>
    <t xml:space="preserve">Gép-berendezés összesen:</t>
  </si>
  <si>
    <t xml:space="preserve">2./Immateriális javak</t>
  </si>
  <si>
    <t xml:space="preserve">Önkormányzati hivatal szoftverek</t>
  </si>
  <si>
    <t xml:space="preserve">könyvtári program</t>
  </si>
  <si>
    <t xml:space="preserve">családsegítés programcsomag</t>
  </si>
  <si>
    <t xml:space="preserve">rendezési terv</t>
  </si>
  <si>
    <t xml:space="preserve">3./ Vagyoni értékű jog</t>
  </si>
  <si>
    <t xml:space="preserve">"aromo" iskolaadm. Szoftver</t>
  </si>
  <si>
    <t xml:space="preserve">Bruttó érték </t>
  </si>
  <si>
    <t xml:space="preserve">4./ Jármű</t>
  </si>
  <si>
    <t xml:space="preserve">ZUK Tűzoltó autó</t>
  </si>
  <si>
    <t xml:space="preserve">Szocióbusz</t>
  </si>
  <si>
    <t xml:space="preserve">Összesen</t>
  </si>
  <si>
    <t xml:space="preserve">5./Befejezetlen beruházások</t>
  </si>
  <si>
    <t xml:space="preserve">      / vízmű és szennyvízberuházás terv ktg.</t>
  </si>
  <si>
    <t xml:space="preserve">        tornaterem terv ktg., félkész épület</t>
  </si>
  <si>
    <t xml:space="preserve">        sportpályán,   </t>
  </si>
  <si>
    <t xml:space="preserve">        idősek klubja kialakítása      </t>
  </si>
  <si>
    <t xml:space="preserve">        rendezési terv/</t>
  </si>
  <si>
    <t xml:space="preserve">6./Részesedések</t>
  </si>
  <si>
    <t xml:space="preserve">      Dél-Nógrádi Vízmű KFT.</t>
  </si>
  <si>
    <t xml:space="preserve">490 e</t>
  </si>
  <si>
    <t xml:space="preserve">      Kistérségi Alapítvány alapító</t>
  </si>
  <si>
    <t xml:space="preserve">       vagyonához</t>
  </si>
  <si>
    <t xml:space="preserve">  89 e</t>
  </si>
  <si>
    <t xml:space="preserve">7./Átadott kölcsönök</t>
  </si>
  <si>
    <t xml:space="preserve">     Lakásépítési támogatás</t>
  </si>
  <si>
    <t xml:space="preserve">     / kamatmentes kölcsön /</t>
  </si>
  <si>
    <t xml:space="preserve">8.sz.melléklet</t>
  </si>
  <si>
    <t xml:space="preserve">Palotás Községi Önkormányzat</t>
  </si>
  <si>
    <t xml:space="preserve">2005.évi pénzmaradvány jóváhagyása</t>
  </si>
  <si>
    <t xml:space="preserve">/ zárszámadási rendelet 1.§./3./ bekezdéséhez/</t>
  </si>
  <si>
    <t xml:space="preserve">Az Önkormányzat összesített 2005.évi költségvetését</t>
  </si>
  <si>
    <t xml:space="preserve">pénzkészlettel</t>
  </si>
  <si>
    <t xml:space="preserve">módosított pénzmaradvánnyal</t>
  </si>
  <si>
    <t xml:space="preserve">fogadja el az alábbiak szerint:</t>
  </si>
  <si>
    <t xml:space="preserve">1.) Körjegyzőség pénzmaradványa:</t>
  </si>
  <si>
    <t xml:space="preserve">Ebből működési célú maradvány 2.438.000.- Ft, melynek jóváhagyott felhasználása:</t>
  </si>
  <si>
    <t xml:space="preserve">személyi és dologi kiadásokra a 2006.évi költségvetésben </t>
  </si>
  <si>
    <t xml:space="preserve">eredeti előirányzatként visszatervezett összeg:</t>
  </si>
  <si>
    <t xml:space="preserve">felhalmozási kiadásra a 2006.évi költségvetésben</t>
  </si>
  <si>
    <t xml:space="preserve">2.) Önkormányzati hivatal jóváhagyott pénzmaradványa:</t>
  </si>
  <si>
    <t xml:space="preserve">"Küzdelem a munka világából való kirekesztődés ellen"</t>
  </si>
  <si>
    <t xml:space="preserve">Phare pályázat előlege</t>
  </si>
  <si>
    <t xml:space="preserve">mely a 2006. évi költségvetésben Idősek Klubja</t>
  </si>
  <si>
    <t xml:space="preserve">működési kiadásaihoz kerül igénybevételre.</t>
  </si>
  <si>
    <t xml:space="preserve">2006.évi költségvetésben igénybevett pénzmaradvány</t>
  </si>
  <si>
    <t xml:space="preserve">közoktatási fejlesztési céltartalékhoz:</t>
  </si>
  <si>
    <t xml:space="preserve">( Az igénybevett 6.195.000.- Ft tartalamazza)</t>
  </si>
  <si>
    <t xml:space="preserve">Állami támogatás szakmai-informatikai fejlesztésre</t>
  </si>
  <si>
    <t xml:space="preserve">5-8 évfolyamonm, mely a 2006. évi iskolai költségvetésben </t>
  </si>
  <si>
    <t xml:space="preserve">igénybevételre került:</t>
  </si>
  <si>
    <t xml:space="preserve">Az óvodai társulási önkormányzati támogatás elszámolása </t>
  </si>
  <si>
    <t xml:space="preserve">alapján Kisbágyont megillető 97.000.- Ft a 2006.évi támo-</t>
  </si>
  <si>
    <t xml:space="preserve">gatásban  kerül elszámolásra</t>
  </si>
  <si>
    <t xml:space="preserve">Az általános iskolai társulási elszámolás alapján keletkezett</t>
  </si>
  <si>
    <t xml:space="preserve">4.055.000.-Ft többlet Palotás Önkormányzat költségvetésében</t>
  </si>
  <si>
    <t xml:space="preserve">a közoktatási fejlesztési céltartalék emelésével kerül rendezésre</t>
  </si>
  <si>
    <t xml:space="preserve">(6.056.000.- Ft-ról emelve 10.111.000.-Ft-ra)</t>
  </si>
  <si>
    <t xml:space="preserve">Az Önkormányzat 2006. évi költségvetésében 6.368.000.- Ft</t>
  </si>
  <si>
    <t xml:space="preserve">pénzmaradvány igénybevételét a jóváhagyott pénzmaradványnak </t>
  </si>
  <si>
    <t xml:space="preserve">(7.479.000.-Ft) megfeleően kell módosítani.</t>
  </si>
  <si>
    <t xml:space="preserve">Polgármesteri Hivatal</t>
  </si>
  <si>
    <t xml:space="preserve">átlag állomány</t>
  </si>
  <si>
    <t xml:space="preserve">ségnyújtás</t>
  </si>
  <si>
    <t xml:space="preserve">Körzetek száma:</t>
  </si>
  <si>
    <t xml:space="preserve">Ellátottak száma:</t>
  </si>
  <si>
    <t xml:space="preserve">férőhelyek száma</t>
  </si>
  <si>
    <t xml:space="preserve">ellátottak száma</t>
  </si>
  <si>
    <t xml:space="preserve">Rendszeres pénzbeni ellátás</t>
  </si>
  <si>
    <t xml:space="preserve">Rendszeres segélyezés:</t>
  </si>
  <si>
    <t xml:space="preserve">Eseti pénzbeni ellátás:</t>
  </si>
  <si>
    <t xml:space="preserve">Eseti segélyezés:</t>
  </si>
  <si>
    <t xml:space="preserve">Közművelődési Központok</t>
  </si>
  <si>
    <t xml:space="preserve">Művelődési Házak száma:</t>
  </si>
  <si>
    <t xml:space="preserve">Közművelődési Könyvtár</t>
  </si>
  <si>
    <t xml:space="preserve">Könyvtárak száma:</t>
  </si>
  <si>
    <t xml:space="preserve">Beszerzett kötetek száma:</t>
  </si>
  <si>
    <t xml:space="preserve">Intézmények</t>
  </si>
  <si>
    <t xml:space="preserve">Általános Iskola</t>
  </si>
  <si>
    <t xml:space="preserve">Étkezési ellátottak száma / fő /</t>
  </si>
  <si>
    <t xml:space="preserve">Élelmezési napok száma/nap/év/</t>
  </si>
  <si>
    <t xml:space="preserve">Szolgáltatást igénybevevők száma / fő /</t>
  </si>
  <si>
    <t xml:space="preserve">Iskolai oktatás</t>
  </si>
  <si>
    <t xml:space="preserve">Tanulók létszáma/fő/</t>
  </si>
  <si>
    <t xml:space="preserve">Tanulócsoportok száma / db./</t>
  </si>
  <si>
    <t xml:space="preserve">Napköziotthoni és tanulószobai ellátás</t>
  </si>
  <si>
    <t xml:space="preserve">Foglalkozásban résztvevők száma / fő /</t>
  </si>
  <si>
    <t xml:space="preserve">Csoportok száma</t>
  </si>
  <si>
    <t xml:space="preserve">Napköziotthonos Óvoda</t>
  </si>
  <si>
    <t xml:space="preserve">Óvodai intézményi  étkeztetés</t>
  </si>
  <si>
    <t xml:space="preserve">Élelmezési napok száma /nap/év/</t>
  </si>
  <si>
    <t xml:space="preserve">Óvodai nevelés, iskolai életmódra felkészítés</t>
  </si>
  <si>
    <t xml:space="preserve">Nevelést igénylők létszáma / fő /</t>
  </si>
  <si>
    <t xml:space="preserve">Férőhelyek száma / db./</t>
  </si>
  <si>
    <t xml:space="preserve">Kisegítő m.g. szolgáltatás</t>
  </si>
  <si>
    <t xml:space="preserve">szeméttároló közterületre 9 db</t>
  </si>
  <si>
    <t xml:space="preserve">kültéri padok közterületre 20 db</t>
  </si>
  <si>
    <t xml:space="preserve">Helyi utak fenntartása</t>
  </si>
  <si>
    <t xml:space="preserve">útburkolat felújítási terv (Rákóczi út)</t>
  </si>
  <si>
    <t xml:space="preserve">pályázat készítési terv (Rákóczi út)</t>
  </si>
  <si>
    <t xml:space="preserve">Mikszáth út felújítása</t>
  </si>
  <si>
    <t xml:space="preserve">Nefelejcs út felújítása</t>
  </si>
  <si>
    <t xml:space="preserve">Határ út felújítása</t>
  </si>
  <si>
    <t xml:space="preserve">Óvodai étkeztetés</t>
  </si>
  <si>
    <t xml:space="preserve">konyhai edény vásárlás</t>
  </si>
  <si>
    <t xml:space="preserve">fejlesztő játékok vásárlása</t>
  </si>
  <si>
    <t xml:space="preserve">esztétikusabb udvar kialakításához növényvásárlás</t>
  </si>
  <si>
    <t xml:space="preserve">gipszkarton szerelés-iskola</t>
  </si>
  <si>
    <t xml:space="preserve">villanyszerelés-iskola</t>
  </si>
  <si>
    <t xml:space="preserve">felújítási munkák műszaki ellenőrzése-iskola</t>
  </si>
  <si>
    <t xml:space="preserve">iskolai járdaburkolat pótmunka</t>
  </si>
  <si>
    <t xml:space="preserve">gyephézagos téglából iskolai udvar felújítása</t>
  </si>
  <si>
    <t xml:space="preserve">hirdetőtábla</t>
  </si>
  <si>
    <t xml:space="preserve">hulladéktároló</t>
  </si>
  <si>
    <t xml:space="preserve">adminisztárcios szoftver felhasználási jogának megvásárlása</t>
  </si>
  <si>
    <t xml:space="preserve">Idősek Klubja</t>
  </si>
  <si>
    <t xml:space="preserve">pótmunka</t>
  </si>
  <si>
    <t xml:space="preserve">garanciális munka</t>
  </si>
  <si>
    <t xml:space="preserve">húsőrlő vásárlás</t>
  </si>
  <si>
    <t xml:space="preserve">műszaki áru vásárlás</t>
  </si>
  <si>
    <t xml:space="preserve">(hűtő,mosógép,tv)</t>
  </si>
  <si>
    <t xml:space="preserve">bútorvásárlás</t>
  </si>
  <si>
    <t xml:space="preserve">5 db asztal, 10 db pad</t>
  </si>
  <si>
    <t xml:space="preserve">villámhárító szerelés, műszaki ellenőrzés</t>
  </si>
  <si>
    <t xml:space="preserve">csocsó vásárlás</t>
  </si>
  <si>
    <t xml:space="preserve">Sportcentrum</t>
  </si>
  <si>
    <t xml:space="preserve">kézikapu,kosárpalánk</t>
  </si>
  <si>
    <t xml:space="preserve">Önkormányzati igazgatás</t>
  </si>
  <si>
    <t xml:space="preserve">EPSON nyomtató vásárlás</t>
  </si>
  <si>
    <t xml:space="preserve">irodabútor -Körjegyzőség </t>
  </si>
  <si>
    <t xml:space="preserve">irodabútor-Önkormányzat</t>
  </si>
  <si>
    <t xml:space="preserve">Átadott pénzeszközök</t>
  </si>
  <si>
    <t xml:space="preserve">Lakásépítési támogatás</t>
  </si>
  <si>
    <t xml:space="preserve">Kistérségi tagdíj</t>
  </si>
  <si>
    <t xml:space="preserve">Többcélú Kistérségi Társulás</t>
  </si>
  <si>
    <t xml:space="preserve">Polgárvédelmi Igazgatási társulás 2005.évi hozzájárulás</t>
  </si>
  <si>
    <t xml:space="preserve">Regionális hulladékgazd.tám</t>
  </si>
  <si>
    <t xml:space="preserve">Mátrakeresztesi árvízkár</t>
  </si>
  <si>
    <t xml:space="preserve">Sport támogatása</t>
  </si>
  <si>
    <t xml:space="preserve">Nyugdíjas klub támogatás</t>
  </si>
  <si>
    <t xml:space="preserve">Néptánccsoport támogatása </t>
  </si>
  <si>
    <t xml:space="preserve">SZMK. Jótékonysági bál támogatás</t>
  </si>
  <si>
    <t xml:space="preserve">Tinik Baráti Társaság támogatás</t>
  </si>
  <si>
    <t xml:space="preserve">Közműfejlesztési hozzájárulás</t>
  </si>
  <si>
    <t xml:space="preserve">Időskorúak járadéka</t>
  </si>
  <si>
    <t xml:space="preserve">Ápolási díj</t>
  </si>
  <si>
    <t xml:space="preserve">Rendszeres gyermekvédelmi támogatás</t>
  </si>
  <si>
    <t xml:space="preserve">Rendszeres szociális segély</t>
  </si>
  <si>
    <t xml:space="preserve">Átmeneti segély</t>
  </si>
  <si>
    <t xml:space="preserve">Temetési segély</t>
  </si>
  <si>
    <t xml:space="preserve">Közgyógyellátás</t>
  </si>
  <si>
    <t xml:space="preserve">Mozgáskorlátozottak közlekedési támogatása</t>
  </si>
  <si>
    <t xml:space="preserve">4.</t>
  </si>
  <si>
    <t xml:space="preserve">Készletbeszerzés</t>
  </si>
  <si>
    <t xml:space="preserve">Szolgáltatás</t>
  </si>
  <si>
    <t xml:space="preserve">Különféle dologi kiadás</t>
  </si>
  <si>
    <t xml:space="preserve">Kiadás összesen</t>
  </si>
  <si>
    <t xml:space="preserve">Intézményi ellátási díj</t>
  </si>
  <si>
    <t xml:space="preserve">Alkalmazottak térítése</t>
  </si>
  <si>
    <t xml:space="preserve">Vendégétkeztetés</t>
  </si>
  <si>
    <t xml:space="preserve">Kiszámlázott termékek áfája</t>
  </si>
  <si>
    <t xml:space="preserve">Különféle egyéb bevételek</t>
  </si>
  <si>
    <t xml:space="preserve">Pályázati támogatás</t>
  </si>
  <si>
    <t xml:space="preserve">Saját bevétel összesen</t>
  </si>
  <si>
    <t xml:space="preserve">Önkormányzati hozzájárulás</t>
  </si>
  <si>
    <t xml:space="preserve">Bevétel összesen</t>
  </si>
  <si>
    <t xml:space="preserve">Fajlagos összeg</t>
  </si>
  <si>
    <t xml:space="preserve">Mutató Palotás</t>
  </si>
  <si>
    <t xml:space="preserve">Palotás</t>
  </si>
  <si>
    <t xml:space="preserve">Mutató Kisbágyon</t>
  </si>
  <si>
    <t xml:space="preserve">Kisbágyon</t>
  </si>
  <si>
    <t xml:space="preserve">Normatív állami támogatások</t>
  </si>
  <si>
    <t xml:space="preserve">   -alap hozzájárulás</t>
  </si>
  <si>
    <t xml:space="preserve">   -kiegészítő hozzájárulás</t>
  </si>
  <si>
    <t xml:space="preserve">Óvodába bejáró gyermekek ellátása</t>
  </si>
  <si>
    <t xml:space="preserve">Intézményfenntartó társulás óvdájába járó gyerekek támogatása</t>
  </si>
  <si>
    <t xml:space="preserve">Kistelepülések támogatása</t>
  </si>
  <si>
    <t xml:space="preserve">   - 1100-2999 lakos esetén</t>
  </si>
  <si>
    <t xml:space="preserve">   - 1000-nál kevesebb lakos esetén</t>
  </si>
  <si>
    <t xml:space="preserve">Óvodában szervezett intézményi étkeztetés</t>
  </si>
  <si>
    <t xml:space="preserve">   - nem kedvezményes étkeztetés</t>
  </si>
  <si>
    <t xml:space="preserve">   - 50%-os térítési díj kedvezményre jogosultak</t>
  </si>
  <si>
    <t xml:space="preserve">   - 100%-os térítési díj kedvezményre jogosultak</t>
  </si>
  <si>
    <t xml:space="preserve">Minőségfejlesztési, minőségirányítási feladatok</t>
  </si>
  <si>
    <t xml:space="preserve">Pedagógiai szakmai szolgáltatások</t>
  </si>
  <si>
    <t xml:space="preserve">Kötött felhasználású támogatások</t>
  </si>
  <si>
    <t xml:space="preserve">Pedagógus szakvizsga és továbbképzés</t>
  </si>
  <si>
    <t xml:space="preserve">Szakmai és informatikai fejlesztési feladatok</t>
  </si>
  <si>
    <t xml:space="preserve">Állami támogatás összesen</t>
  </si>
  <si>
    <t xml:space="preserve">Szakfeladat</t>
  </si>
  <si>
    <t xml:space="preserve">Teljesítés</t>
  </si>
  <si>
    <t xml:space="preserve">Óvodai int.étk.</t>
  </si>
  <si>
    <t xml:space="preserve">Int.vagyon műk.</t>
  </si>
  <si>
    <t xml:space="preserve">munkah.vend.l.</t>
  </si>
  <si>
    <t xml:space="preserve">összesen</t>
  </si>
  <si>
    <t xml:space="preserve">1. Kiadások</t>
  </si>
  <si>
    <t xml:space="preserve">2 Bevételek</t>
  </si>
  <si>
    <t xml:space="preserve">Átvett pénz</t>
  </si>
  <si>
    <t xml:space="preserve">Intézményi ellátás díja</t>
  </si>
  <si>
    <t xml:space="preserve">Értékesített étkezés</t>
  </si>
  <si>
    <t xml:space="preserve">Kiszámlázott termékek és szolg.áfája</t>
  </si>
  <si>
    <t xml:space="preserve">Intézményi működési bevétel</t>
  </si>
  <si>
    <t xml:space="preserve">KIADÁSOK </t>
  </si>
  <si>
    <t xml:space="preserve">Természetben nyújtott egyéb ellátás</t>
  </si>
  <si>
    <t xml:space="preserve">BEVÉTELEK </t>
  </si>
  <si>
    <t xml:space="preserve">Kiszámlázott termékek és szolg. Áfája</t>
  </si>
  <si>
    <t xml:space="preserve">    Általános Iskola  állami támogatás</t>
  </si>
  <si>
    <t xml:space="preserve">2005.évben</t>
  </si>
  <si>
    <t xml:space="preserve">12/b sz.melléklet</t>
  </si>
  <si>
    <t xml:space="preserve">Fajlagos</t>
  </si>
  <si>
    <t xml:space="preserve">Mutató</t>
  </si>
  <si>
    <t xml:space="preserve">Összeg</t>
  </si>
  <si>
    <t xml:space="preserve">összeg</t>
  </si>
  <si>
    <t xml:space="preserve">    ( fő )</t>
  </si>
  <si>
    <t xml:space="preserve"> Iskolai oktatás  az 1-4 évfolyamokon</t>
  </si>
  <si>
    <t xml:space="preserve">      -alap hozzájárulás</t>
  </si>
  <si>
    <t xml:space="preserve">      -kiegészítő hozzájárulás</t>
  </si>
  <si>
    <t xml:space="preserve"> Iskolai oktatás  az 5-8 évfolyamokon</t>
  </si>
  <si>
    <t xml:space="preserve">Napközis foglalkoztatás</t>
  </si>
  <si>
    <t xml:space="preserve">Kulturális, egyéb szabadidős,egészségfejlesztési feladatok</t>
  </si>
  <si>
    <t xml:space="preserve">Hozzájárulás diáksporttal kapcsolatos feladatokhoz</t>
  </si>
  <si>
    <t xml:space="preserve">Iskolába bejáró tanulók ellátása</t>
  </si>
  <si>
    <t xml:space="preserve"> Intézményi társulás iskolájába járó tanulók ellátása</t>
  </si>
  <si>
    <t xml:space="preserve">       -1100-2999 lakos esetén</t>
  </si>
  <si>
    <t xml:space="preserve">       -1100-nál kevesebb lakos esetén</t>
  </si>
  <si>
    <t xml:space="preserve">Iskolába szervezett intézményi étkezés</t>
  </si>
  <si>
    <t xml:space="preserve">       -teljes összeget fizetők</t>
  </si>
  <si>
    <t xml:space="preserve">       -50 %-os támogatásban részesülők</t>
  </si>
  <si>
    <t xml:space="preserve">Hozzájárulás a tanulók tankönyvvásárlásához</t>
  </si>
  <si>
    <t xml:space="preserve">       -alaphozzájárulás</t>
  </si>
  <si>
    <t xml:space="preserve">       -kiegészítő hozzájárulás 1-4 évfolyamokon</t>
  </si>
  <si>
    <t xml:space="preserve">       -kiegészítő hozzájárulás  5-8 évfolyamokon</t>
  </si>
  <si>
    <t xml:space="preserve">Pedagógiai szakmai szolgáltatás</t>
  </si>
  <si>
    <t xml:space="preserve">Pedagógus szakvizsga, továbbképzés</t>
  </si>
  <si>
    <t xml:space="preserve">Szakmai és informatikai fejlesztési feladatok az 1-4 évfolyamon</t>
  </si>
  <si>
    <t xml:space="preserve">Szakmai és informatikai fejlesztési feladatok az 5-8 évfolyamon</t>
  </si>
  <si>
    <t xml:space="preserve">Informatikai berendezések korszerűsítése</t>
  </si>
  <si>
    <t xml:space="preserve">Napközi</t>
  </si>
  <si>
    <t xml:space="preserve">Isk.int. Étk.</t>
  </si>
  <si>
    <t xml:space="preserve">Munkahelyi v.l.</t>
  </si>
  <si>
    <t xml:space="preserve">Palotás és Kisbágyon Községek Körjegyzősége</t>
  </si>
  <si>
    <t xml:space="preserve">                                    2005 évi beszámolója</t>
  </si>
  <si>
    <r>
      <rPr>
        <sz val="11"/>
        <rFont val="Times New Roman CE"/>
        <family val="0"/>
        <charset val="238"/>
      </rPr>
      <t xml:space="preserve">           </t>
    </r>
    <r>
      <rPr>
        <b val="true"/>
        <sz val="11"/>
        <rFont val="Times New Roman CE"/>
        <family val="1"/>
        <charset val="238"/>
      </rPr>
      <t xml:space="preserve"> kiemelt előirányzatonként</t>
    </r>
  </si>
  <si>
    <t xml:space="preserve">I. KIADÁSOK</t>
  </si>
  <si>
    <t xml:space="preserve">adatok ezer Ft-ban</t>
  </si>
  <si>
    <t xml:space="preserve">Eredeti</t>
  </si>
  <si>
    <t xml:space="preserve">Módosított</t>
  </si>
  <si>
    <t xml:space="preserve">Teljesítés  </t>
  </si>
  <si>
    <t xml:space="preserve">    ei</t>
  </si>
  <si>
    <t xml:space="preserve">       ei</t>
  </si>
  <si>
    <t xml:space="preserve">      %</t>
  </si>
  <si>
    <t xml:space="preserve">Átfutó kiadás</t>
  </si>
  <si>
    <t xml:space="preserve">Kiadás összesen:</t>
  </si>
  <si>
    <t xml:space="preserve">II. BEVÉTELEK</t>
  </si>
  <si>
    <t xml:space="preserve">Alaptevékenység bevétele                    </t>
  </si>
  <si>
    <t xml:space="preserve">Intézményfinanszírozás</t>
  </si>
  <si>
    <t xml:space="preserve">Átvett pénzeszköz</t>
  </si>
  <si>
    <t xml:space="preserve">Előző évi maradvány</t>
  </si>
  <si>
    <t xml:space="preserve">Bevétel összesen:</t>
  </si>
  <si>
    <t xml:space="preserve">100.05%</t>
  </si>
  <si>
    <t xml:space="preserve">2005 január1-i nyitó pénzkészlet:         1.634.000 Ft</t>
  </si>
  <si>
    <t xml:space="preserve">  1.634 eFt</t>
  </si>
  <si>
    <t xml:space="preserve">Tárgyévi pénzforgalmi bevétel</t>
  </si>
  <si>
    <t xml:space="preserve">32.143 eFt</t>
  </si>
  <si>
    <t xml:space="preserve">Tárgyévi pénzforgalmi kiadás</t>
  </si>
  <si>
    <t xml:space="preserve">31.339 eFt</t>
  </si>
  <si>
    <t xml:space="preserve">2005 december 31-i záró pénzkészlet: 2.438 eFt</t>
  </si>
  <si>
    <t xml:space="preserve">Intézményfinanszírozás a két önkormányzat között:</t>
  </si>
  <si>
    <t xml:space="preserve">Finanszírozás:</t>
  </si>
  <si>
    <t xml:space="preserve">32.086 eFt</t>
  </si>
  <si>
    <t xml:space="preserve">Ebből állami támogatás</t>
  </si>
  <si>
    <t xml:space="preserve"> 7.388 e Ft</t>
  </si>
  <si>
    <t xml:space="preserve">Pót előirányzat (Önkormányzatoktól átvett)</t>
  </si>
  <si>
    <t xml:space="preserve">    214 e Ft</t>
  </si>
  <si>
    <t xml:space="preserve">Palotás: 172 eFt , Kisbágyon 42 e Ft</t>
  </si>
  <si>
    <t xml:space="preserve">Két önkormányzatot érintő összeg:</t>
  </si>
  <si>
    <t xml:space="preserve">24.484 eFt</t>
  </si>
  <si>
    <t xml:space="preserve">Kisbágyon Önkormányzat által átutalt összeg:</t>
  </si>
  <si>
    <t xml:space="preserve">  6.121 e Ft</t>
  </si>
  <si>
    <t xml:space="preserve">Palotás Önkormányzat által biztosított összeg:</t>
  </si>
  <si>
    <t xml:space="preserve">18.363 e Ft</t>
  </si>
  <si>
    <t xml:space="preserve">Elszámolási különbözet:</t>
  </si>
  <si>
    <t xml:space="preserve">13/b számú melléklet</t>
  </si>
  <si>
    <r>
      <rPr>
        <sz val="11"/>
        <rFont val="Times New Roman CE"/>
        <family val="0"/>
        <charset val="238"/>
      </rPr>
      <t xml:space="preserve">      </t>
    </r>
    <r>
      <rPr>
        <b val="true"/>
        <sz val="11"/>
        <rFont val="Times New Roman CE"/>
        <family val="1"/>
        <charset val="238"/>
      </rPr>
      <t xml:space="preserve">2005 évi beszámolója szakfeladatonként</t>
    </r>
  </si>
  <si>
    <t xml:space="preserve">Bevétel:</t>
  </si>
  <si>
    <r>
      <rPr>
        <sz val="11"/>
        <rFont val="Times New Roman CE"/>
        <family val="0"/>
        <charset val="238"/>
      </rPr>
      <t xml:space="preserve">          </t>
    </r>
    <r>
      <rPr>
        <b val="true"/>
        <sz val="11"/>
        <rFont val="Times New Roman CE"/>
        <family val="1"/>
        <charset val="238"/>
      </rPr>
      <t xml:space="preserve"> Önkorm. Igazgatási</t>
    </r>
  </si>
  <si>
    <t xml:space="preserve">  Népszavazással kapcs.</t>
  </si>
  <si>
    <r>
      <rPr>
        <sz val="11"/>
        <rFont val="Times New Roman CE"/>
        <family val="0"/>
        <charset val="238"/>
      </rPr>
      <t xml:space="preserve">      </t>
    </r>
    <r>
      <rPr>
        <b val="true"/>
        <sz val="11"/>
        <rFont val="Times New Roman CE"/>
        <family val="1"/>
        <charset val="238"/>
      </rPr>
      <t xml:space="preserve">  Önkormányzatok </t>
    </r>
  </si>
  <si>
    <r>
      <rPr>
        <sz val="11"/>
        <rFont val="Times New Roman CE"/>
        <family val="0"/>
        <charset val="238"/>
      </rPr>
      <t xml:space="preserve">            </t>
    </r>
    <r>
      <rPr>
        <b val="true"/>
        <sz val="11"/>
        <rFont val="Times New Roman CE"/>
        <family val="1"/>
        <charset val="238"/>
      </rPr>
      <t xml:space="preserve">Összesen</t>
    </r>
  </si>
  <si>
    <t xml:space="preserve">tevékenység</t>
  </si>
  <si>
    <t xml:space="preserve">          </t>
  </si>
  <si>
    <t xml:space="preserve">kiadás</t>
  </si>
  <si>
    <r>
      <rPr>
        <sz val="11"/>
        <rFont val="Times New Roman CE"/>
        <family val="0"/>
        <charset val="238"/>
      </rPr>
      <t xml:space="preserve">        </t>
    </r>
    <r>
      <rPr>
        <b val="true"/>
        <sz val="11"/>
        <rFont val="Times New Roman CE"/>
        <family val="1"/>
        <charset val="238"/>
      </rPr>
      <t xml:space="preserve">   elszámolásai</t>
    </r>
  </si>
  <si>
    <t xml:space="preserve">módos.ei.</t>
  </si>
  <si>
    <t xml:space="preserve">eredeti   </t>
  </si>
  <si>
    <t xml:space="preserve">Intézmény  finanszírozás</t>
  </si>
  <si>
    <t xml:space="preserve">2004 évi népszav.ra átvett pe.</t>
  </si>
  <si>
    <t xml:space="preserve">Előző évi pénzmaradvány</t>
  </si>
  <si>
    <t xml:space="preserve">Kiadások:</t>
  </si>
  <si>
    <t xml:space="preserve">Dologi kiadás</t>
  </si>
  <si>
    <t xml:space="preserve">Kiadások összesen:</t>
  </si>
  <si>
    <t xml:space="preserve">Körjegyzőség 2005.évi pénzmaradvány   </t>
  </si>
  <si>
    <r>
      <rPr>
        <sz val="11"/>
        <rFont val="Times New Roman CE"/>
        <family val="0"/>
        <charset val="238"/>
      </rPr>
      <t xml:space="preserve">  </t>
    </r>
    <r>
      <rPr>
        <b val="true"/>
        <sz val="11"/>
        <rFont val="Times New Roman CE"/>
        <family val="1"/>
        <charset val="238"/>
      </rPr>
      <t xml:space="preserve">  elszámolása</t>
    </r>
  </si>
  <si>
    <t xml:space="preserve">Költségvetési bankszámla egyenlege:</t>
  </si>
  <si>
    <t xml:space="preserve">Pénztár egyenlege</t>
  </si>
  <si>
    <t xml:space="preserve">Pénzmaradvány</t>
  </si>
  <si>
    <t xml:space="preserve">Pénzmaradvány elszámolása</t>
  </si>
  <si>
    <t xml:space="preserve">Személyi juttatások:</t>
  </si>
  <si>
    <t xml:space="preserve">előirányzat:</t>
  </si>
  <si>
    <t xml:space="preserve">teljesítés:</t>
  </si>
  <si>
    <t xml:space="preserve">Munkaadót terhelő járulékok:</t>
  </si>
  <si>
    <t xml:space="preserve">Dologi kiadások:</t>
  </si>
  <si>
    <t xml:space="preserve">Felhalmozási kiadások:</t>
  </si>
  <si>
    <t xml:space="preserve">Kiadások maradványa:</t>
  </si>
  <si>
    <t xml:space="preserve">Működési bevétel:</t>
  </si>
  <si>
    <t xml:space="preserve">Intézményfinanszírozás:</t>
  </si>
  <si>
    <t xml:space="preserve">Pénzeszköz átvétel:</t>
  </si>
  <si>
    <t xml:space="preserve">Bevétel többlet:</t>
  </si>
  <si>
    <t xml:space="preserve">Tervezett maradvány:</t>
  </si>
  <si>
    <t xml:space="preserve">2005.évi jóváhagyott pénzmaradvány:  2.438.000 Ft</t>
  </si>
  <si>
    <t xml:space="preserve">A 2005 évi személyi, dologi és  felhalmozási kiadások</t>
  </si>
  <si>
    <t xml:space="preserve"> kiadások maradványa teljes egészében </t>
  </si>
  <si>
    <t xml:space="preserve">a 2006 évi költségvetésben igénybevételre került az elmaradt feladatok visszatervezésével.</t>
  </si>
  <si>
    <t xml:space="preserve">                   Körjegyzőség 2005 évi mérlege</t>
  </si>
  <si>
    <t xml:space="preserve">              Tárgyidőszak</t>
  </si>
  <si>
    <t xml:space="preserve">      elején</t>
  </si>
  <si>
    <t xml:space="preserve">      végén</t>
  </si>
  <si>
    <t xml:space="preserve">Szellemi termékek</t>
  </si>
  <si>
    <t xml:space="preserve">induló tőke</t>
  </si>
  <si>
    <t xml:space="preserve">tőkeváltozás</t>
  </si>
  <si>
    <t xml:space="preserve">Pénzeszközök</t>
  </si>
  <si>
    <t xml:space="preserve">tartalék elszámolása</t>
  </si>
  <si>
    <t xml:space="preserve">Aktív pü elszámolás</t>
  </si>
  <si>
    <t xml:space="preserve">          -</t>
  </si>
  <si>
    <t xml:space="preserve">szállítói kötelezettség</t>
  </si>
  <si>
    <t xml:space="preserve">           -</t>
  </si>
  <si>
    <r>
      <rPr>
        <sz val="11"/>
        <rFont val="Times New Roman CE"/>
        <family val="0"/>
        <charset val="238"/>
      </rPr>
      <t xml:space="preserve">  </t>
    </r>
    <r>
      <rPr>
        <b val="true"/>
        <sz val="11"/>
        <rFont val="Times New Roman CE"/>
        <family val="1"/>
        <charset val="238"/>
      </rPr>
      <t xml:space="preserve">              2005 évi pénzmaradvány jóváhagyása</t>
    </r>
  </si>
  <si>
    <t xml:space="preserve">A körjegyzőség 2005 évi pénzmaradványát az alábbiak szerint hagyja jóvá:</t>
  </si>
  <si>
    <t xml:space="preserve">2005 évi dologi és felhalmozási kiadások maradványa a 2006 évi</t>
  </si>
  <si>
    <t xml:space="preserve">költségvetésben felhasználásra kerül</t>
  </si>
  <si>
    <t xml:space="preserve">Iskola</t>
  </si>
  <si>
    <t xml:space="preserve">Írásvetítő</t>
  </si>
  <si>
    <t xml:space="preserve">Videómagnó</t>
  </si>
  <si>
    <t xml:space="preserve">Elektrovária</t>
  </si>
  <si>
    <t xml:space="preserve">Rádiómagnó</t>
  </si>
  <si>
    <t xml:space="preserve">Kazán</t>
  </si>
  <si>
    <t xml:space="preserve">Elektromos tűzhely</t>
  </si>
  <si>
    <t xml:space="preserve">Pan Sc-AK410 HIFI</t>
  </si>
  <si>
    <t xml:space="preserve">Hangosító szett</t>
  </si>
  <si>
    <t xml:space="preserve">Fűkidobós fűnyíró</t>
  </si>
  <si>
    <t xml:space="preserve">Pentium 133 számítógép 6 db</t>
  </si>
  <si>
    <t xml:space="preserve">Pentium 120 számítógép</t>
  </si>
  <si>
    <t xml:space="preserve">P II. számítógép</t>
  </si>
  <si>
    <t xml:space="preserve">Fénymásoló</t>
  </si>
  <si>
    <t xml:space="preserve">Pentium 400 számítógép</t>
  </si>
  <si>
    <t xml:space="preserve">ASUS CD ROM</t>
  </si>
  <si>
    <t xml:space="preserve">Nyomtató</t>
  </si>
  <si>
    <t xml:space="preserve">GX270 Dell optiplex számítógép</t>
  </si>
  <si>
    <t xml:space="preserve">Cobra AMD 1,5 Számítógép (Ácsné)</t>
  </si>
  <si>
    <t xml:space="preserve">Cobra AMD 1,6 számítógép (Kovácsné)</t>
  </si>
  <si>
    <t xml:space="preserve">Cobra AMD 1,6 számítógép (Kisné)</t>
  </si>
  <si>
    <t xml:space="preserve">MEH-IKB-SZ-IS-3 számítógép</t>
  </si>
  <si>
    <t xml:space="preserve">mítógép (Nagy Kálmán)</t>
  </si>
  <si>
    <t xml:space="preserve">Cobra AMD 1,6 számítógép (Jeléné)</t>
  </si>
  <si>
    <t xml:space="preserve">Cobra AMD 1,6 számítógép (Roznyikné)</t>
  </si>
  <si>
    <t xml:space="preserve">Projektor</t>
  </si>
  <si>
    <t xml:space="preserve">Iskola gépek,berendezések összesen:</t>
  </si>
  <si>
    <t xml:space="preserve">Óvoda</t>
  </si>
  <si>
    <t xml:space="preserve">Kombinált mászóka</t>
  </si>
  <si>
    <t xml:space="preserve">Mikróhullámú sütő</t>
  </si>
  <si>
    <t xml:space="preserve">Beépített fektető tároló</t>
  </si>
  <si>
    <t xml:space="preserve">Colibri szekrénysor</t>
  </si>
  <si>
    <t xml:space="preserve">Polcos szekrény</t>
  </si>
  <si>
    <t xml:space="preserve">Páraelszívó</t>
  </si>
  <si>
    <t xml:space="preserve">Rádiósmagnó</t>
  </si>
  <si>
    <t xml:space="preserve">Csúszda</t>
  </si>
  <si>
    <t xml:space="preserve">Nagy konyhai mosogató</t>
  </si>
  <si>
    <t xml:space="preserve">Tárolópolc</t>
  </si>
  <si>
    <t xml:space="preserve">Riasztó berendezés</t>
  </si>
  <si>
    <t xml:space="preserve">Bojler</t>
  </si>
  <si>
    <t xml:space="preserve">Fogasos bútorelem</t>
  </si>
  <si>
    <t xml:space="preserve">Televízió</t>
  </si>
  <si>
    <t xml:space="preserve">Fűnyíró</t>
  </si>
  <si>
    <t xml:space="preserve">Fagyasztószekrény</t>
  </si>
  <si>
    <t xml:space="preserve">Gázzsámoly</t>
  </si>
  <si>
    <t xml:space="preserve">Fénymásológép</t>
  </si>
  <si>
    <t xml:space="preserve">LC 1511 nyomtató</t>
  </si>
  <si>
    <t xml:space="preserve">Óvoda Gépek,berendezése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General"/>
    <numFmt numFmtId="168" formatCode="#,##0&quot; Ft&quot;"/>
    <numFmt numFmtId="169" formatCode="_-* #,##0\ _F_t_-;\-* #,##0\ _F_t_-;_-* &quot;- &quot;_F_t_-;_-@_-"/>
    <numFmt numFmtId="170" formatCode="#,##0\ _F_t"/>
    <numFmt numFmtId="171" formatCode="#,##0&quot; Ft&quot;;[RED]\-#,##0&quot; Ft&quot;"/>
    <numFmt numFmtId="172" formatCode="#,##0_ ;\-#,##0\ "/>
    <numFmt numFmtId="173" formatCode="0"/>
    <numFmt numFmtId="174" formatCode="[$-409]#,##0_);\(#,##0\)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melléklet nagyobb feladatok" xfId="20"/>
    <cellStyle name="Normál_11a.sz.mellékletPalotás Óvoda  beszámolója" xfId="21"/>
    <cellStyle name="Normál_11csz.melléklet" xfId="22"/>
    <cellStyle name="Normál_12 d sz.melléklet" xfId="23"/>
    <cellStyle name="Normál_12.c.sz.melléklet" xfId="24"/>
    <cellStyle name="Normál_12a melléklet Palotás Iskola  beszámolója" xfId="25"/>
    <cellStyle name="Normál_12b melléklet állami támogatás-iskola" xfId="26"/>
    <cellStyle name="Normál_13.a számú melléklet" xfId="27"/>
    <cellStyle name="Normál_13.a.sz.melléklet" xfId="28"/>
    <cellStyle name="Normál_13.c.sz.melléklet" xfId="29"/>
    <cellStyle name="Normál_13.d.sz.melléklet" xfId="30"/>
    <cellStyle name="Normál_1b melléklet egyszerűsített mérleg" xfId="31"/>
    <cellStyle name="Normál_1c melléklet egyszerűsített pénzforgalmi jelentés" xfId="32"/>
    <cellStyle name="Normál_1d melléklet egyszerűsített pénzmaradvány-kimutatás" xfId="33"/>
    <cellStyle name="Normál_2 melléklet bevételek" xfId="34"/>
    <cellStyle name="Normál_3 melléklet bevételek szakfeladatonként" xfId="35"/>
    <cellStyle name="Normál_5 melléklet kiadások szakfeladatonként" xfId="36"/>
    <cellStyle name="Normál_6. melléklet mérleg" xfId="37"/>
    <cellStyle name="Normál_7 melléklet vagyonleltár" xfId="38"/>
    <cellStyle name="Normál_8.sz.melléklet" xfId="39"/>
    <cellStyle name="Normál_9. számú melléklet feladatmutatók állománya" xfId="40"/>
    <cellStyle name="Normál_Vagyonleltár Iskola 2004.évi" xfId="41"/>
    <cellStyle name="Normál_Vagyonleltár Óvoda 2004.évi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0234375" defaultRowHeight="15.75" zeroHeight="false" outlineLevelRow="0" outlineLevelCol="0"/>
  <cols>
    <col collapsed="false" customWidth="true" hidden="false" outlineLevel="0" max="11" min="4" style="0" width="11.62"/>
  </cols>
  <sheetData>
    <row r="1" customFormat="false" ht="16.5" hidden="false" customHeight="false" outlineLevel="0" collapsed="false">
      <c r="K1" s="0" t="s">
        <v>0</v>
      </c>
    </row>
    <row r="2" customFormat="false" ht="15" hidden="false" customHeight="true" outlineLevel="0" collapsed="false">
      <c r="A2" s="1" t="s">
        <v>1</v>
      </c>
      <c r="B2" s="2"/>
      <c r="C2" s="3"/>
      <c r="D2" s="4" t="s">
        <v>2</v>
      </c>
      <c r="E2" s="5" t="s">
        <v>3</v>
      </c>
      <c r="F2" s="4"/>
      <c r="G2" s="6"/>
      <c r="H2" s="4" t="s">
        <v>2</v>
      </c>
      <c r="I2" s="5" t="s">
        <v>4</v>
      </c>
      <c r="J2" s="4"/>
      <c r="K2" s="7"/>
    </row>
    <row r="3" customFormat="false" ht="15" hidden="false" customHeight="true" outlineLevel="0" collapsed="false">
      <c r="A3" s="8"/>
      <c r="B3" s="9"/>
      <c r="C3" s="10"/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6</v>
      </c>
      <c r="J3" s="11" t="s">
        <v>7</v>
      </c>
      <c r="K3" s="13" t="s">
        <v>8</v>
      </c>
    </row>
    <row r="4" customFormat="false" ht="15" hidden="false" customHeight="true" outlineLevel="0" collapsed="false">
      <c r="A4" s="14"/>
      <c r="B4" s="15"/>
      <c r="C4" s="16"/>
      <c r="D4" s="17"/>
      <c r="E4" s="17"/>
      <c r="F4" s="17"/>
      <c r="G4" s="18"/>
      <c r="H4" s="17"/>
      <c r="I4" s="17"/>
      <c r="J4" s="17"/>
      <c r="K4" s="19"/>
    </row>
    <row r="5" customFormat="false" ht="15" hidden="false" customHeight="true" outlineLevel="0" collapsed="false">
      <c r="A5" s="14" t="s">
        <v>10</v>
      </c>
      <c r="B5" s="15"/>
      <c r="C5" s="16"/>
      <c r="D5" s="17"/>
      <c r="E5" s="17"/>
      <c r="F5" s="17"/>
      <c r="G5" s="18"/>
      <c r="H5" s="17"/>
      <c r="I5" s="17"/>
      <c r="J5" s="17"/>
      <c r="K5" s="19"/>
    </row>
    <row r="6" customFormat="false" ht="15" hidden="false" customHeight="true" outlineLevel="0" collapsed="false">
      <c r="A6" s="20" t="s">
        <v>11</v>
      </c>
      <c r="B6" s="21"/>
      <c r="C6" s="22"/>
      <c r="D6" s="23" t="n">
        <v>92686</v>
      </c>
      <c r="E6" s="23" t="n">
        <v>98479</v>
      </c>
      <c r="F6" s="23" t="n">
        <v>98479</v>
      </c>
      <c r="G6" s="24" t="n">
        <f aca="false">F6/E6</f>
        <v>1</v>
      </c>
      <c r="H6" s="23"/>
      <c r="I6" s="23"/>
      <c r="J6" s="23"/>
      <c r="K6" s="19"/>
    </row>
    <row r="7" customFormat="false" ht="15" hidden="false" customHeight="true" outlineLevel="0" collapsed="false">
      <c r="A7" s="25" t="s">
        <v>12</v>
      </c>
      <c r="B7" s="21"/>
      <c r="C7" s="22"/>
      <c r="D7" s="23" t="n">
        <v>85013</v>
      </c>
      <c r="E7" s="23" t="n">
        <v>86440</v>
      </c>
      <c r="F7" s="23" t="n">
        <v>85395</v>
      </c>
      <c r="G7" s="24" t="n">
        <f aca="false">F7/E7</f>
        <v>0.987910689495604</v>
      </c>
      <c r="H7" s="23"/>
      <c r="I7" s="23"/>
      <c r="J7" s="23"/>
      <c r="K7" s="19"/>
    </row>
    <row r="8" customFormat="false" ht="15" hidden="false" customHeight="true" outlineLevel="0" collapsed="false">
      <c r="A8" s="25" t="s">
        <v>13</v>
      </c>
      <c r="B8" s="21"/>
      <c r="C8" s="22"/>
      <c r="D8" s="23" t="n">
        <v>14516</v>
      </c>
      <c r="E8" s="23" t="n">
        <v>14540</v>
      </c>
      <c r="F8" s="23" t="n">
        <v>16420</v>
      </c>
      <c r="G8" s="24" t="n">
        <f aca="false">F8/E8</f>
        <v>1.1292984869326</v>
      </c>
      <c r="H8" s="23" t="n">
        <v>10</v>
      </c>
      <c r="I8" s="23" t="n">
        <v>10</v>
      </c>
      <c r="J8" s="23" t="n">
        <v>26</v>
      </c>
      <c r="K8" s="26" t="n">
        <f aca="false">J8/I8</f>
        <v>2.6</v>
      </c>
    </row>
    <row r="9" customFormat="false" ht="15" hidden="false" customHeight="true" outlineLevel="0" collapsed="false">
      <c r="A9" s="27" t="s">
        <v>14</v>
      </c>
      <c r="B9" s="28"/>
      <c r="C9" s="16"/>
      <c r="D9" s="23" t="n">
        <v>45</v>
      </c>
      <c r="E9" s="23" t="n">
        <v>45</v>
      </c>
      <c r="F9" s="23" t="n">
        <v>56</v>
      </c>
      <c r="G9" s="24" t="n">
        <f aca="false">F9/E9</f>
        <v>1.24444444444444</v>
      </c>
      <c r="H9" s="23"/>
      <c r="I9" s="23"/>
      <c r="J9" s="23"/>
      <c r="K9" s="19"/>
    </row>
    <row r="10" customFormat="false" ht="15" hidden="false" customHeight="true" outlineLevel="0" collapsed="false">
      <c r="A10" s="20" t="s">
        <v>15</v>
      </c>
      <c r="B10" s="21"/>
      <c r="C10" s="22"/>
      <c r="D10" s="23" t="n">
        <v>18706</v>
      </c>
      <c r="E10" s="23" t="n">
        <v>29275</v>
      </c>
      <c r="F10" s="23" t="n">
        <v>25343</v>
      </c>
      <c r="G10" s="24" t="n">
        <f aca="false">F10/E10</f>
        <v>0.865687446626815</v>
      </c>
      <c r="H10" s="23"/>
      <c r="I10" s="23" t="n">
        <v>31</v>
      </c>
      <c r="J10" s="23" t="n">
        <v>31</v>
      </c>
      <c r="K10" s="26" t="n">
        <f aca="false">J10/I10</f>
        <v>1</v>
      </c>
    </row>
    <row r="11" customFormat="false" ht="15" hidden="false" customHeight="true" outlineLevel="0" collapsed="false">
      <c r="A11" s="25" t="s">
        <v>16</v>
      </c>
      <c r="B11" s="15"/>
      <c r="C11" s="16"/>
      <c r="D11" s="23" t="n">
        <v>309</v>
      </c>
      <c r="E11" s="23" t="n">
        <v>309</v>
      </c>
      <c r="F11" s="23" t="n">
        <v>259</v>
      </c>
      <c r="G11" s="24" t="n">
        <f aca="false">F11/E11</f>
        <v>0.838187702265372</v>
      </c>
      <c r="H11" s="23"/>
      <c r="I11" s="23"/>
      <c r="J11" s="23"/>
      <c r="K11" s="19"/>
    </row>
    <row r="12" customFormat="false" ht="15" hidden="false" customHeight="true" outlineLevel="0" collapsed="false">
      <c r="A12" s="25" t="s">
        <v>17</v>
      </c>
      <c r="B12" s="29"/>
      <c r="C12" s="30"/>
      <c r="D12" s="23" t="n">
        <v>22400</v>
      </c>
      <c r="E12" s="23" t="n">
        <v>18840</v>
      </c>
      <c r="F12" s="23" t="n">
        <v>0</v>
      </c>
      <c r="G12" s="24" t="n">
        <f aca="false">F12/E12</f>
        <v>0</v>
      </c>
      <c r="H12" s="23"/>
      <c r="I12" s="23"/>
      <c r="J12" s="23"/>
      <c r="K12" s="19"/>
    </row>
    <row r="13" customFormat="false" ht="15" hidden="false" customHeight="true" outlineLevel="0" collapsed="false">
      <c r="A13" s="25" t="s">
        <v>18</v>
      </c>
      <c r="B13" s="29"/>
      <c r="C13" s="30"/>
      <c r="D13" s="23" t="n">
        <v>9849</v>
      </c>
      <c r="E13" s="23" t="n">
        <v>9849</v>
      </c>
      <c r="F13" s="23" t="n">
        <v>10302</v>
      </c>
      <c r="G13" s="24" t="n">
        <f aca="false">F13/E13</f>
        <v>1.04599451720987</v>
      </c>
      <c r="H13" s="23" t="n">
        <v>2068</v>
      </c>
      <c r="I13" s="23" t="n">
        <v>2068</v>
      </c>
      <c r="J13" s="23" t="n">
        <v>2068</v>
      </c>
      <c r="K13" s="26" t="n">
        <f aca="false">J13/I13</f>
        <v>1</v>
      </c>
    </row>
    <row r="14" customFormat="false" ht="15" hidden="false" customHeight="true" outlineLevel="0" collapsed="false">
      <c r="A14" s="25" t="s">
        <v>19</v>
      </c>
      <c r="B14" s="29"/>
      <c r="C14" s="30"/>
      <c r="D14" s="23"/>
      <c r="E14" s="23"/>
      <c r="F14" s="23" t="n">
        <v>-69</v>
      </c>
      <c r="G14" s="24" t="s">
        <v>2</v>
      </c>
      <c r="H14" s="23"/>
      <c r="I14" s="23"/>
      <c r="J14" s="23"/>
      <c r="K14" s="19"/>
    </row>
    <row r="15" customFormat="false" ht="15" hidden="false" customHeight="true" outlineLevel="0" collapsed="false">
      <c r="A15" s="31" t="s">
        <v>20</v>
      </c>
      <c r="B15" s="32"/>
      <c r="C15" s="33"/>
      <c r="D15" s="34" t="n">
        <f aca="false">SUM(D6:D13)</f>
        <v>243524</v>
      </c>
      <c r="E15" s="34" t="n">
        <f aca="false">SUM(E6:E14)</f>
        <v>257777</v>
      </c>
      <c r="F15" s="34" t="n">
        <f aca="false">SUM(F6:F14)</f>
        <v>236185</v>
      </c>
      <c r="G15" s="35" t="n">
        <f aca="false">F15/E15</f>
        <v>0.91623767830334</v>
      </c>
      <c r="H15" s="34" t="n">
        <f aca="false">SUM(H6:H14)</f>
        <v>2078</v>
      </c>
      <c r="I15" s="34" t="n">
        <f aca="false">SUM(I6:I13)</f>
        <v>2109</v>
      </c>
      <c r="J15" s="34" t="n">
        <f aca="false">SUM(J6:J14)</f>
        <v>2125</v>
      </c>
      <c r="K15" s="36" t="n">
        <f aca="false">J15/I15</f>
        <v>1.00758653390232</v>
      </c>
    </row>
    <row r="16" customFormat="false" ht="15" hidden="false" customHeight="true" outlineLevel="0" collapsed="false">
      <c r="A16" s="25"/>
      <c r="B16" s="21"/>
      <c r="C16" s="22"/>
      <c r="D16" s="37"/>
      <c r="E16" s="37"/>
      <c r="F16" s="37"/>
      <c r="G16" s="24" t="s">
        <v>2</v>
      </c>
      <c r="H16" s="37"/>
      <c r="I16" s="37"/>
      <c r="J16" s="37"/>
      <c r="K16" s="38"/>
    </row>
    <row r="17" customFormat="false" ht="15" hidden="false" customHeight="true" outlineLevel="0" collapsed="false">
      <c r="A17" s="39" t="s">
        <v>21</v>
      </c>
      <c r="B17" s="21"/>
      <c r="C17" s="22"/>
      <c r="D17" s="37"/>
      <c r="E17" s="37"/>
      <c r="F17" s="37"/>
      <c r="G17" s="24" t="s">
        <v>2</v>
      </c>
      <c r="H17" s="37"/>
      <c r="I17" s="37"/>
      <c r="J17" s="37"/>
      <c r="K17" s="19"/>
    </row>
    <row r="18" customFormat="false" ht="15" hidden="false" customHeight="true" outlineLevel="0" collapsed="false">
      <c r="A18" s="25" t="s">
        <v>22</v>
      </c>
      <c r="B18" s="40"/>
      <c r="C18" s="30"/>
      <c r="D18" s="23" t="n">
        <v>94540</v>
      </c>
      <c r="E18" s="23" t="n">
        <v>97602</v>
      </c>
      <c r="F18" s="23" t="n">
        <v>95386</v>
      </c>
      <c r="G18" s="24" t="n">
        <f aca="false">F18/E18</f>
        <v>0.977295547222393</v>
      </c>
      <c r="H18" s="23" t="n">
        <v>22035</v>
      </c>
      <c r="I18" s="23" t="n">
        <v>21758</v>
      </c>
      <c r="J18" s="23" t="n">
        <v>20530</v>
      </c>
      <c r="K18" s="26" t="n">
        <f aca="false">J18/I18</f>
        <v>0.943560989061495</v>
      </c>
    </row>
    <row r="19" customFormat="false" ht="15" hidden="false" customHeight="true" outlineLevel="0" collapsed="false">
      <c r="A19" s="20" t="s">
        <v>23</v>
      </c>
      <c r="B19" s="21"/>
      <c r="C19" s="22"/>
      <c r="D19" s="23" t="n">
        <v>30341</v>
      </c>
      <c r="E19" s="23" t="n">
        <v>31489</v>
      </c>
      <c r="F19" s="23" t="n">
        <v>30617</v>
      </c>
      <c r="G19" s="24" t="n">
        <f aca="false">F19/E19</f>
        <v>0.972307790021912</v>
      </c>
      <c r="H19" s="23" t="n">
        <v>6981</v>
      </c>
      <c r="I19" s="23" t="n">
        <v>6884</v>
      </c>
      <c r="J19" s="23" t="n">
        <v>6771</v>
      </c>
      <c r="K19" s="26" t="n">
        <f aca="false">J19/I19</f>
        <v>0.983585124927368</v>
      </c>
    </row>
    <row r="20" customFormat="false" ht="15" hidden="false" customHeight="true" outlineLevel="0" collapsed="false">
      <c r="A20" s="20" t="s">
        <v>24</v>
      </c>
      <c r="B20" s="21"/>
      <c r="C20" s="41"/>
      <c r="D20" s="23" t="n">
        <v>48000</v>
      </c>
      <c r="E20" s="23" t="n">
        <v>48595</v>
      </c>
      <c r="F20" s="23" t="n">
        <v>45554</v>
      </c>
      <c r="G20" s="24" t="n">
        <f aca="false">F20/E20</f>
        <v>0.937421545426484</v>
      </c>
      <c r="H20" s="23" t="n">
        <v>4839</v>
      </c>
      <c r="I20" s="23" t="n">
        <v>4946</v>
      </c>
      <c r="J20" s="23" t="n">
        <v>4363</v>
      </c>
      <c r="K20" s="26" t="n">
        <f aca="false">J20/I20</f>
        <v>0.882126971289931</v>
      </c>
    </row>
    <row r="21" customFormat="false" ht="15" hidden="false" customHeight="true" outlineLevel="0" collapsed="false">
      <c r="A21" s="20" t="s">
        <v>25</v>
      </c>
      <c r="B21" s="21"/>
      <c r="C21" s="22"/>
      <c r="D21" s="23" t="n">
        <v>2457</v>
      </c>
      <c r="E21" s="23" t="n">
        <v>9212</v>
      </c>
      <c r="F21" s="23" t="n">
        <v>8502</v>
      </c>
      <c r="G21" s="24" t="n">
        <f aca="false">F21/E21</f>
        <v>0.922926617455493</v>
      </c>
      <c r="H21" s="23"/>
      <c r="I21" s="23"/>
      <c r="J21" s="23"/>
      <c r="K21" s="19"/>
    </row>
    <row r="22" customFormat="false" ht="15" hidden="false" customHeight="true" outlineLevel="0" collapsed="false">
      <c r="A22" s="25" t="s">
        <v>26</v>
      </c>
      <c r="B22" s="21"/>
      <c r="C22" s="22"/>
      <c r="D22" s="23"/>
      <c r="E22" s="23"/>
      <c r="F22" s="23"/>
      <c r="G22" s="24" t="s">
        <v>2</v>
      </c>
      <c r="H22" s="23" t="n">
        <v>437</v>
      </c>
      <c r="I22" s="23" t="n">
        <v>107</v>
      </c>
      <c r="J22" s="23"/>
      <c r="K22" s="26" t="s">
        <v>2</v>
      </c>
    </row>
    <row r="23" customFormat="false" ht="15" hidden="false" customHeight="true" outlineLevel="0" collapsed="false">
      <c r="A23" s="25" t="s">
        <v>27</v>
      </c>
      <c r="B23" s="21"/>
      <c r="C23" s="22"/>
      <c r="D23" s="23"/>
      <c r="E23" s="23"/>
      <c r="F23" s="23"/>
      <c r="G23" s="24" t="s">
        <v>2</v>
      </c>
      <c r="H23" s="23"/>
      <c r="I23" s="23"/>
      <c r="J23" s="23"/>
      <c r="K23" s="19"/>
    </row>
    <row r="24" customFormat="false" ht="15" hidden="false" customHeight="true" outlineLevel="0" collapsed="false">
      <c r="A24" s="25" t="s">
        <v>28</v>
      </c>
      <c r="B24" s="21"/>
      <c r="C24" s="22"/>
      <c r="D24" s="23" t="n">
        <v>2602</v>
      </c>
      <c r="E24" s="23" t="n">
        <v>2802</v>
      </c>
      <c r="F24" s="23" t="n">
        <v>2676</v>
      </c>
      <c r="G24" s="24" t="n">
        <f aca="false">F24/E24</f>
        <v>0.955032119914347</v>
      </c>
      <c r="H24" s="23"/>
      <c r="I24" s="23"/>
      <c r="J24" s="23"/>
      <c r="K24" s="19"/>
    </row>
    <row r="25" customFormat="false" ht="15" hidden="false" customHeight="true" outlineLevel="0" collapsed="false">
      <c r="A25" s="25" t="s">
        <v>29</v>
      </c>
      <c r="B25" s="40"/>
      <c r="C25" s="41"/>
      <c r="D25" s="23" t="n">
        <v>4731</v>
      </c>
      <c r="E25" s="23" t="n">
        <v>6882</v>
      </c>
      <c r="F25" s="23" t="n">
        <v>5271</v>
      </c>
      <c r="G25" s="24" t="n">
        <f aca="false">F25/E25</f>
        <v>0.765911072362685</v>
      </c>
      <c r="H25" s="23"/>
      <c r="I25" s="23"/>
      <c r="J25" s="23"/>
      <c r="K25" s="19"/>
    </row>
    <row r="26" customFormat="false" ht="15" hidden="false" customHeight="true" outlineLevel="0" collapsed="false">
      <c r="A26" s="25" t="s">
        <v>30</v>
      </c>
      <c r="B26" s="21"/>
      <c r="C26" s="22"/>
      <c r="D26" s="23" t="n">
        <v>300</v>
      </c>
      <c r="E26" s="23" t="n">
        <v>300</v>
      </c>
      <c r="F26" s="23" t="n">
        <v>170</v>
      </c>
      <c r="G26" s="24" t="n">
        <f aca="false">F26/E26</f>
        <v>0.566666666666667</v>
      </c>
      <c r="H26" s="23"/>
      <c r="I26" s="23"/>
      <c r="J26" s="23"/>
      <c r="K26" s="19"/>
    </row>
    <row r="27" customFormat="false" ht="15" hidden="false" customHeight="true" outlineLevel="0" collapsed="false">
      <c r="A27" s="25" t="s">
        <v>31</v>
      </c>
      <c r="B27" s="21"/>
      <c r="C27" s="41"/>
      <c r="D27" s="23" t="n">
        <v>535</v>
      </c>
      <c r="E27" s="23" t="n">
        <v>535</v>
      </c>
      <c r="F27" s="23" t="n">
        <v>535</v>
      </c>
      <c r="G27" s="24" t="n">
        <f aca="false">F27/E27</f>
        <v>1</v>
      </c>
      <c r="H27" s="23"/>
      <c r="I27" s="23"/>
      <c r="J27" s="23"/>
      <c r="K27" s="19"/>
    </row>
    <row r="28" customFormat="false" ht="15" hidden="false" customHeight="true" outlineLevel="0" collapsed="false">
      <c r="A28" s="25" t="s">
        <v>32</v>
      </c>
      <c r="B28" s="21"/>
      <c r="C28" s="22"/>
      <c r="D28" s="23" t="n">
        <v>12678</v>
      </c>
      <c r="E28" s="23" t="n">
        <v>15070</v>
      </c>
      <c r="F28" s="23" t="n">
        <v>7157</v>
      </c>
      <c r="G28" s="24" t="n">
        <f aca="false">F28/E28</f>
        <v>0.474917053749171</v>
      </c>
      <c r="H28" s="23"/>
      <c r="I28" s="23"/>
      <c r="J28" s="23"/>
      <c r="K28" s="19"/>
    </row>
    <row r="29" customFormat="false" ht="15" hidden="false" customHeight="true" outlineLevel="0" collapsed="false">
      <c r="A29" s="20" t="s">
        <v>33</v>
      </c>
      <c r="B29" s="21"/>
      <c r="C29" s="41"/>
      <c r="D29" s="23" t="n">
        <v>6493</v>
      </c>
      <c r="E29" s="23" t="n">
        <v>1995</v>
      </c>
      <c r="F29" s="23" t="n">
        <v>1305</v>
      </c>
      <c r="G29" s="24" t="n">
        <f aca="false">F29/E29</f>
        <v>0.654135338345865</v>
      </c>
      <c r="H29" s="23"/>
      <c r="I29" s="23" t="n">
        <v>500</v>
      </c>
      <c r="J29" s="23" t="n">
        <v>109</v>
      </c>
      <c r="K29" s="26" t="n">
        <f aca="false">J29/I29</f>
        <v>0.218</v>
      </c>
    </row>
    <row r="30" customFormat="false" ht="15" hidden="false" customHeight="true" outlineLevel="0" collapsed="false">
      <c r="A30" s="20" t="s">
        <v>34</v>
      </c>
      <c r="B30" s="21"/>
      <c r="C30" s="22"/>
      <c r="D30" s="23" t="n">
        <v>8633</v>
      </c>
      <c r="E30" s="23" t="n">
        <v>11209</v>
      </c>
      <c r="F30" s="23"/>
      <c r="G30" s="24" t="n">
        <f aca="false">F30/E30</f>
        <v>0</v>
      </c>
      <c r="H30" s="23"/>
      <c r="I30" s="23"/>
      <c r="J30" s="23"/>
      <c r="K30" s="19"/>
    </row>
    <row r="31" customFormat="false" ht="15" hidden="false" customHeight="true" outlineLevel="0" collapsed="false">
      <c r="A31" s="20" t="s">
        <v>35</v>
      </c>
      <c r="B31" s="21"/>
      <c r="C31" s="22"/>
      <c r="D31" s="23"/>
      <c r="E31" s="23"/>
      <c r="F31" s="23" t="n">
        <v>500</v>
      </c>
      <c r="G31" s="24" t="s">
        <v>2</v>
      </c>
      <c r="H31" s="23"/>
      <c r="I31" s="23"/>
      <c r="J31" s="23" t="n">
        <v>-434</v>
      </c>
      <c r="K31" s="19"/>
    </row>
    <row r="32" customFormat="false" ht="15" hidden="false" customHeight="true" outlineLevel="0" collapsed="false">
      <c r="A32" s="31" t="s">
        <v>36</v>
      </c>
      <c r="B32" s="42"/>
      <c r="C32" s="43"/>
      <c r="D32" s="34" t="n">
        <f aca="false">SUM(D18:D31)</f>
        <v>211310</v>
      </c>
      <c r="E32" s="34" t="n">
        <f aca="false">SUM(E18:E31)</f>
        <v>225691</v>
      </c>
      <c r="F32" s="34" t="n">
        <f aca="false">SUM(F18:F31)</f>
        <v>197673</v>
      </c>
      <c r="G32" s="35" t="n">
        <f aca="false">F32/E32</f>
        <v>0.875856813076286</v>
      </c>
      <c r="H32" s="34" t="n">
        <f aca="false">SUM(H18:H31)</f>
        <v>34292</v>
      </c>
      <c r="I32" s="34" t="n">
        <f aca="false">SUM(I18:I31)</f>
        <v>34195</v>
      </c>
      <c r="J32" s="34" t="n">
        <f aca="false">SUM(J18:J31)</f>
        <v>31339</v>
      </c>
      <c r="K32" s="36" t="n">
        <f aca="false">J32/I32</f>
        <v>0.916479017400205</v>
      </c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lotás Községi Önkormányzat 2005. évi összesített beszámolója&amp;R1/a 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F62" activeCellId="0" sqref="F62"/>
    </sheetView>
  </sheetViews>
  <sheetFormatPr defaultColWidth="7.9921875" defaultRowHeight="15.75" zeroHeight="false" outlineLevelRow="0" outlineLevelCol="0"/>
  <cols>
    <col collapsed="false" customWidth="false" hidden="false" outlineLevel="0" max="2" min="1" style="222" width="7.99"/>
    <col collapsed="false" customWidth="true" hidden="false" outlineLevel="0" max="3" min="3" style="222" width="10.37"/>
    <col collapsed="false" customWidth="false" hidden="false" outlineLevel="0" max="5" min="4" style="222" width="7.99"/>
    <col collapsed="false" customWidth="true" hidden="false" outlineLevel="0" max="7" min="6" style="222" width="13.74"/>
    <col collapsed="false" customWidth="false" hidden="false" outlineLevel="0" max="257" min="8" style="222" width="7.99"/>
  </cols>
  <sheetData>
    <row r="1" customFormat="false" ht="15.75" hidden="false" customHeight="false" outlineLevel="0" collapsed="false">
      <c r="C1" s="223"/>
    </row>
    <row r="2" customFormat="false" ht="16.5" hidden="false" customHeight="false" outlineLevel="0" collapsed="false"/>
    <row r="3" customFormat="false" ht="16.5" hidden="false" customHeight="false" outlineLevel="0" collapsed="false">
      <c r="A3" s="224" t="s">
        <v>238</v>
      </c>
      <c r="B3" s="225"/>
      <c r="C3" s="225"/>
      <c r="D3" s="225"/>
      <c r="E3" s="225"/>
      <c r="F3" s="225"/>
      <c r="G3" s="226"/>
    </row>
    <row r="4" customFormat="false" ht="15.75" hidden="false" customHeight="false" outlineLevel="0" collapsed="false">
      <c r="A4" s="227" t="s">
        <v>2</v>
      </c>
      <c r="B4" s="228"/>
      <c r="C4" s="228"/>
      <c r="D4" s="228"/>
      <c r="E4" s="228"/>
      <c r="F4" s="229" t="s">
        <v>239</v>
      </c>
      <c r="G4" s="230" t="s">
        <v>240</v>
      </c>
    </row>
    <row r="5" customFormat="false" ht="15.75" hidden="false" customHeight="false" outlineLevel="0" collapsed="false">
      <c r="A5" s="227"/>
      <c r="B5" s="228"/>
      <c r="C5" s="228"/>
      <c r="D5" s="228"/>
      <c r="E5" s="228"/>
      <c r="F5" s="229" t="s">
        <v>241</v>
      </c>
      <c r="G5" s="230" t="s">
        <v>241</v>
      </c>
    </row>
    <row r="6" customFormat="false" ht="15.75" hidden="false" customHeight="false" outlineLevel="0" collapsed="false">
      <c r="A6" s="227" t="s">
        <v>242</v>
      </c>
      <c r="B6" s="228"/>
      <c r="C6" s="228"/>
      <c r="D6" s="228"/>
      <c r="E6" s="228"/>
      <c r="F6" s="229"/>
      <c r="G6" s="230"/>
    </row>
    <row r="7" customFormat="false" ht="15.75" hidden="false" customHeight="false" outlineLevel="0" collapsed="false">
      <c r="A7" s="231" t="s">
        <v>243</v>
      </c>
      <c r="B7" s="232"/>
      <c r="C7" s="232"/>
      <c r="D7" s="232" t="s">
        <v>2</v>
      </c>
      <c r="E7" s="232"/>
      <c r="F7" s="232" t="n">
        <v>22384</v>
      </c>
      <c r="G7" s="233" t="n">
        <v>0</v>
      </c>
    </row>
    <row r="8" customFormat="false" ht="15.75" hidden="false" customHeight="false" outlineLevel="0" collapsed="false">
      <c r="A8" s="231" t="s">
        <v>244</v>
      </c>
      <c r="B8" s="232"/>
      <c r="C8" s="232"/>
      <c r="D8" s="232"/>
      <c r="E8" s="232"/>
      <c r="F8" s="232" t="n">
        <v>40900</v>
      </c>
      <c r="G8" s="233" t="n">
        <v>0</v>
      </c>
    </row>
    <row r="9" customFormat="false" ht="15.75" hidden="false" customHeight="false" outlineLevel="0" collapsed="false">
      <c r="A9" s="231" t="s">
        <v>245</v>
      </c>
      <c r="B9" s="232"/>
      <c r="C9" s="232"/>
      <c r="D9" s="232"/>
      <c r="E9" s="232"/>
      <c r="F9" s="232" t="n">
        <v>38025</v>
      </c>
      <c r="G9" s="233" t="n">
        <v>0</v>
      </c>
    </row>
    <row r="10" customFormat="false" ht="15.75" hidden="false" customHeight="false" outlineLevel="0" collapsed="false">
      <c r="A10" s="231" t="s">
        <v>246</v>
      </c>
      <c r="B10" s="232"/>
      <c r="C10" s="232"/>
      <c r="D10" s="232"/>
      <c r="E10" s="232"/>
      <c r="F10" s="232" t="n">
        <v>29900</v>
      </c>
      <c r="G10" s="233" t="n">
        <v>0</v>
      </c>
    </row>
    <row r="11" customFormat="false" ht="15.75" hidden="false" customHeight="false" outlineLevel="0" collapsed="false">
      <c r="A11" s="231" t="s">
        <v>247</v>
      </c>
      <c r="B11" s="232"/>
      <c r="C11" s="232"/>
      <c r="D11" s="232"/>
      <c r="E11" s="232"/>
      <c r="F11" s="232" t="n">
        <v>21800</v>
      </c>
      <c r="G11" s="233" t="n">
        <v>0</v>
      </c>
    </row>
    <row r="12" customFormat="false" ht="15.75" hidden="false" customHeight="false" outlineLevel="0" collapsed="false">
      <c r="A12" s="231" t="s">
        <v>248</v>
      </c>
      <c r="B12" s="232"/>
      <c r="C12" s="232"/>
      <c r="D12" s="232"/>
      <c r="E12" s="232"/>
      <c r="F12" s="232" t="n">
        <v>25937</v>
      </c>
      <c r="G12" s="233" t="n">
        <v>0</v>
      </c>
    </row>
    <row r="13" customFormat="false" ht="15.75" hidden="false" customHeight="false" outlineLevel="0" collapsed="false">
      <c r="A13" s="231" t="s">
        <v>249</v>
      </c>
      <c r="B13" s="232"/>
      <c r="C13" s="232"/>
      <c r="D13" s="232" t="s">
        <v>2</v>
      </c>
      <c r="E13" s="232"/>
      <c r="F13" s="232" t="n">
        <v>29700</v>
      </c>
      <c r="G13" s="233" t="n">
        <v>0</v>
      </c>
    </row>
    <row r="14" customFormat="false" ht="15.75" hidden="false" customHeight="false" outlineLevel="0" collapsed="false">
      <c r="A14" s="234" t="s">
        <v>250</v>
      </c>
      <c r="B14" s="234"/>
      <c r="C14" s="232"/>
      <c r="D14" s="232"/>
      <c r="E14" s="232"/>
      <c r="F14" s="232" t="n">
        <v>497553</v>
      </c>
      <c r="G14" s="233" t="n">
        <v>158825</v>
      </c>
    </row>
    <row r="15" customFormat="false" ht="15.75" hidden="false" customHeight="false" outlineLevel="0" collapsed="false">
      <c r="A15" s="234" t="s">
        <v>251</v>
      </c>
      <c r="B15" s="234"/>
      <c r="C15" s="234"/>
      <c r="D15" s="232"/>
      <c r="E15" s="232"/>
      <c r="F15" s="232" t="n">
        <v>251250</v>
      </c>
      <c r="G15" s="233" t="n">
        <v>168734</v>
      </c>
    </row>
    <row r="16" customFormat="false" ht="15.75" hidden="false" customHeight="false" outlineLevel="0" collapsed="false">
      <c r="A16" s="234" t="s">
        <v>252</v>
      </c>
      <c r="B16" s="234"/>
      <c r="C16" s="232"/>
      <c r="D16" s="232"/>
      <c r="E16" s="232"/>
      <c r="F16" s="232" t="n">
        <v>241980</v>
      </c>
      <c r="G16" s="233" t="n">
        <v>0</v>
      </c>
    </row>
    <row r="17" customFormat="false" ht="15.75" hidden="false" customHeight="false" outlineLevel="0" collapsed="false">
      <c r="A17" s="234" t="s">
        <v>253</v>
      </c>
      <c r="B17" s="234"/>
      <c r="C17" s="232"/>
      <c r="D17" s="232"/>
      <c r="E17" s="232"/>
      <c r="F17" s="232" t="n">
        <v>87500</v>
      </c>
      <c r="G17" s="233" t="n">
        <v>71172</v>
      </c>
    </row>
    <row r="18" customFormat="false" ht="15.75" hidden="false" customHeight="false" outlineLevel="0" collapsed="false">
      <c r="A18" s="235" t="s">
        <v>169</v>
      </c>
      <c r="B18" s="235"/>
      <c r="C18" s="236"/>
      <c r="D18" s="236"/>
      <c r="E18" s="236"/>
      <c r="F18" s="236" t="n">
        <f aca="false">SUM(F7:F17)</f>
        <v>1286929</v>
      </c>
      <c r="G18" s="237" t="n">
        <f aca="false">SUM(G7:G17)</f>
        <v>398731</v>
      </c>
    </row>
    <row r="19" s="240" customFormat="true" ht="15.75" hidden="false" customHeight="false" outlineLevel="0" collapsed="false">
      <c r="A19" s="234"/>
      <c r="B19" s="238"/>
      <c r="C19" s="238"/>
      <c r="D19" s="238"/>
      <c r="E19" s="238"/>
      <c r="F19" s="238"/>
      <c r="G19" s="239"/>
    </row>
    <row r="20" customFormat="false" ht="15.75" hidden="false" customHeight="false" outlineLevel="0" collapsed="false">
      <c r="A20" s="227" t="s">
        <v>254</v>
      </c>
      <c r="B20" s="232"/>
      <c r="C20" s="232"/>
      <c r="D20" s="232"/>
      <c r="E20" s="232"/>
      <c r="F20" s="232"/>
      <c r="G20" s="233"/>
    </row>
    <row r="21" customFormat="false" ht="15.75" hidden="false" customHeight="false" outlineLevel="0" collapsed="false">
      <c r="A21" s="231" t="s">
        <v>255</v>
      </c>
      <c r="B21" s="232"/>
      <c r="C21" s="232"/>
      <c r="D21" s="232" t="s">
        <v>2</v>
      </c>
      <c r="E21" s="232"/>
      <c r="F21" s="232" t="n">
        <v>21320</v>
      </c>
      <c r="G21" s="233" t="n">
        <v>0</v>
      </c>
    </row>
    <row r="22" customFormat="false" ht="15.75" hidden="false" customHeight="false" outlineLevel="0" collapsed="false">
      <c r="A22" s="231" t="s">
        <v>256</v>
      </c>
      <c r="B22" s="232"/>
      <c r="C22" s="232"/>
      <c r="D22" s="232" t="s">
        <v>2</v>
      </c>
      <c r="E22" s="232"/>
      <c r="F22" s="232" t="n">
        <v>64000</v>
      </c>
      <c r="G22" s="233" t="n">
        <v>0</v>
      </c>
    </row>
    <row r="23" customFormat="false" ht="15.75" hidden="false" customHeight="false" outlineLevel="0" collapsed="false">
      <c r="A23" s="231" t="s">
        <v>257</v>
      </c>
      <c r="B23" s="232"/>
      <c r="C23" s="232"/>
      <c r="D23" s="232" t="s">
        <v>2</v>
      </c>
      <c r="E23" s="232"/>
      <c r="F23" s="232" t="n">
        <v>24400</v>
      </c>
      <c r="G23" s="233" t="n">
        <v>0</v>
      </c>
    </row>
    <row r="24" customFormat="false" ht="15.75" hidden="false" customHeight="false" outlineLevel="0" collapsed="false">
      <c r="A24" s="231" t="s">
        <v>258</v>
      </c>
      <c r="B24" s="232"/>
      <c r="C24" s="232"/>
      <c r="D24" s="232" t="s">
        <v>2</v>
      </c>
      <c r="E24" s="232"/>
      <c r="F24" s="232" t="n">
        <v>22500</v>
      </c>
      <c r="G24" s="233" t="n">
        <v>0</v>
      </c>
    </row>
    <row r="25" customFormat="false" ht="15.75" hidden="false" customHeight="false" outlineLevel="0" collapsed="false">
      <c r="A25" s="231" t="s">
        <v>246</v>
      </c>
      <c r="B25" s="232"/>
      <c r="C25" s="232"/>
      <c r="D25" s="232" t="s">
        <v>2</v>
      </c>
      <c r="E25" s="232"/>
      <c r="F25" s="232" t="n">
        <v>21800</v>
      </c>
      <c r="G25" s="233" t="n">
        <v>0</v>
      </c>
    </row>
    <row r="26" customFormat="false" ht="15.75" hidden="false" customHeight="false" outlineLevel="0" collapsed="false">
      <c r="A26" s="231" t="s">
        <v>259</v>
      </c>
      <c r="B26" s="232"/>
      <c r="C26" s="232"/>
      <c r="D26" s="232" t="s">
        <v>2</v>
      </c>
      <c r="E26" s="232"/>
      <c r="F26" s="232" t="n">
        <v>281625</v>
      </c>
      <c r="G26" s="233" t="n">
        <v>0</v>
      </c>
    </row>
    <row r="27" customFormat="false" ht="15.75" hidden="false" customHeight="false" outlineLevel="0" collapsed="false">
      <c r="A27" s="231" t="s">
        <v>260</v>
      </c>
      <c r="B27" s="232"/>
      <c r="C27" s="232"/>
      <c r="D27" s="232"/>
      <c r="E27" s="232"/>
      <c r="F27" s="232" t="n">
        <v>44500</v>
      </c>
      <c r="G27" s="233" t="n">
        <v>0</v>
      </c>
    </row>
    <row r="28" customFormat="false" ht="15.75" hidden="false" customHeight="false" outlineLevel="0" collapsed="false">
      <c r="A28" s="234" t="s">
        <v>261</v>
      </c>
      <c r="B28" s="234"/>
      <c r="C28" s="232"/>
      <c r="D28" s="232"/>
      <c r="E28" s="232"/>
      <c r="F28" s="232" t="n">
        <v>148000</v>
      </c>
      <c r="G28" s="233" t="n">
        <v>0</v>
      </c>
    </row>
    <row r="29" customFormat="false" ht="15.75" hidden="false" customHeight="false" outlineLevel="0" collapsed="false">
      <c r="A29" s="235" t="s">
        <v>169</v>
      </c>
      <c r="B29" s="235"/>
      <c r="C29" s="236"/>
      <c r="D29" s="236"/>
      <c r="E29" s="236"/>
      <c r="F29" s="236" t="n">
        <f aca="false">SUM(F21:F28)</f>
        <v>628145</v>
      </c>
      <c r="G29" s="237" t="n">
        <v>0</v>
      </c>
    </row>
    <row r="30" customFormat="false" ht="15.75" hidden="false" customHeight="false" outlineLevel="0" collapsed="false">
      <c r="A30" s="231"/>
      <c r="B30" s="232"/>
      <c r="C30" s="232"/>
      <c r="D30" s="232" t="s">
        <v>2</v>
      </c>
      <c r="E30" s="232"/>
      <c r="F30" s="232"/>
      <c r="G30" s="233"/>
    </row>
    <row r="31" customFormat="false" ht="15.75" hidden="false" customHeight="false" outlineLevel="0" collapsed="false">
      <c r="A31" s="227" t="s">
        <v>262</v>
      </c>
      <c r="B31" s="232"/>
      <c r="C31" s="232"/>
      <c r="D31" s="232"/>
      <c r="E31" s="232"/>
      <c r="F31" s="232"/>
      <c r="G31" s="233"/>
    </row>
    <row r="32" customFormat="false" ht="15.75" hidden="false" customHeight="false" outlineLevel="0" collapsed="false">
      <c r="A32" s="231" t="s">
        <v>263</v>
      </c>
      <c r="B32" s="232"/>
      <c r="C32" s="232"/>
      <c r="D32" s="232"/>
      <c r="E32" s="232"/>
      <c r="F32" s="232" t="n">
        <v>1948833</v>
      </c>
      <c r="G32" s="233" t="n">
        <v>0</v>
      </c>
    </row>
    <row r="33" customFormat="false" ht="15.75" hidden="false" customHeight="false" outlineLevel="0" collapsed="false">
      <c r="A33" s="231" t="s">
        <v>264</v>
      </c>
      <c r="B33" s="232"/>
      <c r="C33" s="232"/>
      <c r="D33" s="232"/>
      <c r="E33" s="232"/>
      <c r="F33" s="232" t="n">
        <v>262495</v>
      </c>
      <c r="G33" s="233" t="n">
        <v>0</v>
      </c>
    </row>
    <row r="34" customFormat="false" ht="15.75" hidden="false" customHeight="false" outlineLevel="0" collapsed="false">
      <c r="A34" s="231" t="s">
        <v>265</v>
      </c>
      <c r="B34" s="232"/>
      <c r="C34" s="232"/>
      <c r="D34" s="232"/>
      <c r="E34" s="232"/>
      <c r="F34" s="232" t="n">
        <v>47025</v>
      </c>
      <c r="G34" s="233" t="n">
        <v>0</v>
      </c>
    </row>
    <row r="35" customFormat="false" ht="15.75" hidden="false" customHeight="false" outlineLevel="0" collapsed="false">
      <c r="A35" s="234" t="s">
        <v>266</v>
      </c>
      <c r="B35" s="234"/>
      <c r="C35" s="234"/>
      <c r="D35" s="232"/>
      <c r="E35" s="232"/>
      <c r="F35" s="232" t="n">
        <v>37375</v>
      </c>
      <c r="G35" s="233" t="n">
        <v>0</v>
      </c>
    </row>
    <row r="36" customFormat="false" ht="15.75" hidden="false" customHeight="false" outlineLevel="0" collapsed="false">
      <c r="A36" s="234" t="s">
        <v>267</v>
      </c>
      <c r="B36" s="234"/>
      <c r="C36" s="234"/>
      <c r="D36" s="232"/>
      <c r="E36" s="232"/>
      <c r="F36" s="232" t="n">
        <v>69750</v>
      </c>
      <c r="G36" s="233" t="n">
        <v>45267</v>
      </c>
    </row>
    <row r="37" customFormat="false" ht="15.75" hidden="false" customHeight="false" outlineLevel="0" collapsed="false">
      <c r="A37" s="234" t="s">
        <v>268</v>
      </c>
      <c r="B37" s="234"/>
      <c r="C37" s="234"/>
      <c r="D37" s="232"/>
      <c r="E37" s="232"/>
      <c r="F37" s="232" t="n">
        <v>328500</v>
      </c>
      <c r="G37" s="233" t="n">
        <v>0</v>
      </c>
    </row>
    <row r="38" customFormat="false" ht="16.5" hidden="false" customHeight="false" outlineLevel="0" collapsed="false">
      <c r="A38" s="241" t="s">
        <v>169</v>
      </c>
      <c r="B38" s="241"/>
      <c r="C38" s="241"/>
      <c r="D38" s="242"/>
      <c r="E38" s="242"/>
      <c r="F38" s="242" t="n">
        <f aca="false">SUM(F32:F37)</f>
        <v>2693978</v>
      </c>
      <c r="G38" s="243" t="n">
        <f aca="false">SUM(G32:G37)</f>
        <v>45267</v>
      </c>
    </row>
    <row r="39" customFormat="false" ht="16.5" hidden="false" customHeight="false" outlineLevel="0" collapsed="false">
      <c r="A39" s="225"/>
      <c r="B39" s="225"/>
      <c r="C39" s="225"/>
      <c r="D39" s="225"/>
      <c r="E39" s="225"/>
      <c r="F39" s="225"/>
      <c r="G39" s="225"/>
    </row>
    <row r="47" customFormat="false" ht="16.5" hidden="false" customHeight="false" outlineLevel="0" collapsed="false"/>
    <row r="48" customFormat="false" ht="15.75" hidden="false" customHeight="false" outlineLevel="0" collapsed="false">
      <c r="A48" s="244"/>
      <c r="B48" s="245"/>
      <c r="C48" s="245"/>
      <c r="D48" s="245"/>
      <c r="E48" s="245"/>
      <c r="F48" s="245"/>
      <c r="G48" s="246"/>
    </row>
    <row r="49" customFormat="false" ht="15.75" hidden="false" customHeight="false" outlineLevel="0" collapsed="false">
      <c r="A49" s="247" t="s">
        <v>269</v>
      </c>
      <c r="B49" s="232"/>
      <c r="C49" s="232"/>
      <c r="D49" s="232"/>
      <c r="E49" s="232"/>
      <c r="F49" s="232"/>
      <c r="G49" s="248"/>
    </row>
    <row r="50" customFormat="false" ht="15.75" hidden="true" customHeight="false" outlineLevel="0" collapsed="false">
      <c r="A50" s="249"/>
      <c r="B50" s="232"/>
      <c r="C50" s="232"/>
      <c r="D50" s="232"/>
      <c r="E50" s="232"/>
      <c r="F50" s="232"/>
      <c r="G50" s="248"/>
    </row>
    <row r="51" customFormat="false" ht="15.75" hidden="true" customHeight="false" outlineLevel="0" collapsed="false">
      <c r="A51" s="249"/>
      <c r="B51" s="232"/>
      <c r="C51" s="232"/>
      <c r="D51" s="232"/>
      <c r="E51" s="232"/>
      <c r="F51" s="232"/>
      <c r="G51" s="248"/>
    </row>
    <row r="52" customFormat="false" ht="15.75" hidden="true" customHeight="false" outlineLevel="0" collapsed="false">
      <c r="A52" s="249"/>
      <c r="B52" s="232"/>
      <c r="C52" s="232"/>
      <c r="D52" s="232"/>
      <c r="E52" s="232"/>
      <c r="F52" s="232"/>
      <c r="G52" s="248"/>
    </row>
    <row r="53" customFormat="false" ht="16.5" hidden="true" customHeight="false" outlineLevel="0" collapsed="false">
      <c r="A53" s="250"/>
      <c r="B53" s="251"/>
      <c r="C53" s="251"/>
      <c r="D53" s="251"/>
      <c r="E53" s="251"/>
      <c r="F53" s="251" t="s">
        <v>270</v>
      </c>
      <c r="G53" s="252" t="s">
        <v>271</v>
      </c>
    </row>
    <row r="54" customFormat="false" ht="15.75" hidden="true" customHeight="false" outlineLevel="0" collapsed="false">
      <c r="A54" s="253" t="s">
        <v>269</v>
      </c>
      <c r="B54" s="253"/>
      <c r="C54" s="253"/>
      <c r="D54" s="236"/>
      <c r="E54" s="236"/>
      <c r="F54" s="236"/>
      <c r="G54" s="254"/>
    </row>
    <row r="55" customFormat="false" ht="15.75" hidden="true" customHeight="false" outlineLevel="0" collapsed="false">
      <c r="A55" s="255" t="s">
        <v>272</v>
      </c>
      <c r="B55" s="255"/>
      <c r="C55" s="232"/>
      <c r="D55" s="232"/>
      <c r="E55" s="232"/>
      <c r="F55" s="232" t="n">
        <v>138000</v>
      </c>
      <c r="G55" s="248" t="n">
        <v>17802</v>
      </c>
    </row>
    <row r="56" customFormat="false" ht="15.75" hidden="false" customHeight="false" outlineLevel="0" collapsed="false">
      <c r="A56" s="255" t="s">
        <v>273</v>
      </c>
      <c r="B56" s="255"/>
      <c r="C56" s="255"/>
      <c r="D56" s="232"/>
      <c r="E56" s="232"/>
      <c r="F56" s="232" t="n">
        <v>57800</v>
      </c>
      <c r="G56" s="248" t="n">
        <v>7491</v>
      </c>
    </row>
    <row r="57" s="256" customFormat="true" ht="15.75" hidden="false" customHeight="false" outlineLevel="0" collapsed="false">
      <c r="A57" s="255" t="s">
        <v>274</v>
      </c>
      <c r="B57" s="255"/>
      <c r="C57" s="255"/>
      <c r="D57" s="232"/>
      <c r="E57" s="232"/>
      <c r="F57" s="232" t="n">
        <v>413982</v>
      </c>
      <c r="G57" s="248" t="n">
        <v>35750</v>
      </c>
    </row>
    <row r="58" s="256" customFormat="true" ht="15.75" hidden="false" customHeight="false" outlineLevel="0" collapsed="false">
      <c r="A58" s="249" t="s">
        <v>275</v>
      </c>
      <c r="B58" s="232"/>
      <c r="C58" s="232"/>
      <c r="D58" s="232"/>
      <c r="E58" s="232"/>
      <c r="F58" s="232" t="n">
        <v>350000</v>
      </c>
      <c r="G58" s="248" t="n">
        <v>45335</v>
      </c>
    </row>
    <row r="59" customFormat="false" ht="15.75" hidden="false" customHeight="false" outlineLevel="0" collapsed="false">
      <c r="A59" s="249" t="s">
        <v>276</v>
      </c>
      <c r="B59" s="232"/>
      <c r="C59" s="232"/>
      <c r="D59" s="232"/>
      <c r="E59" s="232"/>
      <c r="F59" s="232" t="n">
        <v>77286</v>
      </c>
      <c r="G59" s="248" t="n">
        <v>21215</v>
      </c>
    </row>
    <row r="60" customFormat="false" ht="15.75" hidden="false" customHeight="false" outlineLevel="0" collapsed="false">
      <c r="A60" s="255" t="s">
        <v>277</v>
      </c>
      <c r="B60" s="255"/>
      <c r="C60" s="255"/>
      <c r="D60" s="255"/>
      <c r="E60" s="232"/>
      <c r="F60" s="232" t="n">
        <v>944269</v>
      </c>
      <c r="G60" s="248" t="n">
        <v>471051</v>
      </c>
    </row>
    <row r="61" customFormat="false" ht="15.75" hidden="false" customHeight="false" outlineLevel="0" collapsed="false">
      <c r="A61" s="253" t="s">
        <v>169</v>
      </c>
      <c r="B61" s="253"/>
      <c r="C61" s="236"/>
      <c r="D61" s="236"/>
      <c r="E61" s="236"/>
      <c r="F61" s="236" t="n">
        <v>1843337</v>
      </c>
      <c r="G61" s="254" t="n">
        <f aca="false">SUM(G55:G60)</f>
        <v>598644</v>
      </c>
    </row>
    <row r="62" customFormat="false" ht="15.75" hidden="false" customHeight="false" outlineLevel="0" collapsed="false">
      <c r="A62" s="249"/>
      <c r="B62" s="232"/>
      <c r="C62" s="232"/>
      <c r="D62" s="232"/>
      <c r="E62" s="232"/>
      <c r="F62" s="236"/>
      <c r="G62" s="254"/>
    </row>
    <row r="63" customFormat="false" ht="15.75" hidden="false" customHeight="false" outlineLevel="0" collapsed="false">
      <c r="A63" s="257" t="s">
        <v>278</v>
      </c>
      <c r="B63" s="232"/>
      <c r="C63" s="232"/>
      <c r="D63" s="232"/>
      <c r="E63" s="232"/>
      <c r="F63" s="232"/>
      <c r="G63" s="248"/>
    </row>
    <row r="64" customFormat="false" ht="15.75" hidden="false" customHeight="false" outlineLevel="0" collapsed="false">
      <c r="A64" s="255" t="s">
        <v>279</v>
      </c>
      <c r="B64" s="255"/>
      <c r="C64" s="255"/>
      <c r="D64" s="232"/>
      <c r="E64" s="232"/>
      <c r="F64" s="232" t="n">
        <v>597250</v>
      </c>
      <c r="G64" s="248" t="n">
        <v>101528</v>
      </c>
    </row>
    <row r="65" customFormat="false" ht="15.75" hidden="false" customHeight="false" outlineLevel="0" collapsed="false">
      <c r="A65" s="255" t="s">
        <v>280</v>
      </c>
      <c r="B65" s="255"/>
      <c r="C65" s="232"/>
      <c r="D65" s="232"/>
      <c r="E65" s="232"/>
      <c r="F65" s="232" t="n">
        <v>112500</v>
      </c>
      <c r="G65" s="248" t="n">
        <v>19437</v>
      </c>
    </row>
    <row r="66" customFormat="false" ht="15.75" hidden="false" customHeight="false" outlineLevel="0" collapsed="false">
      <c r="A66" s="255" t="s">
        <v>281</v>
      </c>
      <c r="B66" s="255"/>
      <c r="C66" s="232"/>
      <c r="D66" s="232"/>
      <c r="E66" s="232"/>
      <c r="F66" s="232" t="n">
        <v>171250</v>
      </c>
      <c r="G66" s="248" t="n">
        <v>29583</v>
      </c>
    </row>
    <row r="67" customFormat="false" ht="15.75" hidden="false" customHeight="false" outlineLevel="0" collapsed="false">
      <c r="A67" s="249" t="s">
        <v>282</v>
      </c>
      <c r="B67" s="232"/>
      <c r="C67" s="232"/>
      <c r="D67" s="232"/>
      <c r="E67" s="232"/>
      <c r="F67" s="232" t="n">
        <v>324000</v>
      </c>
      <c r="G67" s="248" t="n">
        <v>41969</v>
      </c>
    </row>
    <row r="68" customFormat="false" ht="16.5" hidden="false" customHeight="false" outlineLevel="0" collapsed="false">
      <c r="A68" s="258" t="s">
        <v>169</v>
      </c>
      <c r="B68" s="258"/>
      <c r="C68" s="259"/>
      <c r="D68" s="259"/>
      <c r="E68" s="259"/>
      <c r="F68" s="259" t="n">
        <f aca="false">SUM(F64:F67)</f>
        <v>1205000</v>
      </c>
      <c r="G68" s="260" t="n">
        <f aca="false">SUM(G64:G67)</f>
        <v>192517</v>
      </c>
    </row>
    <row r="69" customFormat="false" ht="15.75" hidden="false" customHeight="false" outlineLevel="0" collapsed="false">
      <c r="A69" s="261"/>
      <c r="B69" s="261"/>
      <c r="C69" s="232"/>
      <c r="D69" s="232"/>
      <c r="E69" s="232"/>
      <c r="F69" s="232"/>
      <c r="G69" s="232"/>
    </row>
    <row r="70" customFormat="false" ht="15.75" hidden="false" customHeight="false" outlineLevel="0" collapsed="false">
      <c r="A70" s="261"/>
      <c r="B70" s="261"/>
      <c r="C70" s="232"/>
      <c r="D70" s="232"/>
      <c r="E70" s="232"/>
      <c r="F70" s="232"/>
      <c r="G70" s="232"/>
    </row>
    <row r="71" customFormat="false" ht="15.75" hidden="false" customHeight="false" outlineLevel="0" collapsed="false">
      <c r="A71" s="261"/>
      <c r="B71" s="261"/>
      <c r="C71" s="232"/>
      <c r="D71" s="232"/>
      <c r="E71" s="232"/>
      <c r="F71" s="232"/>
      <c r="G71" s="232"/>
    </row>
    <row r="72" customFormat="false" ht="15.75" hidden="false" customHeight="false" outlineLevel="0" collapsed="false">
      <c r="A72" s="261"/>
      <c r="B72" s="261"/>
      <c r="C72" s="232"/>
      <c r="D72" s="232"/>
      <c r="E72" s="232"/>
      <c r="F72" s="232"/>
      <c r="G72" s="232"/>
    </row>
    <row r="73" customFormat="false" ht="15.75" hidden="false" customHeight="false" outlineLevel="0" collapsed="false">
      <c r="A73" s="261"/>
      <c r="B73" s="261"/>
      <c r="C73" s="232"/>
      <c r="D73" s="232"/>
      <c r="E73" s="232"/>
      <c r="F73" s="232"/>
      <c r="G73" s="232"/>
    </row>
    <row r="74" customFormat="false" ht="15.75" hidden="false" customHeight="false" outlineLevel="0" collapsed="false">
      <c r="A74" s="261"/>
      <c r="B74" s="261"/>
      <c r="C74" s="232"/>
      <c r="D74" s="232"/>
      <c r="E74" s="232"/>
      <c r="F74" s="232"/>
      <c r="G74" s="232"/>
    </row>
    <row r="75" s="256" customFormat="true" ht="15.75" hidden="false" customHeight="false" outlineLevel="0" collapsed="false">
      <c r="A75" s="261"/>
      <c r="B75" s="261"/>
      <c r="C75" s="232"/>
      <c r="D75" s="232"/>
      <c r="E75" s="232"/>
      <c r="F75" s="232"/>
      <c r="G75" s="232"/>
    </row>
    <row r="76" customFormat="false" ht="15.75" hidden="false" customHeight="false" outlineLevel="0" collapsed="false">
      <c r="A76" s="261"/>
      <c r="B76" s="261"/>
      <c r="C76" s="232"/>
      <c r="D76" s="232"/>
      <c r="E76" s="232"/>
      <c r="F76" s="232"/>
      <c r="G76" s="232"/>
    </row>
    <row r="77" customFormat="false" ht="15.75" hidden="false" customHeight="false" outlineLevel="0" collapsed="false">
      <c r="A77" s="261"/>
      <c r="B77" s="261"/>
      <c r="C77" s="232"/>
      <c r="D77" s="232"/>
      <c r="E77" s="232"/>
      <c r="F77" s="232"/>
      <c r="G77" s="232"/>
    </row>
    <row r="78" customFormat="false" ht="15.75" hidden="false" customHeight="false" outlineLevel="0" collapsed="false">
      <c r="A78" s="261"/>
      <c r="B78" s="261"/>
      <c r="C78" s="232"/>
      <c r="D78" s="232"/>
      <c r="E78" s="232"/>
      <c r="F78" s="232"/>
      <c r="G78" s="232"/>
    </row>
    <row r="79" customFormat="false" ht="15.75" hidden="false" customHeight="false" outlineLevel="0" collapsed="false">
      <c r="A79" s="261"/>
      <c r="B79" s="261"/>
      <c r="C79" s="232"/>
      <c r="D79" s="232"/>
      <c r="E79" s="232"/>
      <c r="F79" s="232"/>
      <c r="G79" s="232"/>
    </row>
    <row r="80" customFormat="false" ht="15.75" hidden="false" customHeight="false" outlineLevel="0" collapsed="false">
      <c r="A80" s="261"/>
      <c r="B80" s="261"/>
      <c r="C80" s="232"/>
      <c r="D80" s="232"/>
      <c r="E80" s="232"/>
      <c r="F80" s="232"/>
      <c r="G80" s="232"/>
    </row>
    <row r="81" customFormat="false" ht="15.75" hidden="false" customHeight="false" outlineLevel="0" collapsed="false">
      <c r="A81" s="261"/>
      <c r="B81" s="261"/>
      <c r="C81" s="232"/>
      <c r="D81" s="232"/>
      <c r="E81" s="232"/>
      <c r="F81" s="232"/>
      <c r="G81" s="232"/>
    </row>
    <row r="82" customFormat="false" ht="15.75" hidden="false" customHeight="false" outlineLevel="0" collapsed="false">
      <c r="A82" s="261"/>
      <c r="B82" s="261"/>
      <c r="C82" s="232"/>
      <c r="D82" s="232"/>
      <c r="E82" s="232"/>
      <c r="F82" s="232"/>
      <c r="G82" s="232"/>
    </row>
    <row r="83" customFormat="false" ht="15.75" hidden="false" customHeight="false" outlineLevel="0" collapsed="false">
      <c r="A83" s="261"/>
      <c r="B83" s="261"/>
      <c r="C83" s="232"/>
      <c r="D83" s="232"/>
      <c r="E83" s="232"/>
      <c r="F83" s="232"/>
      <c r="G83" s="232"/>
    </row>
    <row r="84" customFormat="false" ht="15.75" hidden="false" customHeight="false" outlineLevel="0" collapsed="false">
      <c r="A84" s="261"/>
      <c r="B84" s="261"/>
      <c r="C84" s="232"/>
      <c r="D84" s="232"/>
      <c r="E84" s="232"/>
      <c r="F84" s="232"/>
      <c r="G84" s="232"/>
    </row>
    <row r="85" customFormat="false" ht="15.75" hidden="false" customHeight="false" outlineLevel="0" collapsed="false">
      <c r="A85" s="261"/>
      <c r="B85" s="261"/>
      <c r="C85" s="232"/>
      <c r="D85" s="232"/>
      <c r="E85" s="232"/>
      <c r="F85" s="232"/>
      <c r="G85" s="232"/>
    </row>
    <row r="86" customFormat="false" ht="15.75" hidden="false" customHeight="false" outlineLevel="0" collapsed="false">
      <c r="A86" s="261"/>
      <c r="B86" s="261"/>
      <c r="C86" s="232"/>
      <c r="D86" s="232"/>
      <c r="E86" s="232"/>
      <c r="F86" s="232"/>
      <c r="G86" s="232"/>
    </row>
    <row r="87" customFormat="false" ht="15.75" hidden="false" customHeight="false" outlineLevel="0" collapsed="false">
      <c r="A87" s="261"/>
      <c r="B87" s="261"/>
      <c r="C87" s="232"/>
      <c r="D87" s="232"/>
      <c r="E87" s="232"/>
      <c r="F87" s="232"/>
      <c r="G87" s="232"/>
    </row>
    <row r="88" customFormat="false" ht="15.75" hidden="false" customHeight="false" outlineLevel="0" collapsed="false">
      <c r="A88" s="261"/>
      <c r="B88" s="261"/>
      <c r="C88" s="232"/>
      <c r="D88" s="232"/>
      <c r="E88" s="232"/>
      <c r="F88" s="232"/>
      <c r="G88" s="232"/>
    </row>
    <row r="89" customFormat="false" ht="15.75" hidden="false" customHeight="false" outlineLevel="0" collapsed="false">
      <c r="A89" s="261"/>
      <c r="B89" s="261"/>
      <c r="C89" s="232"/>
      <c r="D89" s="232"/>
      <c r="E89" s="232"/>
      <c r="F89" s="232"/>
      <c r="G89" s="232"/>
    </row>
    <row r="90" customFormat="false" ht="15.75" hidden="false" customHeight="false" outlineLevel="0" collapsed="false">
      <c r="A90" s="261"/>
      <c r="B90" s="261"/>
      <c r="C90" s="232"/>
      <c r="D90" s="232"/>
      <c r="E90" s="232"/>
      <c r="F90" s="232"/>
      <c r="G90" s="232"/>
    </row>
    <row r="91" customFormat="false" ht="15.75" hidden="false" customHeight="false" outlineLevel="0" collapsed="false">
      <c r="A91" s="261"/>
      <c r="B91" s="261"/>
      <c r="C91" s="232"/>
      <c r="D91" s="232"/>
      <c r="E91" s="232"/>
      <c r="F91" s="232"/>
      <c r="G91" s="232"/>
    </row>
    <row r="92" customFormat="false" ht="15.75" hidden="false" customHeight="false" outlineLevel="0" collapsed="false">
      <c r="A92" s="261"/>
      <c r="B92" s="261"/>
      <c r="C92" s="232"/>
      <c r="D92" s="232"/>
      <c r="E92" s="232"/>
      <c r="F92" s="232"/>
      <c r="G92" s="232"/>
    </row>
    <row r="93" customFormat="false" ht="15.75" hidden="false" customHeight="false" outlineLevel="0" collapsed="false">
      <c r="A93" s="261"/>
      <c r="B93" s="261"/>
      <c r="C93" s="232"/>
      <c r="D93" s="232"/>
      <c r="E93" s="232"/>
      <c r="F93" s="232"/>
      <c r="G93" s="232"/>
    </row>
    <row r="94" customFormat="false" ht="15.75" hidden="false" customHeight="false" outlineLevel="0" collapsed="false">
      <c r="A94" s="261"/>
      <c r="B94" s="261"/>
      <c r="C94" s="232"/>
      <c r="D94" s="232"/>
      <c r="E94" s="232"/>
      <c r="F94" s="232"/>
      <c r="G94" s="232"/>
    </row>
    <row r="95" customFormat="false" ht="15.75" hidden="false" customHeight="false" outlineLevel="0" collapsed="false">
      <c r="A95" s="261"/>
      <c r="B95" s="261"/>
      <c r="C95" s="232"/>
      <c r="D95" s="232"/>
      <c r="E95" s="232"/>
      <c r="F95" s="232"/>
      <c r="G95" s="232"/>
    </row>
    <row r="96" customFormat="false" ht="15.75" hidden="false" customHeight="false" outlineLevel="0" collapsed="false">
      <c r="A96" s="261"/>
      <c r="B96" s="261"/>
      <c r="C96" s="232"/>
      <c r="D96" s="232"/>
      <c r="E96" s="232"/>
      <c r="F96" s="232"/>
      <c r="G96" s="232"/>
    </row>
    <row r="97" customFormat="false" ht="15.75" hidden="false" customHeight="false" outlineLevel="0" collapsed="false">
      <c r="A97" s="261"/>
      <c r="B97" s="261"/>
      <c r="C97" s="232"/>
      <c r="D97" s="232"/>
      <c r="E97" s="232"/>
      <c r="F97" s="232"/>
      <c r="G97" s="232"/>
    </row>
    <row r="98" customFormat="false" ht="15.75" hidden="false" customHeight="false" outlineLevel="0" collapsed="false">
      <c r="A98" s="261"/>
      <c r="B98" s="261"/>
      <c r="C98" s="232"/>
      <c r="D98" s="232"/>
      <c r="E98" s="232"/>
      <c r="F98" s="232"/>
      <c r="G98" s="232"/>
    </row>
    <row r="99" customFormat="false" ht="15.75" hidden="false" customHeight="false" outlineLevel="0" collapsed="false">
      <c r="A99" s="261"/>
      <c r="B99" s="261"/>
      <c r="C99" s="232"/>
      <c r="D99" s="232"/>
      <c r="E99" s="232"/>
      <c r="F99" s="232"/>
      <c r="G99" s="232"/>
    </row>
    <row r="100" customFormat="false" ht="15.75" hidden="false" customHeight="false" outlineLevel="0" collapsed="false">
      <c r="A100" s="261"/>
      <c r="B100" s="261"/>
      <c r="C100" s="232"/>
      <c r="D100" s="232"/>
      <c r="E100" s="232"/>
      <c r="F100" s="232"/>
      <c r="G100" s="232"/>
    </row>
    <row r="101" customFormat="false" ht="16.5" hidden="false" customHeight="false" outlineLevel="0" collapsed="false">
      <c r="A101" s="261"/>
      <c r="B101" s="261"/>
      <c r="C101" s="232"/>
      <c r="D101" s="232"/>
      <c r="E101" s="232"/>
      <c r="F101" s="232"/>
      <c r="G101" s="232"/>
    </row>
    <row r="102" customFormat="false" ht="16.5" hidden="false" customHeight="false" outlineLevel="0" collapsed="false">
      <c r="A102" s="262"/>
      <c r="B102" s="251"/>
      <c r="C102" s="251"/>
      <c r="D102" s="251"/>
      <c r="E102" s="251"/>
      <c r="F102" s="251" t="s">
        <v>270</v>
      </c>
      <c r="G102" s="263" t="s">
        <v>271</v>
      </c>
    </row>
    <row r="103" customFormat="false" ht="15.75" hidden="false" customHeight="false" outlineLevel="0" collapsed="false">
      <c r="A103" s="227" t="s">
        <v>165</v>
      </c>
      <c r="B103" s="232"/>
      <c r="C103" s="232"/>
      <c r="D103" s="232"/>
      <c r="E103" s="232"/>
      <c r="F103" s="232"/>
      <c r="G103" s="233"/>
    </row>
    <row r="104" customFormat="false" ht="15.75" hidden="false" customHeight="false" outlineLevel="0" collapsed="false">
      <c r="A104" s="231" t="s">
        <v>283</v>
      </c>
      <c r="B104" s="232"/>
      <c r="C104" s="232"/>
      <c r="D104" s="232"/>
      <c r="E104" s="232"/>
      <c r="F104" s="232" t="n">
        <v>30304</v>
      </c>
      <c r="G104" s="233" t="n">
        <v>0</v>
      </c>
    </row>
    <row r="105" customFormat="false" ht="15.75" hidden="false" customHeight="false" outlineLevel="0" collapsed="false">
      <c r="A105" s="231" t="s">
        <v>284</v>
      </c>
      <c r="B105" s="232"/>
      <c r="C105" s="232"/>
      <c r="D105" s="232"/>
      <c r="E105" s="232"/>
      <c r="F105" s="232" t="n">
        <v>49900</v>
      </c>
      <c r="G105" s="233" t="n">
        <v>0</v>
      </c>
    </row>
    <row r="106" customFormat="false" ht="16.5" hidden="false" customHeight="true" outlineLevel="0" collapsed="false">
      <c r="A106" s="231" t="s">
        <v>285</v>
      </c>
      <c r="B106" s="232"/>
      <c r="C106" s="232"/>
      <c r="D106" s="232"/>
      <c r="E106" s="232"/>
      <c r="F106" s="232" t="n">
        <v>77480</v>
      </c>
      <c r="G106" s="233" t="n">
        <v>0</v>
      </c>
    </row>
    <row r="107" customFormat="false" ht="15.75" hidden="false" customHeight="false" outlineLevel="0" collapsed="false">
      <c r="A107" s="231" t="s">
        <v>286</v>
      </c>
      <c r="B107" s="232"/>
      <c r="C107" s="232"/>
      <c r="D107" s="232" t="s">
        <v>2</v>
      </c>
      <c r="E107" s="232"/>
      <c r="F107" s="232" t="n">
        <v>21890</v>
      </c>
      <c r="G107" s="233" t="n">
        <v>0</v>
      </c>
    </row>
    <row r="108" customFormat="false" ht="15.75" hidden="false" customHeight="false" outlineLevel="0" collapsed="false">
      <c r="A108" s="231" t="s">
        <v>287</v>
      </c>
      <c r="B108" s="232"/>
      <c r="C108" s="232"/>
      <c r="D108" s="232" t="s">
        <v>2</v>
      </c>
      <c r="E108" s="232"/>
      <c r="F108" s="232" t="n">
        <v>20000</v>
      </c>
      <c r="G108" s="233" t="n">
        <v>0</v>
      </c>
    </row>
    <row r="109" s="256" customFormat="true" ht="15.75" hidden="false" customHeight="false" outlineLevel="0" collapsed="false">
      <c r="A109" s="231" t="s">
        <v>288</v>
      </c>
      <c r="B109" s="232"/>
      <c r="C109" s="232"/>
      <c r="D109" s="232" t="s">
        <v>2</v>
      </c>
      <c r="E109" s="232"/>
      <c r="F109" s="232" t="n">
        <v>28900</v>
      </c>
      <c r="G109" s="233" t="n">
        <v>0</v>
      </c>
    </row>
    <row r="110" customFormat="false" ht="15.75" hidden="false" customHeight="false" outlineLevel="0" collapsed="false">
      <c r="A110" s="231" t="s">
        <v>288</v>
      </c>
      <c r="B110" s="232"/>
      <c r="C110" s="232"/>
      <c r="D110" s="232" t="s">
        <v>2</v>
      </c>
      <c r="E110" s="232"/>
      <c r="F110" s="232" t="n">
        <v>25630</v>
      </c>
      <c r="G110" s="233" t="n">
        <v>0</v>
      </c>
    </row>
    <row r="111" customFormat="false" ht="15.75" hidden="false" customHeight="false" outlineLevel="0" collapsed="false">
      <c r="A111" s="231" t="s">
        <v>289</v>
      </c>
      <c r="B111" s="232"/>
      <c r="C111" s="232"/>
      <c r="D111" s="232" t="s">
        <v>2</v>
      </c>
      <c r="E111" s="232"/>
      <c r="F111" s="232" t="n">
        <v>75000</v>
      </c>
      <c r="G111" s="233" t="n">
        <v>70801</v>
      </c>
    </row>
    <row r="112" customFormat="false" ht="15.75" hidden="false" customHeight="false" outlineLevel="0" collapsed="false">
      <c r="A112" s="231" t="s">
        <v>290</v>
      </c>
      <c r="B112" s="232"/>
      <c r="C112" s="232"/>
      <c r="D112" s="232"/>
      <c r="E112" s="232"/>
      <c r="F112" s="232" t="n">
        <v>16300</v>
      </c>
      <c r="G112" s="233" t="n">
        <v>2113</v>
      </c>
    </row>
    <row r="113" customFormat="false" ht="15.75" hidden="false" customHeight="false" outlineLevel="0" collapsed="false">
      <c r="A113" s="231" t="s">
        <v>290</v>
      </c>
      <c r="B113" s="232"/>
      <c r="C113" s="232"/>
      <c r="D113" s="232"/>
      <c r="E113" s="232"/>
      <c r="F113" s="232" t="n">
        <v>16300</v>
      </c>
      <c r="G113" s="233" t="n">
        <v>2113</v>
      </c>
    </row>
    <row r="114" customFormat="false" ht="15.75" hidden="false" customHeight="false" outlineLevel="0" collapsed="false">
      <c r="A114" s="231" t="s">
        <v>291</v>
      </c>
      <c r="B114" s="232"/>
      <c r="C114" s="232"/>
      <c r="D114" s="232"/>
      <c r="E114" s="232"/>
      <c r="F114" s="232" t="n">
        <v>19200</v>
      </c>
      <c r="G114" s="233" t="n">
        <v>2490</v>
      </c>
    </row>
    <row r="115" customFormat="false" ht="15.75" hidden="false" customHeight="false" outlineLevel="0" collapsed="false">
      <c r="A115" s="231" t="s">
        <v>292</v>
      </c>
      <c r="B115" s="232"/>
      <c r="C115" s="232"/>
      <c r="D115" s="232"/>
      <c r="E115" s="232"/>
      <c r="F115" s="232" t="n">
        <v>39430</v>
      </c>
      <c r="G115" s="233" t="n">
        <v>5113</v>
      </c>
    </row>
    <row r="116" customFormat="false" ht="15.75" hidden="false" customHeight="false" outlineLevel="0" collapsed="false">
      <c r="A116" s="231" t="s">
        <v>293</v>
      </c>
      <c r="B116" s="232"/>
      <c r="C116" s="232"/>
      <c r="D116" s="232"/>
      <c r="E116" s="232"/>
      <c r="F116" s="232" t="n">
        <v>61993</v>
      </c>
      <c r="G116" s="233" t="n">
        <v>8035</v>
      </c>
    </row>
    <row r="117" customFormat="false" ht="15.75" hidden="false" customHeight="false" outlineLevel="0" collapsed="false">
      <c r="A117" s="231" t="s">
        <v>291</v>
      </c>
      <c r="B117" s="232"/>
      <c r="C117" s="232"/>
      <c r="D117" s="232"/>
      <c r="E117" s="232"/>
      <c r="F117" s="232" t="n">
        <v>22160</v>
      </c>
      <c r="G117" s="233" t="n">
        <v>2881</v>
      </c>
    </row>
    <row r="118" customFormat="false" ht="15.75" hidden="false" customHeight="false" outlineLevel="0" collapsed="false">
      <c r="A118" s="231" t="s">
        <v>294</v>
      </c>
      <c r="B118" s="232"/>
      <c r="C118" s="232"/>
      <c r="D118" s="232"/>
      <c r="E118" s="232"/>
      <c r="F118" s="232" t="n">
        <v>63851</v>
      </c>
      <c r="G118" s="233" t="n">
        <v>8268</v>
      </c>
    </row>
    <row r="119" customFormat="false" ht="15.75" hidden="false" customHeight="false" outlineLevel="0" collapsed="false">
      <c r="A119" s="231" t="s">
        <v>295</v>
      </c>
      <c r="B119" s="232"/>
      <c r="C119" s="232"/>
      <c r="D119" s="232"/>
      <c r="E119" s="232"/>
      <c r="F119" s="232" t="n">
        <v>125410</v>
      </c>
      <c r="G119" s="233" t="n">
        <v>16247</v>
      </c>
    </row>
    <row r="120" customFormat="false" ht="15.75" hidden="false" customHeight="false" outlineLevel="0" collapsed="false">
      <c r="A120" s="231" t="s">
        <v>296</v>
      </c>
      <c r="B120" s="232"/>
      <c r="C120" s="232"/>
      <c r="D120" s="232"/>
      <c r="E120" s="232"/>
      <c r="F120" s="232" t="n">
        <v>80000</v>
      </c>
      <c r="G120" s="233" t="n">
        <v>10364</v>
      </c>
    </row>
    <row r="121" customFormat="false" ht="15.75" hidden="false" customHeight="false" outlineLevel="0" collapsed="false">
      <c r="A121" s="231" t="s">
        <v>297</v>
      </c>
      <c r="B121" s="232"/>
      <c r="C121" s="232"/>
      <c r="D121" s="232"/>
      <c r="E121" s="232"/>
      <c r="F121" s="232" t="n">
        <v>12990</v>
      </c>
      <c r="G121" s="233" t="n">
        <v>1685</v>
      </c>
    </row>
    <row r="122" customFormat="false" ht="15.75" hidden="false" customHeight="false" outlineLevel="0" collapsed="false">
      <c r="A122" s="231" t="s">
        <v>298</v>
      </c>
      <c r="B122" s="232"/>
      <c r="C122" s="232"/>
      <c r="D122" s="232"/>
      <c r="E122" s="232"/>
      <c r="F122" s="232" t="n">
        <v>26500</v>
      </c>
      <c r="G122" s="233" t="n">
        <v>3474</v>
      </c>
    </row>
    <row r="123" customFormat="false" ht="15.75" hidden="false" customHeight="false" outlineLevel="0" collapsed="false">
      <c r="A123" s="231" t="s">
        <v>299</v>
      </c>
      <c r="B123" s="232"/>
      <c r="C123" s="232"/>
      <c r="D123" s="232"/>
      <c r="E123" s="232"/>
      <c r="F123" s="232" t="n">
        <v>19990</v>
      </c>
      <c r="G123" s="233" t="n">
        <v>2588</v>
      </c>
    </row>
    <row r="124" customFormat="false" ht="15.75" hidden="false" customHeight="false" outlineLevel="0" collapsed="false">
      <c r="A124" s="234" t="s">
        <v>300</v>
      </c>
      <c r="B124" s="234"/>
      <c r="C124" s="234"/>
      <c r="D124" s="232"/>
      <c r="E124" s="232"/>
      <c r="F124" s="232" t="n">
        <v>357720</v>
      </c>
      <c r="G124" s="233" t="n">
        <v>92195</v>
      </c>
    </row>
    <row r="125" customFormat="false" ht="15.75" hidden="false" customHeight="false" outlineLevel="0" collapsed="false">
      <c r="A125" s="231" t="s">
        <v>288</v>
      </c>
      <c r="B125" s="232"/>
      <c r="C125" s="232"/>
      <c r="D125" s="232"/>
      <c r="E125" s="232"/>
      <c r="F125" s="264" t="n">
        <v>51488</v>
      </c>
      <c r="G125" s="233" t="n">
        <v>26582</v>
      </c>
    </row>
    <row r="126" customFormat="false" ht="15.75" hidden="false" customHeight="false" outlineLevel="0" collapsed="false">
      <c r="A126" s="234" t="s">
        <v>301</v>
      </c>
      <c r="B126" s="234"/>
      <c r="C126" s="232"/>
      <c r="D126" s="232"/>
      <c r="E126" s="232"/>
      <c r="F126" s="264" t="n">
        <v>225875</v>
      </c>
      <c r="G126" s="233" t="n">
        <v>111720</v>
      </c>
    </row>
    <row r="127" customFormat="false" ht="15.75" hidden="false" customHeight="false" outlineLevel="0" collapsed="false">
      <c r="A127" s="234" t="s">
        <v>302</v>
      </c>
      <c r="B127" s="234"/>
      <c r="C127" s="234"/>
      <c r="D127" s="232"/>
      <c r="E127" s="232"/>
      <c r="F127" s="264" t="n">
        <v>147786</v>
      </c>
      <c r="G127" s="233" t="n">
        <v>73097</v>
      </c>
    </row>
    <row r="128" customFormat="false" ht="15.75" hidden="false" customHeight="false" outlineLevel="0" collapsed="false">
      <c r="A128" s="234" t="s">
        <v>301</v>
      </c>
      <c r="B128" s="234"/>
      <c r="C128" s="232"/>
      <c r="D128" s="232"/>
      <c r="E128" s="232"/>
      <c r="F128" s="264" t="n">
        <v>233475</v>
      </c>
      <c r="G128" s="233" t="n">
        <v>115478</v>
      </c>
    </row>
    <row r="129" customFormat="false" ht="15.75" hidden="false" customHeight="false" outlineLevel="0" collapsed="false">
      <c r="A129" s="234" t="s">
        <v>303</v>
      </c>
      <c r="B129" s="261"/>
      <c r="C129" s="232"/>
      <c r="D129" s="232"/>
      <c r="E129" s="232"/>
      <c r="F129" s="264" t="n">
        <v>60248</v>
      </c>
      <c r="G129" s="233" t="n">
        <v>7806</v>
      </c>
    </row>
    <row r="130" customFormat="false" ht="15.75" hidden="false" customHeight="false" outlineLevel="0" collapsed="false">
      <c r="A130" s="235" t="s">
        <v>169</v>
      </c>
      <c r="B130" s="235"/>
      <c r="C130" s="236"/>
      <c r="D130" s="236"/>
      <c r="E130" s="236"/>
      <c r="F130" s="265" t="n">
        <f aca="false">SUM(F104:F129)</f>
        <v>1909820</v>
      </c>
      <c r="G130" s="237" t="n">
        <f aca="false">SUM(G104:G129)</f>
        <v>563050</v>
      </c>
    </row>
    <row r="131" customFormat="false" ht="15.75" hidden="false" customHeight="false" outlineLevel="0" collapsed="false">
      <c r="A131" s="231"/>
      <c r="B131" s="232"/>
      <c r="C131" s="232"/>
      <c r="D131" s="232"/>
      <c r="E131" s="232"/>
      <c r="F131" s="232"/>
      <c r="G131" s="233"/>
    </row>
    <row r="132" customFormat="false" ht="15.75" hidden="false" customHeight="false" outlineLevel="0" collapsed="false">
      <c r="A132" s="227" t="s">
        <v>304</v>
      </c>
      <c r="B132" s="228"/>
      <c r="C132" s="232"/>
      <c r="D132" s="232"/>
      <c r="E132" s="232"/>
      <c r="F132" s="232"/>
      <c r="G132" s="233"/>
    </row>
    <row r="133" customFormat="false" ht="15.75" hidden="false" customHeight="false" outlineLevel="0" collapsed="false">
      <c r="A133" s="231" t="s">
        <v>305</v>
      </c>
      <c r="B133" s="232"/>
      <c r="C133" s="232"/>
      <c r="D133" s="232" t="s">
        <v>2</v>
      </c>
      <c r="E133" s="232"/>
      <c r="F133" s="236" t="n">
        <v>30668</v>
      </c>
      <c r="G133" s="237" t="n">
        <v>0</v>
      </c>
    </row>
    <row r="134" customFormat="false" ht="15.75" hidden="false" customHeight="false" outlineLevel="0" collapsed="false">
      <c r="A134" s="231"/>
      <c r="B134" s="232"/>
      <c r="C134" s="232"/>
      <c r="D134" s="232"/>
      <c r="E134" s="232"/>
      <c r="F134" s="232"/>
      <c r="G134" s="233"/>
    </row>
    <row r="135" customFormat="false" ht="15.75" hidden="false" customHeight="false" outlineLevel="0" collapsed="false">
      <c r="A135" s="227" t="s">
        <v>306</v>
      </c>
      <c r="B135" s="228"/>
      <c r="C135" s="232"/>
      <c r="D135" s="232" t="s">
        <v>2</v>
      </c>
      <c r="E135" s="232"/>
      <c r="F135" s="232"/>
      <c r="G135" s="233"/>
    </row>
    <row r="136" customFormat="false" ht="15.75" hidden="false" customHeight="false" outlineLevel="0" collapsed="false">
      <c r="A136" s="231" t="s">
        <v>307</v>
      </c>
      <c r="B136" s="232"/>
      <c r="C136" s="232"/>
      <c r="D136" s="232" t="s">
        <v>2</v>
      </c>
      <c r="E136" s="232"/>
      <c r="F136" s="236" t="n">
        <v>59000</v>
      </c>
      <c r="G136" s="237" t="n">
        <v>0</v>
      </c>
    </row>
    <row r="137" s="256" customFormat="true" ht="15.75" hidden="false" customHeight="false" outlineLevel="0" collapsed="false">
      <c r="A137" s="231"/>
      <c r="B137" s="232"/>
      <c r="C137" s="232"/>
      <c r="D137" s="232"/>
      <c r="E137" s="232"/>
      <c r="F137" s="236"/>
      <c r="G137" s="237"/>
    </row>
    <row r="138" customFormat="false" ht="15.75" hidden="false" customHeight="false" outlineLevel="0" collapsed="false">
      <c r="A138" s="235" t="s">
        <v>308</v>
      </c>
      <c r="B138" s="235"/>
      <c r="C138" s="235"/>
      <c r="D138" s="236"/>
      <c r="E138" s="236"/>
      <c r="F138" s="236"/>
      <c r="G138" s="237"/>
    </row>
    <row r="139" customFormat="false" ht="15.75" hidden="false" customHeight="false" outlineLevel="0" collapsed="false">
      <c r="A139" s="234" t="s">
        <v>309</v>
      </c>
      <c r="B139" s="234"/>
      <c r="C139" s="232"/>
      <c r="D139" s="232"/>
      <c r="E139" s="232"/>
      <c r="F139" s="232" t="n">
        <v>94000</v>
      </c>
      <c r="G139" s="233" t="n">
        <v>79773</v>
      </c>
    </row>
    <row r="140" customFormat="false" ht="15.75" hidden="false" customHeight="false" outlineLevel="0" collapsed="false">
      <c r="A140" s="234" t="s">
        <v>310</v>
      </c>
      <c r="B140" s="234"/>
      <c r="C140" s="234"/>
      <c r="D140" s="232"/>
      <c r="E140" s="232"/>
      <c r="F140" s="232" t="n">
        <v>407500</v>
      </c>
      <c r="G140" s="233" t="n">
        <v>342302</v>
      </c>
    </row>
    <row r="141" customFormat="false" ht="15.75" hidden="true" customHeight="false" outlineLevel="0" collapsed="false">
      <c r="A141" s="234" t="s">
        <v>311</v>
      </c>
      <c r="B141" s="234"/>
      <c r="C141" s="232"/>
      <c r="D141" s="232"/>
      <c r="E141" s="232"/>
      <c r="F141" s="232" t="n">
        <v>1125000</v>
      </c>
      <c r="G141" s="233" t="n">
        <v>819310</v>
      </c>
    </row>
    <row r="142" customFormat="false" ht="15.75" hidden="false" customHeight="false" outlineLevel="0" collapsed="false">
      <c r="A142" s="234" t="s">
        <v>312</v>
      </c>
      <c r="B142" s="261"/>
      <c r="C142" s="232"/>
      <c r="D142" s="232"/>
      <c r="E142" s="232"/>
      <c r="F142" s="232" t="n">
        <v>271060</v>
      </c>
      <c r="G142" s="233" t="n">
        <v>254155</v>
      </c>
    </row>
    <row r="143" customFormat="false" ht="15.75" hidden="true" customHeight="false" outlineLevel="0" collapsed="false">
      <c r="A143" s="234" t="s">
        <v>313</v>
      </c>
      <c r="B143" s="261"/>
      <c r="C143" s="232"/>
      <c r="D143" s="232"/>
      <c r="E143" s="232"/>
      <c r="F143" s="232" t="n">
        <v>80116</v>
      </c>
      <c r="G143" s="233" t="n">
        <v>75119</v>
      </c>
    </row>
    <row r="144" customFormat="false" ht="15.75" hidden="false" customHeight="false" outlineLevel="0" collapsed="false">
      <c r="A144" s="234" t="s">
        <v>314</v>
      </c>
      <c r="B144" s="261"/>
      <c r="C144" s="232"/>
      <c r="D144" s="232"/>
      <c r="E144" s="232"/>
      <c r="F144" s="232" t="n">
        <v>180332</v>
      </c>
      <c r="G144" s="233" t="n">
        <v>169084</v>
      </c>
    </row>
    <row r="145" customFormat="false" ht="15.75" hidden="false" customHeight="false" outlineLevel="0" collapsed="false">
      <c r="A145" s="234" t="s">
        <v>315</v>
      </c>
      <c r="B145" s="261"/>
      <c r="C145" s="232"/>
      <c r="D145" s="232"/>
      <c r="E145" s="232"/>
      <c r="F145" s="232" t="n">
        <v>67826</v>
      </c>
      <c r="G145" s="233" t="n">
        <v>63596</v>
      </c>
    </row>
    <row r="146" customFormat="false" ht="15.75" hidden="false" customHeight="false" outlineLevel="0" collapsed="false">
      <c r="A146" s="234" t="s">
        <v>316</v>
      </c>
      <c r="B146" s="261"/>
      <c r="C146" s="232"/>
      <c r="D146" s="232"/>
      <c r="E146" s="232"/>
      <c r="F146" s="232" t="n">
        <v>84661</v>
      </c>
      <c r="G146" s="233" t="n">
        <v>79381</v>
      </c>
    </row>
    <row r="147" customFormat="false" ht="15.75" hidden="false" customHeight="false" outlineLevel="0" collapsed="false">
      <c r="A147" s="234" t="s">
        <v>317</v>
      </c>
      <c r="B147" s="261"/>
      <c r="C147" s="232"/>
      <c r="D147" s="232"/>
      <c r="E147" s="232"/>
      <c r="F147" s="232" t="n">
        <v>81452</v>
      </c>
      <c r="G147" s="233" t="n">
        <v>76408</v>
      </c>
    </row>
    <row r="148" customFormat="false" ht="15.75" hidden="false" customHeight="false" outlineLevel="0" collapsed="false">
      <c r="A148" s="235" t="s">
        <v>169</v>
      </c>
      <c r="B148" s="235"/>
      <c r="C148" s="236"/>
      <c r="D148" s="236"/>
      <c r="E148" s="236"/>
      <c r="F148" s="236" t="n">
        <f aca="false">SUM(F139:F147)</f>
        <v>2391947</v>
      </c>
      <c r="G148" s="237" t="n">
        <f aca="false">SUM(G139:G147)</f>
        <v>1959128</v>
      </c>
    </row>
    <row r="149" customFormat="false" ht="16.5" hidden="false" customHeight="false" outlineLevel="0" collapsed="false">
      <c r="A149" s="231"/>
      <c r="B149" s="232"/>
      <c r="C149" s="232"/>
      <c r="D149" s="232"/>
      <c r="E149" s="232"/>
      <c r="F149" s="232"/>
      <c r="G149" s="233"/>
    </row>
    <row r="150" customFormat="false" ht="16.5" hidden="false" customHeight="false" outlineLevel="0" collapsed="false">
      <c r="A150" s="266" t="s">
        <v>318</v>
      </c>
      <c r="B150" s="266"/>
      <c r="C150" s="266"/>
      <c r="D150" s="266" t="s">
        <v>2</v>
      </c>
      <c r="E150" s="266"/>
      <c r="F150" s="266" t="n">
        <v>12048824</v>
      </c>
      <c r="G150" s="267" t="n">
        <v>3757337</v>
      </c>
    </row>
    <row r="151" customFormat="false" ht="16.5" hidden="false" customHeight="false" outlineLevel="0" collapsed="false">
      <c r="A151" s="228"/>
      <c r="B151" s="228"/>
      <c r="C151" s="228"/>
      <c r="D151" s="228"/>
      <c r="E151" s="228"/>
      <c r="F151" s="228"/>
      <c r="G151" s="228"/>
    </row>
    <row r="152" customFormat="false" ht="15.75" hidden="false" customHeight="false" outlineLevel="0" collapsed="false">
      <c r="A152" s="228"/>
      <c r="B152" s="228"/>
      <c r="C152" s="228"/>
      <c r="D152" s="228"/>
      <c r="E152" s="228"/>
      <c r="F152" s="228"/>
      <c r="G152" s="228"/>
    </row>
    <row r="153" customFormat="false" ht="15.75" hidden="false" customHeight="false" outlineLevel="0" collapsed="false">
      <c r="A153" s="228"/>
      <c r="B153" s="228"/>
      <c r="C153" s="228"/>
      <c r="D153" s="228"/>
      <c r="E153" s="228"/>
      <c r="F153" s="228"/>
      <c r="G153" s="228"/>
    </row>
    <row r="154" customFormat="false" ht="15.75" hidden="false" customHeight="false" outlineLevel="0" collapsed="false">
      <c r="A154" s="228"/>
      <c r="B154" s="228"/>
      <c r="C154" s="228"/>
      <c r="D154" s="228"/>
      <c r="E154" s="228"/>
      <c r="F154" s="228"/>
      <c r="G154" s="228"/>
    </row>
    <row r="155" s="256" customFormat="true" ht="15.75" hidden="false" customHeight="false" outlineLevel="0" collapsed="false">
      <c r="A155" s="228"/>
      <c r="B155" s="228"/>
      <c r="C155" s="228"/>
      <c r="D155" s="228"/>
      <c r="E155" s="228"/>
      <c r="F155" s="228"/>
      <c r="G155" s="228"/>
    </row>
    <row r="156" customFormat="false" ht="15.75" hidden="false" customHeight="false" outlineLevel="0" collapsed="false">
      <c r="A156" s="228"/>
      <c r="B156" s="228"/>
      <c r="C156" s="228"/>
      <c r="D156" s="228"/>
      <c r="E156" s="228"/>
      <c r="F156" s="228"/>
      <c r="G156" s="228"/>
    </row>
    <row r="157" customFormat="false" ht="16.5" hidden="false" customHeight="false" outlineLevel="0" collapsed="false">
      <c r="A157" s="228"/>
      <c r="B157" s="228"/>
      <c r="C157" s="228"/>
      <c r="D157" s="228"/>
      <c r="E157" s="228"/>
      <c r="F157" s="228"/>
      <c r="G157" s="228"/>
    </row>
    <row r="158" customFormat="false" ht="16.5" hidden="false" customHeight="false" outlineLevel="0" collapsed="false">
      <c r="A158" s="268" t="s">
        <v>319</v>
      </c>
      <c r="B158" s="268"/>
      <c r="C158" s="268"/>
      <c r="D158" s="269"/>
      <c r="E158" s="269"/>
      <c r="F158" s="269"/>
      <c r="G158" s="270"/>
    </row>
    <row r="159" s="256" customFormat="true" ht="15.75" hidden="false" customHeight="false" outlineLevel="0" collapsed="false">
      <c r="A159" s="227"/>
      <c r="B159" s="228"/>
      <c r="C159" s="228"/>
      <c r="D159" s="228"/>
      <c r="E159" s="228"/>
      <c r="F159" s="228" t="s">
        <v>270</v>
      </c>
      <c r="G159" s="271" t="s">
        <v>271</v>
      </c>
    </row>
    <row r="160" customFormat="false" ht="15.75" hidden="false" customHeight="false" outlineLevel="0" collapsed="false">
      <c r="A160" s="272"/>
      <c r="B160" s="272"/>
      <c r="C160" s="272"/>
      <c r="D160" s="228"/>
      <c r="E160" s="228"/>
      <c r="F160" s="228"/>
      <c r="G160" s="271"/>
    </row>
    <row r="161" customFormat="false" ht="15.75" hidden="false" customHeight="false" outlineLevel="0" collapsed="false">
      <c r="A161" s="273" t="s">
        <v>320</v>
      </c>
      <c r="B161" s="273"/>
      <c r="C161" s="273"/>
      <c r="D161" s="273"/>
      <c r="E161" s="274"/>
      <c r="F161" s="274" t="n">
        <v>570685</v>
      </c>
      <c r="G161" s="275" t="n">
        <v>0</v>
      </c>
    </row>
    <row r="162" customFormat="false" ht="15.75" hidden="false" customHeight="false" outlineLevel="0" collapsed="false">
      <c r="A162" s="273" t="s">
        <v>321</v>
      </c>
      <c r="B162" s="273"/>
      <c r="C162" s="273"/>
      <c r="D162" s="238"/>
      <c r="E162" s="274"/>
      <c r="F162" s="274" t="n">
        <v>132500</v>
      </c>
      <c r="G162" s="275" t="n">
        <v>37265</v>
      </c>
    </row>
    <row r="163" customFormat="false" ht="15.75" hidden="false" customHeight="false" outlineLevel="0" collapsed="false">
      <c r="A163" s="273" t="s">
        <v>322</v>
      </c>
      <c r="B163" s="273"/>
      <c r="C163" s="273"/>
      <c r="D163" s="274"/>
      <c r="E163" s="274"/>
      <c r="F163" s="274" t="n">
        <v>80500</v>
      </c>
      <c r="G163" s="275" t="n">
        <v>13909</v>
      </c>
    </row>
    <row r="164" customFormat="false" ht="15.75" hidden="false" customHeight="false" outlineLevel="0" collapsed="false">
      <c r="A164" s="273" t="s">
        <v>323</v>
      </c>
      <c r="B164" s="273"/>
      <c r="C164" s="273"/>
      <c r="D164" s="274"/>
      <c r="E164" s="274"/>
      <c r="F164" s="274" t="n">
        <v>1386000</v>
      </c>
      <c r="G164" s="275" t="n">
        <v>547056</v>
      </c>
    </row>
    <row r="165" customFormat="false" ht="16.5" hidden="false" customHeight="false" outlineLevel="0" collapsed="false">
      <c r="A165" s="241" t="s">
        <v>169</v>
      </c>
      <c r="B165" s="241"/>
      <c r="C165" s="241"/>
      <c r="D165" s="242"/>
      <c r="E165" s="242"/>
      <c r="F165" s="242" t="n">
        <f aca="false">SUM(F161:F164)</f>
        <v>2169685</v>
      </c>
      <c r="G165" s="243" t="n">
        <f aca="false">SUM(G161:G164)</f>
        <v>598230</v>
      </c>
    </row>
    <row r="166" customFormat="false" ht="17.25" hidden="false" customHeight="false" outlineLevel="0" collapsed="false">
      <c r="A166" s="276"/>
      <c r="B166" s="276"/>
      <c r="C166" s="276"/>
      <c r="D166" s="236"/>
      <c r="E166" s="236"/>
      <c r="F166" s="236"/>
      <c r="G166" s="236"/>
    </row>
    <row r="167" customFormat="false" ht="15.75" hidden="false" customHeight="false" outlineLevel="0" collapsed="false">
      <c r="A167" s="277" t="s">
        <v>324</v>
      </c>
      <c r="B167" s="278"/>
      <c r="C167" s="279"/>
      <c r="D167" s="279"/>
      <c r="E167" s="279"/>
      <c r="F167" s="279"/>
      <c r="G167" s="280"/>
    </row>
    <row r="168" customFormat="false" ht="15.75" hidden="false" customHeight="false" outlineLevel="0" collapsed="false">
      <c r="A168" s="249"/>
      <c r="B168" s="232"/>
      <c r="C168" s="232"/>
      <c r="D168" s="232"/>
      <c r="E168" s="232"/>
      <c r="F168" s="232"/>
      <c r="G168" s="248"/>
    </row>
    <row r="169" customFormat="false" ht="15.75" hidden="false" customHeight="false" outlineLevel="0" collapsed="false">
      <c r="A169" s="249" t="s">
        <v>325</v>
      </c>
      <c r="B169" s="232"/>
      <c r="C169" s="232"/>
      <c r="D169" s="232"/>
      <c r="E169" s="232"/>
      <c r="F169" s="232" t="n">
        <v>182010</v>
      </c>
      <c r="G169" s="248" t="n">
        <v>178898</v>
      </c>
    </row>
    <row r="170" customFormat="false" ht="15.75" hidden="false" customHeight="false" outlineLevel="0" collapsed="false">
      <c r="A170" s="247" t="s">
        <v>169</v>
      </c>
      <c r="B170" s="236"/>
      <c r="C170" s="236"/>
      <c r="D170" s="236"/>
      <c r="E170" s="236"/>
      <c r="F170" s="236" t="n">
        <v>182010</v>
      </c>
      <c r="G170" s="254" t="n">
        <v>178898</v>
      </c>
    </row>
    <row r="171" customFormat="false" ht="16.5" hidden="false" customHeight="false" outlineLevel="0" collapsed="false">
      <c r="A171" s="281"/>
      <c r="B171" s="282"/>
      <c r="C171" s="282"/>
      <c r="D171" s="282"/>
      <c r="E171" s="282"/>
      <c r="F171" s="282"/>
      <c r="G171" s="283"/>
    </row>
    <row r="172" customFormat="false" ht="16.5" hidden="false" customHeight="false" outlineLevel="0" collapsed="false"/>
    <row r="173" customFormat="false" ht="15.75" hidden="false" customHeight="false" outlineLevel="0" collapsed="false">
      <c r="A173" s="244"/>
      <c r="B173" s="245"/>
      <c r="C173" s="245"/>
      <c r="D173" s="245"/>
      <c r="E173" s="245"/>
      <c r="F173" s="278" t="s">
        <v>326</v>
      </c>
      <c r="G173" s="284" t="s">
        <v>271</v>
      </c>
    </row>
    <row r="174" customFormat="false" ht="15.75" hidden="false" customHeight="false" outlineLevel="0" collapsed="false">
      <c r="A174" s="257" t="s">
        <v>327</v>
      </c>
      <c r="B174" s="228"/>
      <c r="C174" s="228"/>
      <c r="D174" s="228"/>
      <c r="E174" s="228"/>
      <c r="F174" s="229" t="s">
        <v>2</v>
      </c>
      <c r="G174" s="285" t="s">
        <v>2</v>
      </c>
    </row>
    <row r="175" customFormat="false" ht="15.75" hidden="false" customHeight="false" outlineLevel="0" collapsed="false">
      <c r="A175" s="249" t="s">
        <v>328</v>
      </c>
      <c r="B175" s="232"/>
      <c r="C175" s="232"/>
      <c r="D175" s="232" t="s">
        <v>2</v>
      </c>
      <c r="E175" s="232"/>
      <c r="F175" s="232" t="n">
        <v>187000</v>
      </c>
      <c r="G175" s="248" t="n">
        <v>0</v>
      </c>
    </row>
    <row r="176" s="286" customFormat="true" ht="15.75" hidden="false" customHeight="false" outlineLevel="0" collapsed="false">
      <c r="A176" s="249" t="s">
        <v>329</v>
      </c>
      <c r="B176" s="232"/>
      <c r="C176" s="232"/>
      <c r="D176" s="232"/>
      <c r="E176" s="232"/>
      <c r="F176" s="232" t="n">
        <v>4262500</v>
      </c>
      <c r="G176" s="248" t="n">
        <v>1343956</v>
      </c>
    </row>
    <row r="177" s="286" customFormat="true" ht="15.75" hidden="false" customHeight="false" outlineLevel="0" collapsed="false">
      <c r="A177" s="253" t="s">
        <v>330</v>
      </c>
      <c r="B177" s="253"/>
      <c r="C177" s="236"/>
      <c r="D177" s="236"/>
      <c r="E177" s="236"/>
      <c r="F177" s="236" t="n">
        <v>4449500</v>
      </c>
      <c r="G177" s="254" t="n">
        <v>1343956</v>
      </c>
    </row>
    <row r="178" s="256" customFormat="true" ht="15.75" hidden="false" customHeight="false" outlineLevel="0" collapsed="false">
      <c r="A178" s="249"/>
      <c r="B178" s="232"/>
      <c r="C178" s="232"/>
      <c r="D178" s="232"/>
      <c r="E178" s="232"/>
      <c r="F178" s="232"/>
      <c r="G178" s="248"/>
    </row>
    <row r="179" s="286" customFormat="true" ht="15.75" hidden="false" customHeight="false" outlineLevel="0" collapsed="false">
      <c r="A179" s="257" t="s">
        <v>331</v>
      </c>
      <c r="B179" s="232"/>
      <c r="C179" s="232"/>
      <c r="D179" s="232"/>
      <c r="E179" s="232"/>
      <c r="F179" s="236" t="n">
        <v>5854000</v>
      </c>
      <c r="G179" s="248"/>
    </row>
    <row r="180" customFormat="false" ht="15.75" hidden="false" customHeight="false" outlineLevel="0" collapsed="false">
      <c r="A180" s="249" t="s">
        <v>332</v>
      </c>
      <c r="B180" s="232"/>
      <c r="C180" s="232"/>
      <c r="D180" s="232"/>
      <c r="E180" s="232"/>
      <c r="F180" s="232"/>
      <c r="G180" s="248"/>
    </row>
    <row r="181" customFormat="false" ht="15.75" hidden="false" customHeight="false" outlineLevel="0" collapsed="false">
      <c r="A181" s="249" t="s">
        <v>333</v>
      </c>
      <c r="B181" s="232"/>
      <c r="C181" s="232"/>
      <c r="D181" s="232"/>
      <c r="E181" s="232"/>
      <c r="F181" s="232"/>
      <c r="G181" s="248"/>
    </row>
    <row r="182" customFormat="false" ht="15.75" hidden="false" customHeight="false" outlineLevel="0" collapsed="false">
      <c r="A182" s="255" t="s">
        <v>334</v>
      </c>
      <c r="B182" s="255"/>
      <c r="C182" s="255"/>
      <c r="D182" s="255"/>
      <c r="E182" s="232"/>
      <c r="F182" s="232"/>
      <c r="G182" s="248"/>
    </row>
    <row r="183" customFormat="false" ht="15.75" hidden="false" customHeight="false" outlineLevel="0" collapsed="false">
      <c r="A183" s="255" t="s">
        <v>335</v>
      </c>
      <c r="B183" s="255"/>
      <c r="C183" s="255"/>
      <c r="D183" s="232"/>
      <c r="E183" s="232"/>
      <c r="F183" s="232"/>
      <c r="G183" s="248"/>
    </row>
    <row r="184" customFormat="false" ht="15.75" hidden="false" customHeight="false" outlineLevel="0" collapsed="false">
      <c r="A184" s="255" t="s">
        <v>336</v>
      </c>
      <c r="B184" s="255"/>
      <c r="C184" s="255"/>
      <c r="D184" s="255"/>
      <c r="E184" s="232"/>
      <c r="F184" s="232"/>
      <c r="G184" s="248"/>
    </row>
    <row r="185" customFormat="false" ht="15.75" hidden="false" customHeight="false" outlineLevel="0" collapsed="false">
      <c r="A185" s="249"/>
      <c r="B185" s="232"/>
      <c r="C185" s="232"/>
      <c r="D185" s="232"/>
      <c r="E185" s="232"/>
      <c r="F185" s="232"/>
      <c r="G185" s="248"/>
    </row>
    <row r="186" customFormat="false" ht="15.75" hidden="false" customHeight="false" outlineLevel="0" collapsed="false">
      <c r="A186" s="257" t="s">
        <v>337</v>
      </c>
      <c r="B186" s="232"/>
      <c r="C186" s="232"/>
      <c r="D186" s="232"/>
      <c r="E186" s="232"/>
      <c r="F186" s="236" t="n">
        <v>579000</v>
      </c>
      <c r="G186" s="248"/>
    </row>
    <row r="187" customFormat="false" ht="15.75" hidden="false" customHeight="false" outlineLevel="0" collapsed="false">
      <c r="A187" s="249" t="s">
        <v>338</v>
      </c>
      <c r="B187" s="232"/>
      <c r="C187" s="232"/>
      <c r="D187" s="232" t="s">
        <v>339</v>
      </c>
      <c r="E187" s="232"/>
      <c r="F187" s="232"/>
      <c r="G187" s="248"/>
    </row>
    <row r="188" s="256" customFormat="true" ht="15.75" hidden="false" customHeight="false" outlineLevel="0" collapsed="false">
      <c r="A188" s="249" t="s">
        <v>340</v>
      </c>
      <c r="B188" s="232"/>
      <c r="C188" s="232"/>
      <c r="D188" s="232"/>
      <c r="E188" s="232"/>
      <c r="F188" s="232"/>
      <c r="G188" s="248"/>
    </row>
    <row r="189" customFormat="false" ht="15.75" hidden="false" customHeight="false" outlineLevel="0" collapsed="false">
      <c r="A189" s="249" t="s">
        <v>341</v>
      </c>
      <c r="B189" s="232"/>
      <c r="C189" s="232"/>
      <c r="D189" s="232" t="s">
        <v>342</v>
      </c>
      <c r="E189" s="232"/>
      <c r="F189" s="232"/>
      <c r="G189" s="248"/>
    </row>
    <row r="190" customFormat="false" ht="15.75" hidden="false" customHeight="false" outlineLevel="0" collapsed="false">
      <c r="A190" s="249"/>
      <c r="B190" s="232"/>
      <c r="C190" s="232"/>
      <c r="D190" s="232"/>
      <c r="E190" s="232"/>
      <c r="F190" s="232"/>
      <c r="G190" s="248"/>
    </row>
    <row r="191" customFormat="false" ht="15.75" hidden="false" customHeight="false" outlineLevel="0" collapsed="false">
      <c r="A191" s="257" t="s">
        <v>343</v>
      </c>
      <c r="B191" s="232"/>
      <c r="C191" s="232"/>
      <c r="D191" s="232"/>
      <c r="E191" s="232"/>
      <c r="F191" s="236" t="n">
        <v>961000</v>
      </c>
      <c r="G191" s="248"/>
    </row>
    <row r="192" customFormat="false" ht="15.75" hidden="false" customHeight="false" outlineLevel="0" collapsed="false">
      <c r="A192" s="249" t="s">
        <v>344</v>
      </c>
      <c r="B192" s="232"/>
      <c r="C192" s="232"/>
      <c r="D192" s="232"/>
      <c r="E192" s="232"/>
      <c r="F192" s="232"/>
      <c r="G192" s="248"/>
    </row>
    <row r="193" customFormat="false" ht="15.75" hidden="false" customHeight="false" outlineLevel="0" collapsed="false">
      <c r="A193" s="249" t="s">
        <v>345</v>
      </c>
      <c r="B193" s="232"/>
      <c r="C193" s="232"/>
      <c r="D193" s="232"/>
      <c r="E193" s="232"/>
      <c r="F193" s="232"/>
      <c r="G193" s="248"/>
    </row>
    <row r="194" customFormat="false" ht="16.5" hidden="false" customHeight="false" outlineLevel="0" collapsed="false">
      <c r="A194" s="281"/>
      <c r="B194" s="282"/>
      <c r="C194" s="282"/>
      <c r="D194" s="282"/>
      <c r="E194" s="282"/>
      <c r="F194" s="282"/>
      <c r="G194" s="283"/>
    </row>
  </sheetData>
  <mergeCells count="42">
    <mergeCell ref="A14:B14"/>
    <mergeCell ref="A15:C15"/>
    <mergeCell ref="A16:B16"/>
    <mergeCell ref="A17:B17"/>
    <mergeCell ref="A18:B18"/>
    <mergeCell ref="A28:B28"/>
    <mergeCell ref="A29:B29"/>
    <mergeCell ref="A35:C35"/>
    <mergeCell ref="A36:C36"/>
    <mergeCell ref="A37:C37"/>
    <mergeCell ref="A38:C38"/>
    <mergeCell ref="A54:C54"/>
    <mergeCell ref="A55:B55"/>
    <mergeCell ref="A56:C56"/>
    <mergeCell ref="A57:C57"/>
    <mergeCell ref="A60:D60"/>
    <mergeCell ref="A61:B61"/>
    <mergeCell ref="A64:C64"/>
    <mergeCell ref="A65:B65"/>
    <mergeCell ref="A66:B66"/>
    <mergeCell ref="A68:B68"/>
    <mergeCell ref="A124:C124"/>
    <mergeCell ref="A126:B126"/>
    <mergeCell ref="A127:C127"/>
    <mergeCell ref="A128:B128"/>
    <mergeCell ref="A130:B130"/>
    <mergeCell ref="A138:C138"/>
    <mergeCell ref="A139:B139"/>
    <mergeCell ref="A140:C140"/>
    <mergeCell ref="A141:B141"/>
    <mergeCell ref="A148:B148"/>
    <mergeCell ref="A158:C158"/>
    <mergeCell ref="A160:C160"/>
    <mergeCell ref="A161:D161"/>
    <mergeCell ref="A162:C162"/>
    <mergeCell ref="A163:C163"/>
    <mergeCell ref="A164:C164"/>
    <mergeCell ref="A165:C165"/>
    <mergeCell ref="A177:B177"/>
    <mergeCell ref="A182:D182"/>
    <mergeCell ref="A183:C183"/>
    <mergeCell ref="A184:D18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Önkormányzati Hivatal
2005. évi vagyonleltára&amp;R7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87" width="7.99"/>
    <col collapsed="false" customWidth="true" hidden="false" outlineLevel="0" max="2" min="2" style="287" width="10.87"/>
    <col collapsed="false" customWidth="false" hidden="false" outlineLevel="0" max="6" min="3" style="287" width="7.99"/>
    <col collapsed="false" customWidth="true" hidden="false" outlineLevel="0" max="7" min="7" style="287" width="9.99"/>
    <col collapsed="false" customWidth="false" hidden="false" outlineLevel="0" max="257" min="8" style="287" width="7.99"/>
  </cols>
  <sheetData>
    <row r="2" customFormat="false" ht="12.75" hidden="false" customHeight="false" outlineLevel="0" collapsed="false">
      <c r="H2" s="287" t="s">
        <v>346</v>
      </c>
    </row>
    <row r="3" customFormat="false" ht="15.75" hidden="false" customHeight="false" outlineLevel="0" collapsed="false">
      <c r="A3" s="288" t="s">
        <v>347</v>
      </c>
      <c r="B3" s="288"/>
      <c r="C3" s="288"/>
      <c r="D3" s="288"/>
      <c r="E3" s="288"/>
      <c r="F3" s="288"/>
      <c r="G3" s="288"/>
      <c r="H3" s="288"/>
      <c r="I3" s="288"/>
    </row>
    <row r="4" customFormat="false" ht="15.75" hidden="false" customHeight="false" outlineLevel="0" collapsed="false">
      <c r="A4" s="288" t="s">
        <v>348</v>
      </c>
      <c r="B4" s="288"/>
      <c r="C4" s="288"/>
      <c r="D4" s="288"/>
      <c r="E4" s="288"/>
      <c r="F4" s="288"/>
      <c r="G4" s="288"/>
      <c r="H4" s="288"/>
      <c r="I4" s="288"/>
    </row>
    <row r="5" customFormat="false" ht="12.75" hidden="false" customHeight="false" outlineLevel="0" collapsed="false">
      <c r="A5" s="289" t="s">
        <v>349</v>
      </c>
      <c r="B5" s="289"/>
      <c r="C5" s="289"/>
      <c r="D5" s="289"/>
      <c r="E5" s="289"/>
      <c r="F5" s="289"/>
      <c r="G5" s="289"/>
      <c r="H5" s="289"/>
      <c r="I5" s="289"/>
    </row>
    <row r="7" customFormat="false" ht="12.75" hidden="false" customHeight="false" outlineLevel="0" collapsed="false">
      <c r="A7" s="287" t="s">
        <v>350</v>
      </c>
    </row>
    <row r="9" customFormat="false" ht="12.75" hidden="false" customHeight="false" outlineLevel="0" collapsed="false">
      <c r="B9" s="290" t="n">
        <v>12701000</v>
      </c>
      <c r="E9" s="287" t="s">
        <v>351</v>
      </c>
    </row>
    <row r="10" customFormat="false" ht="12.75" hidden="false" customHeight="false" outlineLevel="0" collapsed="false">
      <c r="B10" s="290" t="n">
        <v>9917000</v>
      </c>
      <c r="E10" s="287" t="s">
        <v>352</v>
      </c>
    </row>
    <row r="12" customFormat="false" ht="12.75" hidden="false" customHeight="false" outlineLevel="0" collapsed="false">
      <c r="A12" s="287" t="s">
        <v>353</v>
      </c>
    </row>
    <row r="14" s="291" customFormat="true" ht="12.75" hidden="false" customHeight="false" outlineLevel="0" collapsed="false">
      <c r="A14" s="291" t="s">
        <v>354</v>
      </c>
      <c r="G14" s="292" t="n">
        <v>2438000</v>
      </c>
    </row>
    <row r="16" customFormat="false" ht="12.75" hidden="false" customHeight="false" outlineLevel="0" collapsed="false">
      <c r="B16" s="287" t="s">
        <v>355</v>
      </c>
    </row>
    <row r="18" customFormat="false" ht="12.75" hidden="false" customHeight="false" outlineLevel="0" collapsed="false">
      <c r="B18" s="287" t="s">
        <v>356</v>
      </c>
    </row>
    <row r="19" customFormat="false" ht="12.75" hidden="false" customHeight="false" outlineLevel="0" collapsed="false">
      <c r="B19" s="287" t="s">
        <v>357</v>
      </c>
      <c r="G19" s="290" t="n">
        <v>2025000</v>
      </c>
    </row>
    <row r="21" customFormat="false" ht="12.75" hidden="false" customHeight="false" outlineLevel="0" collapsed="false">
      <c r="B21" s="287" t="s">
        <v>358</v>
      </c>
    </row>
    <row r="22" customFormat="false" ht="12.75" hidden="false" customHeight="false" outlineLevel="0" collapsed="false">
      <c r="B22" s="287" t="s">
        <v>357</v>
      </c>
      <c r="G22" s="290" t="n">
        <v>413000</v>
      </c>
    </row>
    <row r="24" s="291" customFormat="true" ht="12.75" hidden="false" customHeight="false" outlineLevel="0" collapsed="false">
      <c r="A24" s="291" t="s">
        <v>359</v>
      </c>
      <c r="G24" s="292" t="n">
        <v>7479000</v>
      </c>
    </row>
    <row r="25" customFormat="false" ht="12.75" hidden="false" customHeight="false" outlineLevel="0" collapsed="false">
      <c r="G25" s="290"/>
    </row>
    <row r="26" customFormat="false" ht="12.75" hidden="false" customHeight="false" outlineLevel="0" collapsed="false">
      <c r="B26" s="287" t="s">
        <v>360</v>
      </c>
      <c r="G26" s="290"/>
    </row>
    <row r="27" customFormat="false" ht="12.75" hidden="false" customHeight="false" outlineLevel="0" collapsed="false">
      <c r="B27" s="287" t="s">
        <v>361</v>
      </c>
      <c r="G27" s="290" t="n">
        <v>2888031</v>
      </c>
    </row>
    <row r="28" customFormat="false" ht="12.75" hidden="false" customHeight="false" outlineLevel="0" collapsed="false">
      <c r="B28" s="287" t="s">
        <v>362</v>
      </c>
      <c r="G28" s="290"/>
    </row>
    <row r="29" customFormat="false" ht="12.75" hidden="false" customHeight="false" outlineLevel="0" collapsed="false">
      <c r="B29" s="287" t="s">
        <v>363</v>
      </c>
      <c r="G29" s="290"/>
    </row>
    <row r="30" customFormat="false" ht="12.75" hidden="false" customHeight="false" outlineLevel="0" collapsed="false">
      <c r="G30" s="290"/>
    </row>
    <row r="31" customFormat="false" ht="12.75" hidden="false" customHeight="false" outlineLevel="0" collapsed="false">
      <c r="B31" s="287" t="s">
        <v>364</v>
      </c>
      <c r="G31" s="290"/>
    </row>
    <row r="32" customFormat="false" ht="12.75" hidden="false" customHeight="false" outlineLevel="0" collapsed="false">
      <c r="B32" s="287" t="s">
        <v>365</v>
      </c>
      <c r="G32" s="290" t="n">
        <v>4351936</v>
      </c>
    </row>
    <row r="33" customFormat="false" ht="12.75" hidden="false" customHeight="false" outlineLevel="0" collapsed="false">
      <c r="B33" s="287" t="s">
        <v>366</v>
      </c>
      <c r="G33" s="290"/>
    </row>
    <row r="34" customFormat="false" ht="12.75" hidden="false" customHeight="false" outlineLevel="0" collapsed="false">
      <c r="G34" s="290"/>
    </row>
    <row r="35" customFormat="false" ht="12.75" hidden="false" customHeight="false" outlineLevel="0" collapsed="false">
      <c r="B35" s="287" t="s">
        <v>367</v>
      </c>
      <c r="G35" s="290"/>
    </row>
    <row r="36" customFormat="false" ht="12.75" hidden="false" customHeight="false" outlineLevel="0" collapsed="false">
      <c r="B36" s="287" t="s">
        <v>368</v>
      </c>
      <c r="G36" s="290"/>
    </row>
    <row r="37" customFormat="false" ht="12.75" hidden="false" customHeight="false" outlineLevel="0" collapsed="false">
      <c r="B37" s="287" t="s">
        <v>369</v>
      </c>
      <c r="G37" s="290" t="n">
        <v>239033</v>
      </c>
    </row>
    <row r="38" customFormat="false" ht="12.75" hidden="false" customHeight="false" outlineLevel="0" collapsed="false">
      <c r="G38" s="290"/>
    </row>
    <row r="39" customFormat="false" ht="12.75" hidden="false" customHeight="false" outlineLevel="0" collapsed="false">
      <c r="B39" s="287" t="s">
        <v>370</v>
      </c>
      <c r="G39" s="290"/>
    </row>
    <row r="40" customFormat="false" ht="12.75" hidden="false" customHeight="false" outlineLevel="0" collapsed="false">
      <c r="B40" s="287" t="s">
        <v>371</v>
      </c>
    </row>
    <row r="41" customFormat="false" ht="12.75" hidden="false" customHeight="false" outlineLevel="0" collapsed="false">
      <c r="B41" s="287" t="s">
        <v>372</v>
      </c>
    </row>
    <row r="43" customFormat="false" ht="12.75" hidden="false" customHeight="false" outlineLevel="0" collapsed="false">
      <c r="B43" s="287" t="s">
        <v>373</v>
      </c>
    </row>
    <row r="44" customFormat="false" ht="12.75" hidden="false" customHeight="false" outlineLevel="0" collapsed="false">
      <c r="B44" s="287" t="s">
        <v>374</v>
      </c>
    </row>
    <row r="45" customFormat="false" ht="12.75" hidden="false" customHeight="false" outlineLevel="0" collapsed="false">
      <c r="B45" s="287" t="s">
        <v>375</v>
      </c>
    </row>
    <row r="46" customFormat="false" ht="12.75" hidden="false" customHeight="false" outlineLevel="0" collapsed="false">
      <c r="B46" s="287" t="s">
        <v>376</v>
      </c>
    </row>
    <row r="48" customFormat="false" ht="12.75" hidden="false" customHeight="false" outlineLevel="0" collapsed="false">
      <c r="B48" s="287" t="s">
        <v>377</v>
      </c>
    </row>
    <row r="49" customFormat="false" ht="12.75" hidden="false" customHeight="false" outlineLevel="0" collapsed="false">
      <c r="B49" s="287" t="s">
        <v>378</v>
      </c>
    </row>
    <row r="50" customFormat="false" ht="12.75" hidden="false" customHeight="false" outlineLevel="0" collapsed="false">
      <c r="B50" s="287" t="s">
        <v>37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7.9921875" defaultRowHeight="15.75" zeroHeight="false" outlineLevelRow="0" outlineLevelCol="0"/>
  <cols>
    <col collapsed="false" customWidth="false" hidden="false" outlineLevel="0" max="3" min="1" style="293" width="7.99"/>
    <col collapsed="false" customWidth="true" hidden="false" outlineLevel="0" max="4" min="4" style="293" width="12.49"/>
    <col collapsed="false" customWidth="true" hidden="false" outlineLevel="0" max="5" min="5" style="293" width="10.37"/>
    <col collapsed="false" customWidth="true" hidden="false" outlineLevel="0" max="6" min="6" style="293" width="12.86"/>
    <col collapsed="false" customWidth="true" hidden="false" outlineLevel="0" max="7" min="7" style="293" width="10.87"/>
    <col collapsed="false" customWidth="false" hidden="false" outlineLevel="0" max="257" min="8" style="293" width="7.99"/>
  </cols>
  <sheetData>
    <row r="1" customFormat="false" ht="15.75" hidden="false" customHeight="false" outlineLevel="0" collapsed="false">
      <c r="C1" s="294"/>
    </row>
    <row r="2" customFormat="false" ht="15.75" hidden="false" customHeight="false" outlineLevel="0" collapsed="false">
      <c r="E2" s="294"/>
    </row>
    <row r="3" customFormat="false" ht="16.5" hidden="false" customHeight="false" outlineLevel="0" collapsed="false"/>
    <row r="4" customFormat="false" ht="15.75" hidden="false" customHeight="false" outlineLevel="0" collapsed="false">
      <c r="A4" s="295" t="s">
        <v>380</v>
      </c>
      <c r="B4" s="296"/>
      <c r="C4" s="296"/>
      <c r="D4" s="296"/>
      <c r="E4" s="296"/>
      <c r="F4" s="296" t="s">
        <v>381</v>
      </c>
      <c r="G4" s="297"/>
    </row>
    <row r="5" customFormat="false" ht="15.75" hidden="false" customHeight="false" outlineLevel="0" collapsed="false">
      <c r="A5" s="298" t="s">
        <v>160</v>
      </c>
      <c r="B5" s="299" t="s">
        <v>382</v>
      </c>
      <c r="C5" s="299"/>
      <c r="D5" s="299"/>
      <c r="E5" s="299"/>
      <c r="F5" s="299"/>
      <c r="G5" s="300"/>
    </row>
    <row r="6" customFormat="false" ht="15.75" hidden="false" customHeight="false" outlineLevel="0" collapsed="false">
      <c r="A6" s="301" t="s">
        <v>383</v>
      </c>
      <c r="B6" s="302"/>
      <c r="C6" s="302"/>
      <c r="D6" s="302"/>
      <c r="E6" s="302"/>
      <c r="F6" s="303" t="n">
        <v>2</v>
      </c>
      <c r="G6" s="304"/>
    </row>
    <row r="7" customFormat="false" ht="15.75" hidden="false" customHeight="false" outlineLevel="0" collapsed="false">
      <c r="A7" s="301" t="s">
        <v>384</v>
      </c>
      <c r="B7" s="302"/>
      <c r="C7" s="302"/>
      <c r="D7" s="302"/>
      <c r="E7" s="302"/>
      <c r="F7" s="303" t="n">
        <v>1</v>
      </c>
      <c r="G7" s="304"/>
    </row>
    <row r="8" customFormat="false" ht="15.75" hidden="false" customHeight="false" outlineLevel="0" collapsed="false">
      <c r="A8" s="298" t="s">
        <v>162</v>
      </c>
      <c r="B8" s="299"/>
      <c r="C8" s="305"/>
      <c r="D8" s="305"/>
      <c r="E8" s="305"/>
      <c r="F8" s="306"/>
      <c r="G8" s="300"/>
    </row>
    <row r="9" customFormat="false" ht="15.75" hidden="false" customHeight="false" outlineLevel="0" collapsed="false">
      <c r="A9" s="301" t="s">
        <v>384</v>
      </c>
      <c r="B9" s="302"/>
      <c r="C9" s="302"/>
      <c r="D9" s="302"/>
      <c r="E9" s="302"/>
      <c r="F9" s="303" t="n">
        <v>18</v>
      </c>
      <c r="G9" s="304"/>
    </row>
    <row r="10" customFormat="false" ht="15.75" hidden="false" customHeight="false" outlineLevel="0" collapsed="false">
      <c r="A10" s="307" t="s">
        <v>163</v>
      </c>
      <c r="B10" s="307"/>
      <c r="C10" s="307"/>
      <c r="D10" s="305"/>
      <c r="E10" s="305"/>
      <c r="F10" s="306"/>
      <c r="G10" s="300"/>
    </row>
    <row r="11" customFormat="false" ht="15.75" hidden="false" customHeight="false" outlineLevel="0" collapsed="false">
      <c r="A11" s="308" t="s">
        <v>385</v>
      </c>
      <c r="B11" s="308"/>
      <c r="C11" s="302"/>
      <c r="D11" s="302"/>
      <c r="E11" s="302"/>
      <c r="F11" s="303" t="n">
        <v>30</v>
      </c>
      <c r="G11" s="304"/>
    </row>
    <row r="12" customFormat="false" ht="15.75" hidden="false" customHeight="false" outlineLevel="0" collapsed="false">
      <c r="A12" s="308" t="s">
        <v>386</v>
      </c>
      <c r="B12" s="308"/>
      <c r="C12" s="302"/>
      <c r="D12" s="302"/>
      <c r="E12" s="302"/>
      <c r="F12" s="303" t="n">
        <v>7</v>
      </c>
      <c r="G12" s="304"/>
    </row>
    <row r="13" customFormat="false" ht="15.75" hidden="false" customHeight="false" outlineLevel="0" collapsed="false">
      <c r="A13" s="298" t="s">
        <v>387</v>
      </c>
      <c r="B13" s="299"/>
      <c r="C13" s="299"/>
      <c r="D13" s="305"/>
      <c r="E13" s="305"/>
      <c r="F13" s="306"/>
      <c r="G13" s="300"/>
    </row>
    <row r="14" customFormat="false" ht="15.75" hidden="false" customHeight="false" outlineLevel="0" collapsed="false">
      <c r="A14" s="301" t="s">
        <v>388</v>
      </c>
      <c r="B14" s="302"/>
      <c r="C14" s="302"/>
      <c r="D14" s="302"/>
      <c r="E14" s="302"/>
      <c r="F14" s="303" t="n">
        <v>60</v>
      </c>
      <c r="G14" s="304"/>
    </row>
    <row r="15" customFormat="false" ht="15.75" hidden="false" customHeight="false" outlineLevel="0" collapsed="false">
      <c r="A15" s="298" t="s">
        <v>389</v>
      </c>
      <c r="B15" s="299"/>
      <c r="C15" s="299"/>
      <c r="D15" s="305"/>
      <c r="E15" s="305"/>
      <c r="F15" s="306"/>
      <c r="G15" s="300"/>
    </row>
    <row r="16" customFormat="false" ht="15.75" hidden="false" customHeight="false" outlineLevel="0" collapsed="false">
      <c r="A16" s="301" t="s">
        <v>390</v>
      </c>
      <c r="B16" s="302"/>
      <c r="C16" s="302"/>
      <c r="D16" s="302"/>
      <c r="E16" s="302"/>
      <c r="F16" s="303" t="n">
        <v>127</v>
      </c>
      <c r="G16" s="304"/>
    </row>
    <row r="17" customFormat="false" ht="15.75" hidden="false" customHeight="false" outlineLevel="0" collapsed="false">
      <c r="A17" s="298" t="s">
        <v>391</v>
      </c>
      <c r="B17" s="299"/>
      <c r="C17" s="299"/>
      <c r="D17" s="305"/>
      <c r="E17" s="305"/>
      <c r="F17" s="306"/>
      <c r="G17" s="300"/>
    </row>
    <row r="18" customFormat="false" ht="15.75" hidden="false" customHeight="false" outlineLevel="0" collapsed="false">
      <c r="A18" s="301" t="s">
        <v>392</v>
      </c>
      <c r="B18" s="302"/>
      <c r="C18" s="302"/>
      <c r="D18" s="302"/>
      <c r="E18" s="302"/>
      <c r="F18" s="303" t="n">
        <v>1</v>
      </c>
      <c r="G18" s="309"/>
    </row>
    <row r="19" customFormat="false" ht="15.75" hidden="false" customHeight="false" outlineLevel="0" collapsed="false">
      <c r="A19" s="298" t="s">
        <v>393</v>
      </c>
      <c r="B19" s="299"/>
      <c r="C19" s="299"/>
      <c r="D19" s="305"/>
      <c r="E19" s="305"/>
      <c r="F19" s="306"/>
      <c r="G19" s="300"/>
    </row>
    <row r="20" customFormat="false" ht="15.75" hidden="false" customHeight="false" outlineLevel="0" collapsed="false">
      <c r="A20" s="301" t="s">
        <v>394</v>
      </c>
      <c r="B20" s="302"/>
      <c r="C20" s="302"/>
      <c r="D20" s="302"/>
      <c r="E20" s="302"/>
      <c r="F20" s="303" t="n">
        <v>1</v>
      </c>
      <c r="G20" s="304"/>
    </row>
    <row r="21" customFormat="false" ht="15.75" hidden="false" customHeight="false" outlineLevel="0" collapsed="false">
      <c r="A21" s="301" t="s">
        <v>395</v>
      </c>
      <c r="B21" s="302"/>
      <c r="C21" s="302"/>
      <c r="D21" s="302"/>
      <c r="E21" s="302"/>
      <c r="F21" s="303" t="n">
        <v>473</v>
      </c>
      <c r="G21" s="304"/>
    </row>
    <row r="22" customFormat="false" ht="15.75" hidden="false" customHeight="false" outlineLevel="0" collapsed="false">
      <c r="A22" s="301"/>
      <c r="B22" s="302"/>
      <c r="C22" s="302"/>
      <c r="D22" s="302"/>
      <c r="E22" s="302"/>
      <c r="F22" s="303"/>
      <c r="G22" s="304"/>
    </row>
    <row r="23" customFormat="false" ht="15.75" hidden="false" customHeight="false" outlineLevel="0" collapsed="false">
      <c r="A23" s="298" t="s">
        <v>396</v>
      </c>
      <c r="B23" s="305"/>
      <c r="C23" s="302"/>
      <c r="D23" s="302"/>
      <c r="E23" s="302"/>
      <c r="F23" s="303"/>
      <c r="G23" s="304"/>
    </row>
    <row r="24" customFormat="false" ht="15.75" hidden="false" customHeight="false" outlineLevel="0" collapsed="false">
      <c r="A24" s="310"/>
      <c r="B24" s="302"/>
      <c r="C24" s="302"/>
      <c r="D24" s="302"/>
      <c r="E24" s="302"/>
      <c r="F24" s="303"/>
      <c r="G24" s="304"/>
      <c r="L24" s="311"/>
    </row>
    <row r="25" customFormat="false" ht="15.75" hidden="false" customHeight="false" outlineLevel="0" collapsed="false">
      <c r="A25" s="298" t="s">
        <v>397</v>
      </c>
      <c r="B25" s="305"/>
      <c r="C25" s="312"/>
      <c r="D25" s="312"/>
      <c r="E25" s="312"/>
      <c r="F25" s="313"/>
      <c r="G25" s="304"/>
    </row>
    <row r="26" customFormat="false" ht="15.75" hidden="false" customHeight="false" outlineLevel="0" collapsed="false">
      <c r="A26" s="298" t="s">
        <v>150</v>
      </c>
      <c r="B26" s="305"/>
      <c r="C26" s="305"/>
      <c r="D26" s="305"/>
      <c r="E26" s="305"/>
      <c r="F26" s="306"/>
      <c r="G26" s="300"/>
    </row>
    <row r="27" customFormat="false" ht="15.75" hidden="false" customHeight="false" outlineLevel="0" collapsed="false">
      <c r="A27" s="301" t="s">
        <v>398</v>
      </c>
      <c r="B27" s="302"/>
      <c r="C27" s="302"/>
      <c r="D27" s="302"/>
      <c r="E27" s="302"/>
      <c r="F27" s="303" t="n">
        <v>27</v>
      </c>
      <c r="G27" s="304"/>
    </row>
    <row r="28" customFormat="false" ht="15.75" hidden="false" customHeight="false" outlineLevel="0" collapsed="false">
      <c r="A28" s="301" t="s">
        <v>399</v>
      </c>
      <c r="B28" s="302"/>
      <c r="C28" s="302"/>
      <c r="D28" s="302"/>
      <c r="E28" s="302"/>
      <c r="F28" s="303" t="n">
        <v>7926</v>
      </c>
      <c r="G28" s="304"/>
    </row>
    <row r="29" customFormat="false" ht="15.75" hidden="false" customHeight="false" outlineLevel="0" collapsed="false">
      <c r="A29" s="298" t="s">
        <v>198</v>
      </c>
      <c r="B29" s="305"/>
      <c r="C29" s="305"/>
      <c r="D29" s="305"/>
      <c r="E29" s="305"/>
      <c r="F29" s="306"/>
      <c r="G29" s="300"/>
    </row>
    <row r="30" customFormat="false" ht="15.75" hidden="false" customHeight="false" outlineLevel="0" collapsed="false">
      <c r="A30" s="301" t="s">
        <v>400</v>
      </c>
      <c r="B30" s="302"/>
      <c r="C30" s="302"/>
      <c r="D30" s="302"/>
      <c r="E30" s="302"/>
      <c r="F30" s="303" t="n">
        <v>205</v>
      </c>
      <c r="G30" s="304"/>
    </row>
    <row r="31" customFormat="false" ht="15.75" hidden="false" customHeight="false" outlineLevel="0" collapsed="false">
      <c r="A31" s="298" t="s">
        <v>401</v>
      </c>
      <c r="B31" s="305"/>
      <c r="C31" s="305"/>
      <c r="D31" s="305"/>
      <c r="E31" s="305"/>
      <c r="F31" s="306"/>
      <c r="G31" s="300"/>
    </row>
    <row r="32" customFormat="false" ht="15.75" hidden="false" customHeight="false" outlineLevel="0" collapsed="false">
      <c r="A32" s="301" t="s">
        <v>402</v>
      </c>
      <c r="B32" s="302"/>
      <c r="C32" s="302"/>
      <c r="D32" s="302"/>
      <c r="E32" s="302"/>
      <c r="F32" s="303" t="n">
        <v>205</v>
      </c>
      <c r="G32" s="304"/>
    </row>
    <row r="33" customFormat="false" ht="15.75" hidden="false" customHeight="false" outlineLevel="0" collapsed="false">
      <c r="A33" s="301" t="s">
        <v>403</v>
      </c>
      <c r="B33" s="302"/>
      <c r="C33" s="302"/>
      <c r="D33" s="302"/>
      <c r="E33" s="302"/>
      <c r="F33" s="303" t="n">
        <v>9</v>
      </c>
      <c r="G33" s="304"/>
    </row>
    <row r="34" customFormat="false" ht="15.75" hidden="false" customHeight="false" outlineLevel="0" collapsed="false">
      <c r="A34" s="298" t="s">
        <v>404</v>
      </c>
      <c r="B34" s="299"/>
      <c r="C34" s="299"/>
      <c r="D34" s="299"/>
      <c r="E34" s="305"/>
      <c r="F34" s="306"/>
      <c r="G34" s="300"/>
    </row>
    <row r="35" customFormat="false" ht="15.75" hidden="false" customHeight="false" outlineLevel="0" collapsed="false">
      <c r="A35" s="301" t="s">
        <v>405</v>
      </c>
      <c r="B35" s="302"/>
      <c r="C35" s="302"/>
      <c r="D35" s="302"/>
      <c r="E35" s="302"/>
      <c r="F35" s="303" t="n">
        <v>16</v>
      </c>
      <c r="G35" s="304"/>
    </row>
    <row r="36" customFormat="false" ht="15.75" hidden="false" customHeight="false" outlineLevel="0" collapsed="false">
      <c r="A36" s="301" t="s">
        <v>406</v>
      </c>
      <c r="B36" s="302"/>
      <c r="C36" s="302"/>
      <c r="D36" s="302"/>
      <c r="E36" s="302"/>
      <c r="F36" s="303" t="n">
        <v>1</v>
      </c>
      <c r="G36" s="304"/>
    </row>
    <row r="37" customFormat="false" ht="15.75" hidden="false" customHeight="false" outlineLevel="0" collapsed="false">
      <c r="A37" s="301"/>
      <c r="B37" s="302"/>
      <c r="C37" s="302"/>
      <c r="D37" s="302"/>
      <c r="E37" s="302"/>
      <c r="F37" s="303"/>
      <c r="G37" s="304"/>
    </row>
    <row r="38" customFormat="false" ht="15.75" hidden="false" customHeight="false" outlineLevel="0" collapsed="false">
      <c r="A38" s="298" t="s">
        <v>407</v>
      </c>
      <c r="B38" s="305"/>
      <c r="C38" s="305"/>
      <c r="D38" s="305"/>
      <c r="E38" s="305"/>
      <c r="F38" s="306"/>
      <c r="G38" s="300"/>
    </row>
    <row r="39" customFormat="false" ht="15.75" hidden="false" customHeight="false" outlineLevel="0" collapsed="false">
      <c r="A39" s="298" t="s">
        <v>408</v>
      </c>
      <c r="B39" s="305"/>
      <c r="C39" s="305"/>
      <c r="D39" s="305"/>
      <c r="E39" s="305"/>
      <c r="F39" s="306"/>
      <c r="G39" s="300"/>
    </row>
    <row r="40" customFormat="false" ht="15.75" hidden="false" customHeight="false" outlineLevel="0" collapsed="false">
      <c r="A40" s="301" t="s">
        <v>398</v>
      </c>
      <c r="B40" s="302"/>
      <c r="C40" s="302"/>
      <c r="D40" s="302"/>
      <c r="E40" s="302"/>
      <c r="F40" s="303" t="n">
        <v>44</v>
      </c>
      <c r="G40" s="309"/>
    </row>
    <row r="41" customFormat="false" ht="15.75" hidden="false" customHeight="false" outlineLevel="0" collapsed="false">
      <c r="A41" s="301" t="s">
        <v>409</v>
      </c>
      <c r="B41" s="302"/>
      <c r="C41" s="302"/>
      <c r="D41" s="302"/>
      <c r="E41" s="302"/>
      <c r="F41" s="303" t="n">
        <v>7926</v>
      </c>
      <c r="G41" s="309"/>
    </row>
    <row r="42" customFormat="false" ht="15.75" hidden="false" customHeight="false" outlineLevel="0" collapsed="false">
      <c r="A42" s="298" t="s">
        <v>198</v>
      </c>
      <c r="B42" s="299"/>
      <c r="C42" s="299"/>
      <c r="D42" s="299"/>
      <c r="E42" s="305"/>
      <c r="F42" s="306"/>
      <c r="G42" s="300"/>
    </row>
    <row r="43" customFormat="false" ht="15.75" hidden="false" customHeight="false" outlineLevel="0" collapsed="false">
      <c r="A43" s="301" t="s">
        <v>400</v>
      </c>
      <c r="B43" s="302"/>
      <c r="C43" s="302"/>
      <c r="D43" s="302"/>
      <c r="E43" s="302"/>
      <c r="F43" s="303" t="n">
        <v>44</v>
      </c>
      <c r="G43" s="309"/>
    </row>
    <row r="44" customFormat="false" ht="15.75" hidden="false" customHeight="false" outlineLevel="0" collapsed="false">
      <c r="A44" s="298" t="s">
        <v>410</v>
      </c>
      <c r="B44" s="299"/>
      <c r="C44" s="299"/>
      <c r="D44" s="299"/>
      <c r="E44" s="299"/>
      <c r="F44" s="306"/>
      <c r="G44" s="300"/>
    </row>
    <row r="45" customFormat="false" ht="15.75" hidden="false" customHeight="false" outlineLevel="0" collapsed="false">
      <c r="A45" s="301" t="s">
        <v>411</v>
      </c>
      <c r="B45" s="302"/>
      <c r="C45" s="302"/>
      <c r="D45" s="302"/>
      <c r="E45" s="302"/>
      <c r="F45" s="303" t="n">
        <v>44</v>
      </c>
      <c r="G45" s="304"/>
    </row>
    <row r="46" customFormat="false" ht="16.5" hidden="false" customHeight="false" outlineLevel="0" collapsed="false">
      <c r="A46" s="314" t="s">
        <v>412</v>
      </c>
      <c r="B46" s="315"/>
      <c r="C46" s="315"/>
      <c r="D46" s="315"/>
      <c r="E46" s="315"/>
      <c r="F46" s="316" t="n">
        <v>100</v>
      </c>
      <c r="G46" s="317"/>
    </row>
    <row r="47" customFormat="false" ht="15.75" hidden="false" customHeight="false" outlineLevel="0" collapsed="false">
      <c r="F47" s="311"/>
    </row>
  </sheetData>
  <mergeCells count="3">
    <mergeCell ref="A10:C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eladatmutatók állománya
2005. év&amp;R9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7.9921875" defaultRowHeight="15" zeroHeight="false" outlineLevelRow="0" outlineLevelCol="0"/>
  <cols>
    <col collapsed="false" customWidth="false" hidden="false" outlineLevel="0" max="7" min="1" style="318" width="7.99"/>
    <col collapsed="false" customWidth="true" hidden="false" outlineLevel="0" max="8" min="8" style="319" width="13.49"/>
    <col collapsed="false" customWidth="false" hidden="false" outlineLevel="0" max="257" min="9" style="318" width="7.99"/>
  </cols>
  <sheetData>
    <row r="6" customFormat="false" ht="15.75" hidden="false" customHeight="false" outlineLevel="0" collapsed="false">
      <c r="A6" s="320" t="s">
        <v>413</v>
      </c>
    </row>
    <row r="7" customFormat="false" ht="15" hidden="false" customHeight="false" outlineLevel="0" collapsed="false">
      <c r="B7" s="318" t="s">
        <v>414</v>
      </c>
      <c r="H7" s="319" t="n">
        <v>39456</v>
      </c>
    </row>
    <row r="8" customFormat="false" ht="15" hidden="false" customHeight="false" outlineLevel="0" collapsed="false">
      <c r="B8" s="318" t="s">
        <v>415</v>
      </c>
      <c r="H8" s="319" t="n">
        <v>808500</v>
      </c>
    </row>
    <row r="10" customFormat="false" ht="15.75" hidden="false" customHeight="false" outlineLevel="0" collapsed="false">
      <c r="A10" s="320" t="s">
        <v>416</v>
      </c>
      <c r="B10" s="320"/>
      <c r="C10" s="320"/>
    </row>
    <row r="11" customFormat="false" ht="15" hidden="false" customHeight="false" outlineLevel="0" collapsed="false">
      <c r="B11" s="318" t="s">
        <v>417</v>
      </c>
      <c r="H11" s="319" t="n">
        <v>125000</v>
      </c>
    </row>
    <row r="12" customFormat="false" ht="15" hidden="false" customHeight="false" outlineLevel="0" collapsed="false">
      <c r="B12" s="318" t="s">
        <v>418</v>
      </c>
      <c r="H12" s="319" t="n">
        <v>125000</v>
      </c>
    </row>
    <row r="13" customFormat="false" ht="15" hidden="false" customHeight="false" outlineLevel="0" collapsed="false">
      <c r="B13" s="318" t="s">
        <v>419</v>
      </c>
      <c r="H13" s="319" t="n">
        <v>2000000</v>
      </c>
    </row>
    <row r="14" customFormat="false" ht="15" hidden="false" customHeight="false" outlineLevel="0" collapsed="false">
      <c r="B14" s="318" t="s">
        <v>420</v>
      </c>
      <c r="H14" s="319" t="n">
        <v>200000</v>
      </c>
    </row>
    <row r="15" customFormat="false" ht="15" hidden="false" customHeight="false" outlineLevel="0" collapsed="false">
      <c r="B15" s="318" t="s">
        <v>421</v>
      </c>
      <c r="H15" s="319" t="n">
        <v>131938</v>
      </c>
    </row>
    <row r="17" customFormat="false" ht="15.75" hidden="false" customHeight="false" outlineLevel="0" collapsed="false">
      <c r="A17" s="320" t="s">
        <v>422</v>
      </c>
      <c r="B17" s="320"/>
      <c r="C17" s="320"/>
    </row>
    <row r="18" customFormat="false" ht="15" hidden="false" customHeight="false" outlineLevel="0" collapsed="false">
      <c r="B18" s="318" t="s">
        <v>423</v>
      </c>
      <c r="H18" s="319" t="n">
        <v>67000</v>
      </c>
    </row>
    <row r="20" customFormat="false" ht="15.75" hidden="false" customHeight="false" outlineLevel="0" collapsed="false">
      <c r="A20" s="321" t="s">
        <v>407</v>
      </c>
    </row>
    <row r="21" customFormat="false" ht="15" hidden="false" customHeight="false" outlineLevel="0" collapsed="false">
      <c r="B21" s="318" t="s">
        <v>424</v>
      </c>
      <c r="H21" s="319" t="n">
        <v>419875</v>
      </c>
    </row>
    <row r="22" customFormat="false" ht="15" hidden="false" customHeight="false" outlineLevel="0" collapsed="false">
      <c r="B22" s="318" t="s">
        <v>425</v>
      </c>
      <c r="H22" s="319" t="n">
        <v>213950</v>
      </c>
    </row>
    <row r="24" customFormat="false" ht="15.75" hidden="false" customHeight="false" outlineLevel="0" collapsed="false">
      <c r="A24" s="320" t="s">
        <v>198</v>
      </c>
    </row>
    <row r="25" customFormat="false" ht="15" hidden="false" customHeight="false" outlineLevel="0" collapsed="false">
      <c r="A25" s="318" t="s">
        <v>2</v>
      </c>
      <c r="B25" s="318" t="s">
        <v>426</v>
      </c>
      <c r="H25" s="319" t="n">
        <v>575396</v>
      </c>
    </row>
    <row r="26" customFormat="false" ht="15" hidden="false" customHeight="false" outlineLevel="0" collapsed="false">
      <c r="B26" s="318" t="s">
        <v>427</v>
      </c>
      <c r="H26" s="319" t="n">
        <v>247772</v>
      </c>
    </row>
    <row r="27" customFormat="false" ht="15" hidden="false" customHeight="false" outlineLevel="0" collapsed="false">
      <c r="B27" s="318" t="s">
        <v>428</v>
      </c>
      <c r="H27" s="319" t="n">
        <v>21000</v>
      </c>
    </row>
    <row r="28" customFormat="false" ht="15" hidden="false" customHeight="false" outlineLevel="0" collapsed="false">
      <c r="B28" s="318" t="s">
        <v>429</v>
      </c>
      <c r="H28" s="319" t="n">
        <v>90828</v>
      </c>
    </row>
    <row r="29" customFormat="false" ht="15" hidden="false" customHeight="false" outlineLevel="0" collapsed="false">
      <c r="B29" s="318" t="s">
        <v>430</v>
      </c>
      <c r="H29" s="319" t="n">
        <v>336050</v>
      </c>
    </row>
    <row r="31" customFormat="false" ht="15.75" hidden="false" customHeight="false" outlineLevel="0" collapsed="false">
      <c r="A31" s="320" t="s">
        <v>397</v>
      </c>
    </row>
    <row r="32" customFormat="false" ht="15" hidden="false" customHeight="false" outlineLevel="0" collapsed="false">
      <c r="B32" s="318" t="s">
        <v>431</v>
      </c>
      <c r="H32" s="319" t="n">
        <v>70000</v>
      </c>
    </row>
    <row r="33" customFormat="false" ht="15" hidden="false" customHeight="false" outlineLevel="0" collapsed="false">
      <c r="B33" s="318" t="s">
        <v>432</v>
      </c>
      <c r="H33" s="319" t="n">
        <v>58250</v>
      </c>
    </row>
    <row r="34" customFormat="false" ht="15" hidden="false" customHeight="false" outlineLevel="0" collapsed="false">
      <c r="B34" s="318" t="s">
        <v>433</v>
      </c>
      <c r="H34" s="319" t="n">
        <v>182010</v>
      </c>
    </row>
    <row r="36" customFormat="false" ht="15.75" hidden="false" customHeight="false" outlineLevel="0" collapsed="false">
      <c r="A36" s="320" t="s">
        <v>434</v>
      </c>
    </row>
    <row r="37" customFormat="false" ht="15" hidden="false" customHeight="false" outlineLevel="0" collapsed="false">
      <c r="B37" s="318" t="s">
        <v>435</v>
      </c>
      <c r="H37" s="319" t="n">
        <v>632567</v>
      </c>
    </row>
    <row r="38" customFormat="false" ht="15" hidden="false" customHeight="false" outlineLevel="0" collapsed="false">
      <c r="B38" s="318" t="s">
        <v>436</v>
      </c>
      <c r="H38" s="319" t="n">
        <v>1531250</v>
      </c>
    </row>
    <row r="39" customFormat="false" ht="15" hidden="false" customHeight="false" outlineLevel="0" collapsed="false">
      <c r="B39" s="318" t="s">
        <v>437</v>
      </c>
      <c r="H39" s="319" t="n">
        <v>90000</v>
      </c>
    </row>
    <row r="40" customFormat="false" ht="15" hidden="false" customHeight="false" outlineLevel="0" collapsed="false">
      <c r="B40" s="318" t="s">
        <v>438</v>
      </c>
      <c r="D40" s="318" t="s">
        <v>439</v>
      </c>
      <c r="H40" s="319" t="n">
        <v>547359</v>
      </c>
    </row>
    <row r="41" customFormat="false" ht="15" hidden="false" customHeight="false" outlineLevel="0" collapsed="false">
      <c r="B41" s="318" t="s">
        <v>440</v>
      </c>
      <c r="H41" s="319" t="n">
        <v>1226600</v>
      </c>
    </row>
    <row r="43" customFormat="false" ht="15.75" hidden="false" customHeight="false" outlineLevel="0" collapsed="false">
      <c r="A43" s="320" t="s">
        <v>165</v>
      </c>
      <c r="B43" s="320"/>
    </row>
    <row r="44" customFormat="false" ht="15" hidden="false" customHeight="false" outlineLevel="0" collapsed="false">
      <c r="B44" s="318" t="s">
        <v>441</v>
      </c>
      <c r="H44" s="319" t="n">
        <v>79268</v>
      </c>
    </row>
    <row r="45" customFormat="false" ht="15" hidden="false" customHeight="false" outlineLevel="0" collapsed="false">
      <c r="B45" s="318" t="s">
        <v>442</v>
      </c>
      <c r="H45" s="319" t="n">
        <v>697229</v>
      </c>
    </row>
    <row r="46" customFormat="false" ht="15" hidden="false" customHeight="false" outlineLevel="0" collapsed="false">
      <c r="B46" s="318" t="s">
        <v>443</v>
      </c>
      <c r="H46" s="319" t="n">
        <v>75000</v>
      </c>
    </row>
    <row r="50" customFormat="false" ht="15.75" hidden="false" customHeight="false" outlineLevel="0" collapsed="false">
      <c r="A50" s="320" t="s">
        <v>444</v>
      </c>
      <c r="B50" s="320"/>
    </row>
    <row r="51" customFormat="false" ht="15" hidden="false" customHeight="false" outlineLevel="0" collapsed="false">
      <c r="B51" s="318" t="s">
        <v>445</v>
      </c>
      <c r="H51" s="319" t="n">
        <v>111700</v>
      </c>
    </row>
    <row r="53" customFormat="false" ht="15.75" hidden="false" customHeight="false" outlineLevel="0" collapsed="false">
      <c r="A53" s="321" t="s">
        <v>446</v>
      </c>
    </row>
    <row r="54" customFormat="false" ht="15" hidden="false" customHeight="false" outlineLevel="0" collapsed="false">
      <c r="B54" s="318" t="s">
        <v>447</v>
      </c>
      <c r="H54" s="319" t="n">
        <v>108500</v>
      </c>
    </row>
    <row r="55" customFormat="false" ht="15" hidden="false" customHeight="false" outlineLevel="0" collapsed="false">
      <c r="B55" s="318" t="s">
        <v>448</v>
      </c>
      <c r="H55" s="319" t="n">
        <v>238000</v>
      </c>
    </row>
    <row r="56" customFormat="false" ht="15" hidden="false" customHeight="false" outlineLevel="0" collapsed="false">
      <c r="B56" s="318" t="s">
        <v>449</v>
      </c>
      <c r="H56" s="319" t="n">
        <v>140100</v>
      </c>
    </row>
    <row r="59" customFormat="false" ht="15.75" hidden="false" customHeight="false" outlineLevel="0" collapsed="false">
      <c r="A59" s="320" t="s">
        <v>450</v>
      </c>
      <c r="B59" s="320"/>
    </row>
    <row r="60" customFormat="false" ht="15" hidden="false" customHeight="false" outlineLevel="0" collapsed="false">
      <c r="B60" s="318" t="s">
        <v>451</v>
      </c>
      <c r="H60" s="319" t="n">
        <v>170000</v>
      </c>
    </row>
    <row r="61" customFormat="false" ht="15" hidden="false" customHeight="false" outlineLevel="0" collapsed="false">
      <c r="B61" s="318" t="s">
        <v>452</v>
      </c>
      <c r="H61" s="319" t="n">
        <v>57684</v>
      </c>
    </row>
    <row r="62" customFormat="false" ht="15" hidden="false" customHeight="false" outlineLevel="0" collapsed="false">
      <c r="B62" s="318" t="s">
        <v>453</v>
      </c>
      <c r="H62" s="319" t="n">
        <v>262200</v>
      </c>
    </row>
    <row r="63" customFormat="false" ht="15" hidden="false" customHeight="false" outlineLevel="0" collapsed="false">
      <c r="B63" s="318" t="s">
        <v>454</v>
      </c>
      <c r="H63" s="319" t="n">
        <v>35040</v>
      </c>
    </row>
    <row r="64" customFormat="false" ht="15" hidden="false" customHeight="false" outlineLevel="0" collapsed="false">
      <c r="B64" s="318" t="s">
        <v>455</v>
      </c>
      <c r="H64" s="319" t="n">
        <v>34880</v>
      </c>
    </row>
    <row r="65" customFormat="false" ht="15" hidden="false" customHeight="false" outlineLevel="0" collapsed="false">
      <c r="B65" s="318" t="s">
        <v>456</v>
      </c>
      <c r="H65" s="319" t="n">
        <v>200000</v>
      </c>
    </row>
    <row r="66" customFormat="false" ht="15" hidden="false" customHeight="false" outlineLevel="0" collapsed="false">
      <c r="B66" s="318" t="s">
        <v>457</v>
      </c>
      <c r="H66" s="319" t="n">
        <v>1700000</v>
      </c>
    </row>
    <row r="67" customFormat="false" ht="15" hidden="false" customHeight="false" outlineLevel="0" collapsed="false">
      <c r="B67" s="318" t="s">
        <v>458</v>
      </c>
      <c r="H67" s="319" t="n">
        <v>120000</v>
      </c>
    </row>
    <row r="68" customFormat="false" ht="15" hidden="false" customHeight="false" outlineLevel="0" collapsed="false">
      <c r="B68" s="318" t="s">
        <v>459</v>
      </c>
      <c r="H68" s="319" t="n">
        <v>140000</v>
      </c>
    </row>
    <row r="69" customFormat="false" ht="15" hidden="false" customHeight="false" outlineLevel="0" collapsed="false">
      <c r="B69" s="318" t="s">
        <v>460</v>
      </c>
      <c r="H69" s="319" t="n">
        <v>50000</v>
      </c>
    </row>
    <row r="70" customFormat="false" ht="15" hidden="false" customHeight="false" outlineLevel="0" collapsed="false">
      <c r="B70" s="318" t="s">
        <v>461</v>
      </c>
      <c r="H70" s="319" t="n">
        <v>54935</v>
      </c>
    </row>
    <row r="71" customFormat="false" ht="15" hidden="false" customHeight="false" outlineLevel="0" collapsed="false">
      <c r="B71" s="318" t="s">
        <v>462</v>
      </c>
      <c r="H71" s="319" t="n">
        <v>198000</v>
      </c>
    </row>
    <row r="72" customFormat="false" ht="15" hidden="false" customHeight="false" outlineLevel="0" collapsed="false">
      <c r="B72" s="318" t="s">
        <v>463</v>
      </c>
      <c r="H72" s="319" t="n">
        <v>270555</v>
      </c>
    </row>
    <row r="73" customFormat="false" ht="15" hidden="false" customHeight="false" outlineLevel="0" collapsed="false">
      <c r="B73" s="318" t="s">
        <v>464</v>
      </c>
      <c r="H73" s="319" t="n">
        <v>254000</v>
      </c>
    </row>
    <row r="74" customFormat="false" ht="15" hidden="false" customHeight="false" outlineLevel="0" collapsed="false">
      <c r="B74" s="318" t="s">
        <v>465</v>
      </c>
      <c r="H74" s="319" t="n">
        <v>3761197</v>
      </c>
    </row>
    <row r="75" customFormat="false" ht="15" hidden="false" customHeight="false" outlineLevel="0" collapsed="false">
      <c r="B75" s="318" t="s">
        <v>466</v>
      </c>
      <c r="H75" s="319" t="n">
        <v>164826</v>
      </c>
    </row>
    <row r="76" customFormat="false" ht="15" hidden="false" customHeight="false" outlineLevel="0" collapsed="false">
      <c r="B76" s="318" t="s">
        <v>467</v>
      </c>
      <c r="H76" s="319" t="n">
        <v>322000</v>
      </c>
    </row>
    <row r="77" customFormat="false" ht="15" hidden="false" customHeight="false" outlineLevel="0" collapsed="false">
      <c r="B77" s="318" t="s">
        <v>468</v>
      </c>
      <c r="H77" s="319" t="n">
        <v>200000</v>
      </c>
    </row>
    <row r="78" customFormat="false" ht="15" hidden="false" customHeight="false" outlineLevel="0" collapsed="false">
      <c r="B78" s="318" t="s">
        <v>469</v>
      </c>
      <c r="H78" s="319" t="n">
        <v>351975</v>
      </c>
    </row>
    <row r="79" customFormat="false" ht="15" hidden="false" customHeight="false" outlineLevel="0" collapsed="false">
      <c r="B79" s="318" t="s">
        <v>470</v>
      </c>
      <c r="H79" s="319" t="n">
        <v>262500</v>
      </c>
    </row>
    <row r="96" customFormat="false" ht="15" hidden="false" customHeight="false" outlineLevel="0" collapsed="false">
      <c r="E96" s="322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Palotás Községben 2005.évben 
megvalósított településfejlesztési,
 településszépítési feladatok
 átadott pénzeszközök&amp;R10.sz.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3.86"/>
    <col collapsed="false" customWidth="true" hidden="false" outlineLevel="0" max="5" min="2" style="323" width="9.37"/>
    <col collapsed="false" customWidth="false" hidden="false" outlineLevel="0" max="257" min="6" style="323" width="7.99"/>
  </cols>
  <sheetData>
    <row r="5" customFormat="false" ht="13.5" hidden="false" customHeight="true" outlineLevel="0" collapsed="false"/>
    <row r="6" customFormat="false" ht="16.5" hidden="false" customHeight="false" outlineLevel="0" collapsed="false">
      <c r="A6" s="324"/>
      <c r="B6" s="324"/>
      <c r="C6" s="324"/>
      <c r="D6" s="324"/>
      <c r="E6" s="324" t="s">
        <v>142</v>
      </c>
    </row>
    <row r="7" customFormat="false" ht="20.1" hidden="false" customHeight="true" outlineLevel="0" collapsed="false">
      <c r="A7" s="325" t="s">
        <v>1</v>
      </c>
      <c r="B7" s="326" t="s">
        <v>9</v>
      </c>
      <c r="C7" s="326" t="s">
        <v>146</v>
      </c>
      <c r="D7" s="326" t="s">
        <v>7</v>
      </c>
      <c r="E7" s="327" t="s">
        <v>8</v>
      </c>
    </row>
    <row r="8" customFormat="false" ht="20.1" hidden="false" customHeight="true" outlineLevel="0" collapsed="false">
      <c r="A8" s="328"/>
      <c r="B8" s="329"/>
      <c r="C8" s="329"/>
      <c r="D8" s="329"/>
      <c r="E8" s="330"/>
    </row>
    <row r="9" customFormat="false" ht="20.1" hidden="false" customHeight="true" outlineLevel="0" collapsed="false">
      <c r="A9" s="331" t="s">
        <v>21</v>
      </c>
      <c r="B9" s="329"/>
      <c r="C9" s="329"/>
      <c r="D9" s="329"/>
      <c r="E9" s="330"/>
    </row>
    <row r="10" customFormat="false" ht="20.1" hidden="false" customHeight="true" outlineLevel="0" collapsed="false">
      <c r="A10" s="328" t="s">
        <v>40</v>
      </c>
      <c r="B10" s="329" t="n">
        <v>30389</v>
      </c>
      <c r="C10" s="329" t="n">
        <v>30389</v>
      </c>
      <c r="D10" s="329" t="n">
        <v>30002</v>
      </c>
      <c r="E10" s="332" t="n">
        <f aca="false">D10/C10</f>
        <v>0.987265128829511</v>
      </c>
    </row>
    <row r="11" customFormat="false" ht="20.1" hidden="false" customHeight="true" outlineLevel="0" collapsed="false">
      <c r="A11" s="328" t="s">
        <v>23</v>
      </c>
      <c r="B11" s="329" t="n">
        <v>9919</v>
      </c>
      <c r="C11" s="329" t="n">
        <v>9919</v>
      </c>
      <c r="D11" s="329" t="n">
        <v>9787</v>
      </c>
      <c r="E11" s="332" t="n">
        <f aca="false">D11/C11</f>
        <v>0.986692206875693</v>
      </c>
    </row>
    <row r="12" customFormat="false" ht="20.1" hidden="false" customHeight="true" outlineLevel="0" collapsed="false">
      <c r="A12" s="328" t="s">
        <v>472</v>
      </c>
      <c r="B12" s="329" t="n">
        <v>6239</v>
      </c>
      <c r="C12" s="329" t="n">
        <v>6546</v>
      </c>
      <c r="D12" s="329" t="n">
        <v>7679</v>
      </c>
      <c r="E12" s="332" t="n">
        <f aca="false">D12/C12</f>
        <v>1.17308279865567</v>
      </c>
    </row>
    <row r="13" customFormat="false" ht="20.1" hidden="false" customHeight="true" outlineLevel="0" collapsed="false">
      <c r="A13" s="328" t="s">
        <v>473</v>
      </c>
      <c r="B13" s="329" t="n">
        <v>2366</v>
      </c>
      <c r="C13" s="329" t="n">
        <v>2391</v>
      </c>
      <c r="D13" s="329" t="n">
        <v>2286</v>
      </c>
      <c r="E13" s="332" t="n">
        <f aca="false">D13/C13</f>
        <v>0.956085319949812</v>
      </c>
    </row>
    <row r="14" customFormat="false" ht="20.1" hidden="false" customHeight="true" outlineLevel="0" collapsed="false">
      <c r="A14" s="328" t="s">
        <v>474</v>
      </c>
      <c r="B14" s="329" t="n">
        <v>1584</v>
      </c>
      <c r="C14" s="329" t="n">
        <v>1695</v>
      </c>
      <c r="D14" s="329" t="n">
        <v>1680</v>
      </c>
      <c r="E14" s="332" t="n">
        <f aca="false">D14/C14</f>
        <v>0.991150442477876</v>
      </c>
    </row>
    <row r="15" customFormat="false" ht="20.1" hidden="false" customHeight="true" outlineLevel="0" collapsed="false">
      <c r="A15" s="328" t="s">
        <v>222</v>
      </c>
      <c r="B15" s="329" t="n">
        <v>2063</v>
      </c>
      <c r="C15" s="329" t="n">
        <v>68</v>
      </c>
      <c r="D15" s="329" t="n">
        <v>67</v>
      </c>
      <c r="E15" s="332" t="n">
        <f aca="false">D15/C15</f>
        <v>0.985294117647059</v>
      </c>
    </row>
    <row r="16" customFormat="false" ht="20.1" hidden="false" customHeight="true" outlineLevel="0" collapsed="false">
      <c r="A16" s="325" t="s">
        <v>475</v>
      </c>
      <c r="B16" s="333" t="n">
        <f aca="false">SUM(B10:B15)</f>
        <v>52560</v>
      </c>
      <c r="C16" s="333" t="n">
        <f aca="false">SUM(C10:C15)</f>
        <v>51008</v>
      </c>
      <c r="D16" s="333" t="n">
        <f aca="false">SUM(D10:D15)</f>
        <v>51501</v>
      </c>
      <c r="E16" s="334" t="n">
        <f aca="false">D16/C16</f>
        <v>1.00966515056462</v>
      </c>
    </row>
    <row r="17" customFormat="false" ht="20.1" hidden="false" customHeight="true" outlineLevel="0" collapsed="false">
      <c r="A17" s="328"/>
      <c r="B17" s="329"/>
      <c r="C17" s="329"/>
      <c r="D17" s="329"/>
      <c r="E17" s="330"/>
    </row>
    <row r="18" customFormat="false" ht="20.1" hidden="false" customHeight="true" outlineLevel="0" collapsed="false">
      <c r="A18" s="331" t="s">
        <v>10</v>
      </c>
      <c r="B18" s="329"/>
      <c r="C18" s="329"/>
      <c r="D18" s="329"/>
      <c r="E18" s="330"/>
    </row>
    <row r="19" customFormat="false" ht="20.1" hidden="false" customHeight="true" outlineLevel="0" collapsed="false">
      <c r="A19" s="328" t="s">
        <v>476</v>
      </c>
      <c r="B19" s="329" t="n">
        <v>1078</v>
      </c>
      <c r="C19" s="329" t="n">
        <v>1078</v>
      </c>
      <c r="D19" s="329" t="n">
        <v>1071</v>
      </c>
      <c r="E19" s="332" t="n">
        <f aca="false">D19/C19</f>
        <v>0.993506493506494</v>
      </c>
    </row>
    <row r="20" customFormat="false" ht="20.1" hidden="false" customHeight="true" outlineLevel="0" collapsed="false">
      <c r="A20" s="328" t="s">
        <v>477</v>
      </c>
      <c r="B20" s="329" t="n">
        <v>1203</v>
      </c>
      <c r="C20" s="329" t="n">
        <v>1203</v>
      </c>
      <c r="D20" s="329" t="n">
        <v>1014</v>
      </c>
      <c r="E20" s="332" t="n">
        <f aca="false">D20/C20</f>
        <v>0.842892768079801</v>
      </c>
    </row>
    <row r="21" customFormat="false" ht="20.1" hidden="false" customHeight="true" outlineLevel="0" collapsed="false">
      <c r="A21" s="328" t="s">
        <v>478</v>
      </c>
      <c r="B21" s="329" t="n">
        <v>3340</v>
      </c>
      <c r="C21" s="329" t="n">
        <v>3340</v>
      </c>
      <c r="D21" s="329" t="n">
        <v>4525</v>
      </c>
      <c r="E21" s="332" t="n">
        <f aca="false">D21/C21</f>
        <v>1.35479041916168</v>
      </c>
    </row>
    <row r="22" customFormat="false" ht="20.1" hidden="false" customHeight="true" outlineLevel="0" collapsed="false">
      <c r="A22" s="328" t="s">
        <v>479</v>
      </c>
      <c r="B22" s="329" t="n">
        <v>843</v>
      </c>
      <c r="C22" s="329" t="n">
        <v>843</v>
      </c>
      <c r="D22" s="329" t="n">
        <v>991</v>
      </c>
      <c r="E22" s="332" t="n">
        <f aca="false">D22/C22</f>
        <v>1.17556346381969</v>
      </c>
    </row>
    <row r="23" customFormat="false" ht="20.1" hidden="false" customHeight="true" outlineLevel="0" collapsed="false">
      <c r="A23" s="328" t="s">
        <v>480</v>
      </c>
      <c r="B23" s="329" t="n">
        <v>0</v>
      </c>
      <c r="C23" s="329" t="n">
        <v>102</v>
      </c>
      <c r="D23" s="329" t="n">
        <v>102</v>
      </c>
      <c r="E23" s="332" t="n">
        <f aca="false">D23/C23</f>
        <v>1</v>
      </c>
    </row>
    <row r="24" customFormat="false" ht="20.1" hidden="false" customHeight="true" outlineLevel="0" collapsed="false">
      <c r="A24" s="328" t="s">
        <v>481</v>
      </c>
      <c r="B24" s="329"/>
      <c r="C24" s="329" t="n">
        <v>440</v>
      </c>
      <c r="D24" s="329" t="n">
        <v>440</v>
      </c>
      <c r="E24" s="332" t="n">
        <f aca="false">D24/C24</f>
        <v>1</v>
      </c>
    </row>
    <row r="25" s="336" customFormat="true" ht="20.1" hidden="false" customHeight="true" outlineLevel="0" collapsed="false">
      <c r="A25" s="331" t="s">
        <v>482</v>
      </c>
      <c r="B25" s="335" t="n">
        <f aca="false">SUM(B19:B24)</f>
        <v>6464</v>
      </c>
      <c r="C25" s="335" t="n">
        <f aca="false">SUM(C19:C24)</f>
        <v>7006</v>
      </c>
      <c r="D25" s="335" t="n">
        <f aca="false">SUM(D19:D24)</f>
        <v>8143</v>
      </c>
      <c r="E25" s="332" t="n">
        <f aca="false">D25/C25</f>
        <v>1.16228946617185</v>
      </c>
    </row>
    <row r="26" customFormat="false" ht="20.1" hidden="false" customHeight="true" outlineLevel="0" collapsed="false">
      <c r="A26" s="328" t="s">
        <v>483</v>
      </c>
      <c r="B26" s="329" t="n">
        <v>46086</v>
      </c>
      <c r="C26" s="329" t="n">
        <v>44002</v>
      </c>
      <c r="D26" s="329" t="n">
        <v>43358</v>
      </c>
      <c r="E26" s="332" t="n">
        <f aca="false">D26/C26</f>
        <v>0.985364301622654</v>
      </c>
    </row>
    <row r="27" customFormat="false" ht="20.1" hidden="false" customHeight="true" outlineLevel="0" collapsed="false">
      <c r="A27" s="325" t="s">
        <v>484</v>
      </c>
      <c r="B27" s="333" t="n">
        <v>52560</v>
      </c>
      <c r="C27" s="333" t="n">
        <v>51008</v>
      </c>
      <c r="D27" s="333" t="n">
        <v>51501</v>
      </c>
      <c r="E27" s="334" t="n">
        <f aca="false">D27/C27</f>
        <v>1.00966515056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Óvoda 2005. évi beszámolója&amp;R11/a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7" width="53.12"/>
    <col collapsed="false" customWidth="true" hidden="false" outlineLevel="0" max="7" min="2" style="337" width="10.24"/>
    <col collapsed="false" customWidth="false" hidden="false" outlineLevel="0" max="257" min="8" style="337" width="7.99"/>
  </cols>
  <sheetData>
    <row r="1" customFormat="false" ht="15" hidden="false" customHeight="true" outlineLevel="0" collapsed="false"/>
    <row r="2" customFormat="false" ht="30.75" hidden="false" customHeight="false" outlineLevel="0" collapsed="false">
      <c r="A2" s="338" t="s">
        <v>1</v>
      </c>
      <c r="B2" s="339" t="s">
        <v>485</v>
      </c>
      <c r="C2" s="339" t="s">
        <v>486</v>
      </c>
      <c r="D2" s="339" t="s">
        <v>487</v>
      </c>
      <c r="E2" s="339" t="s">
        <v>488</v>
      </c>
      <c r="F2" s="339" t="s">
        <v>489</v>
      </c>
      <c r="G2" s="340" t="s">
        <v>330</v>
      </c>
    </row>
    <row r="3" s="344" customFormat="true" ht="15" hidden="false" customHeight="false" outlineLevel="0" collapsed="false">
      <c r="A3" s="341"/>
      <c r="B3" s="342"/>
      <c r="C3" s="342"/>
      <c r="D3" s="342"/>
      <c r="E3" s="342"/>
      <c r="F3" s="342"/>
      <c r="G3" s="343"/>
    </row>
    <row r="4" customFormat="false" ht="15" hidden="false" customHeight="false" outlineLevel="0" collapsed="false">
      <c r="A4" s="345" t="s">
        <v>490</v>
      </c>
      <c r="B4" s="346"/>
      <c r="C4" s="346"/>
      <c r="D4" s="346"/>
      <c r="E4" s="346"/>
      <c r="F4" s="346"/>
      <c r="G4" s="347"/>
    </row>
    <row r="5" customFormat="false" ht="14.25" hidden="false" customHeight="false" outlineLevel="0" collapsed="false">
      <c r="A5" s="348" t="s">
        <v>157</v>
      </c>
      <c r="B5" s="349"/>
      <c r="C5" s="349"/>
      <c r="D5" s="350"/>
      <c r="E5" s="349"/>
      <c r="F5" s="349"/>
      <c r="G5" s="351"/>
    </row>
    <row r="6" customFormat="false" ht="15" hidden="false" customHeight="false" outlineLevel="0" collapsed="false">
      <c r="A6" s="352" t="s">
        <v>491</v>
      </c>
      <c r="B6" s="350" t="n">
        <v>199000</v>
      </c>
      <c r="C6" s="350" t="n">
        <v>53</v>
      </c>
      <c r="D6" s="350" t="n">
        <f aca="false">B6*C6</f>
        <v>10547000</v>
      </c>
      <c r="E6" s="350" t="n">
        <v>13</v>
      </c>
      <c r="F6" s="350" t="n">
        <f aca="false">B6*E6</f>
        <v>2587000</v>
      </c>
      <c r="G6" s="353" t="n">
        <f aca="false">D6+F6</f>
        <v>13134000</v>
      </c>
    </row>
    <row r="7" customFormat="false" ht="15" hidden="false" customHeight="false" outlineLevel="0" collapsed="false">
      <c r="A7" s="354" t="s">
        <v>492</v>
      </c>
      <c r="B7" s="355" t="n">
        <v>10000</v>
      </c>
      <c r="C7" s="355" t="n">
        <v>18</v>
      </c>
      <c r="D7" s="355" t="n">
        <f aca="false">B7*C7</f>
        <v>180000</v>
      </c>
      <c r="E7" s="355" t="n">
        <v>3</v>
      </c>
      <c r="F7" s="355" t="n">
        <f aca="false">B7*E7</f>
        <v>30000</v>
      </c>
      <c r="G7" s="356" t="n">
        <f aca="false">D7+F7</f>
        <v>210000</v>
      </c>
    </row>
    <row r="8" customFormat="false" ht="15" hidden="false" customHeight="true" outlineLevel="0" collapsed="false">
      <c r="A8" s="357" t="s">
        <v>493</v>
      </c>
      <c r="B8" s="358" t="n">
        <v>25000</v>
      </c>
      <c r="C8" s="358" t="n">
        <v>4</v>
      </c>
      <c r="D8" s="355" t="n">
        <f aca="false">B8*C8</f>
        <v>100000</v>
      </c>
      <c r="E8" s="358" t="n">
        <v>1</v>
      </c>
      <c r="F8" s="355" t="n">
        <f aca="false">B8*E8</f>
        <v>25000</v>
      </c>
      <c r="G8" s="356" t="n">
        <f aca="false">D8+F8</f>
        <v>125000</v>
      </c>
    </row>
    <row r="9" customFormat="false" ht="15" hidden="false" customHeight="true" outlineLevel="0" collapsed="false">
      <c r="A9" s="357" t="s">
        <v>494</v>
      </c>
      <c r="B9" s="358" t="n">
        <v>45000</v>
      </c>
      <c r="C9" s="358" t="n">
        <v>50</v>
      </c>
      <c r="D9" s="355" t="n">
        <f aca="false">B9*C9</f>
        <v>2250000</v>
      </c>
      <c r="E9" s="358" t="n">
        <v>12</v>
      </c>
      <c r="F9" s="355" t="n">
        <f aca="false">B9*E9</f>
        <v>540000</v>
      </c>
      <c r="G9" s="356" t="n">
        <f aca="false">D9+F9</f>
        <v>2790000</v>
      </c>
    </row>
    <row r="10" customFormat="false" ht="15" hidden="false" customHeight="false" outlineLevel="0" collapsed="false">
      <c r="A10" s="348" t="s">
        <v>495</v>
      </c>
      <c r="B10" s="359" t="s">
        <v>2</v>
      </c>
      <c r="C10" s="359" t="s">
        <v>2</v>
      </c>
      <c r="D10" s="350"/>
      <c r="E10" s="359" t="s">
        <v>2</v>
      </c>
      <c r="F10" s="350"/>
      <c r="G10" s="353"/>
    </row>
    <row r="11" customFormat="false" ht="15" hidden="false" customHeight="false" outlineLevel="0" collapsed="false">
      <c r="A11" s="352" t="s">
        <v>496</v>
      </c>
      <c r="B11" s="350" t="n">
        <v>25000</v>
      </c>
      <c r="C11" s="350" t="n">
        <v>44</v>
      </c>
      <c r="D11" s="350" t="n">
        <f aca="false">B11*C11</f>
        <v>1100000</v>
      </c>
      <c r="E11" s="350"/>
      <c r="F11" s="350"/>
      <c r="G11" s="353" t="n">
        <f aca="false">D11+F11</f>
        <v>1100000</v>
      </c>
    </row>
    <row r="12" customFormat="false" ht="15" hidden="false" customHeight="false" outlineLevel="0" collapsed="false">
      <c r="A12" s="352" t="s">
        <v>497</v>
      </c>
      <c r="B12" s="350" t="n">
        <v>50000</v>
      </c>
      <c r="C12" s="350" t="n">
        <v>5</v>
      </c>
      <c r="D12" s="355" t="n">
        <f aca="false">B12*C12</f>
        <v>250000</v>
      </c>
      <c r="E12" s="350" t="n">
        <v>13</v>
      </c>
      <c r="F12" s="355" t="n">
        <f aca="false">B12*E12</f>
        <v>650000</v>
      </c>
      <c r="G12" s="356" t="n">
        <f aca="false">D12+F12</f>
        <v>900000</v>
      </c>
    </row>
    <row r="13" customFormat="false" ht="15" hidden="false" customHeight="false" outlineLevel="0" collapsed="false">
      <c r="A13" s="348" t="s">
        <v>498</v>
      </c>
      <c r="B13" s="359"/>
      <c r="C13" s="359"/>
      <c r="D13" s="350"/>
      <c r="E13" s="359"/>
      <c r="F13" s="350"/>
      <c r="G13" s="353"/>
    </row>
    <row r="14" customFormat="false" ht="15" hidden="false" customHeight="false" outlineLevel="0" collapsed="false">
      <c r="A14" s="352" t="s">
        <v>499</v>
      </c>
      <c r="B14" s="350" t="n">
        <v>20000</v>
      </c>
      <c r="C14" s="350" t="n">
        <v>24</v>
      </c>
      <c r="D14" s="350" t="n">
        <f aca="false">B14*C14</f>
        <v>480000</v>
      </c>
      <c r="E14" s="350" t="n">
        <v>4</v>
      </c>
      <c r="F14" s="350" t="n">
        <f aca="false">B14*E14</f>
        <v>80000</v>
      </c>
      <c r="G14" s="353" t="n">
        <f aca="false">D14+F14</f>
        <v>560000</v>
      </c>
    </row>
    <row r="15" customFormat="false" ht="15" hidden="false" customHeight="false" outlineLevel="0" collapsed="false">
      <c r="A15" s="352" t="s">
        <v>500</v>
      </c>
      <c r="B15" s="350" t="n">
        <v>30000</v>
      </c>
      <c r="C15" s="350" t="n">
        <v>5</v>
      </c>
      <c r="D15" s="350" t="n">
        <f aca="false">B15*C15</f>
        <v>150000</v>
      </c>
      <c r="E15" s="350" t="n">
        <v>2</v>
      </c>
      <c r="F15" s="350" t="n">
        <f aca="false">B15*E15</f>
        <v>60000</v>
      </c>
      <c r="G15" s="353" t="n">
        <f aca="false">D15+F15</f>
        <v>210000</v>
      </c>
    </row>
    <row r="16" customFormat="false" ht="15" hidden="false" customHeight="false" outlineLevel="0" collapsed="false">
      <c r="A16" s="354" t="s">
        <v>501</v>
      </c>
      <c r="B16" s="355" t="n">
        <v>60000</v>
      </c>
      <c r="C16" s="355" t="n">
        <v>7</v>
      </c>
      <c r="D16" s="355" t="n">
        <f aca="false">B16*C16</f>
        <v>420000</v>
      </c>
      <c r="E16" s="355" t="n">
        <v>2</v>
      </c>
      <c r="F16" s="355" t="n">
        <f aca="false">B16*E16</f>
        <v>120000</v>
      </c>
      <c r="G16" s="356" t="n">
        <f aca="false">D16+F16</f>
        <v>540000</v>
      </c>
    </row>
    <row r="17" customFormat="false" ht="15" hidden="false" customHeight="false" outlineLevel="0" collapsed="false">
      <c r="A17" s="357" t="s">
        <v>502</v>
      </c>
      <c r="B17" s="358" t="n">
        <v>2500</v>
      </c>
      <c r="C17" s="358" t="n">
        <v>6</v>
      </c>
      <c r="D17" s="355" t="n">
        <f aca="false">B17*C17</f>
        <v>15000</v>
      </c>
      <c r="E17" s="358" t="n">
        <v>1</v>
      </c>
      <c r="F17" s="355" t="n">
        <f aca="false">B17*E17</f>
        <v>2500</v>
      </c>
      <c r="G17" s="356" t="n">
        <f aca="false">D17+F17</f>
        <v>17500</v>
      </c>
    </row>
    <row r="18" customFormat="false" ht="15" hidden="false" customHeight="false" outlineLevel="0" collapsed="false">
      <c r="A18" s="357" t="s">
        <v>503</v>
      </c>
      <c r="B18" s="358" t="n">
        <v>720</v>
      </c>
      <c r="C18" s="358" t="n">
        <v>49</v>
      </c>
      <c r="D18" s="355" t="n">
        <f aca="false">B18*C18</f>
        <v>35280</v>
      </c>
      <c r="E18" s="358" t="n">
        <v>13</v>
      </c>
      <c r="F18" s="355" t="n">
        <f aca="false">B18*E18</f>
        <v>9360</v>
      </c>
      <c r="G18" s="356" t="n">
        <f aca="false">D18+F18</f>
        <v>44640</v>
      </c>
    </row>
    <row r="19" customFormat="false" ht="15" hidden="false" customHeight="false" outlineLevel="0" collapsed="false">
      <c r="A19" s="352"/>
      <c r="B19" s="350"/>
      <c r="C19" s="350"/>
      <c r="D19" s="350"/>
      <c r="E19" s="350"/>
      <c r="F19" s="350"/>
      <c r="G19" s="353"/>
    </row>
    <row r="20" customFormat="false" ht="15" hidden="false" customHeight="false" outlineLevel="0" collapsed="false">
      <c r="A20" s="360" t="s">
        <v>504</v>
      </c>
      <c r="B20" s="355"/>
      <c r="C20" s="355"/>
      <c r="D20" s="355"/>
      <c r="E20" s="355"/>
      <c r="F20" s="350"/>
      <c r="G20" s="353"/>
    </row>
    <row r="21" customFormat="false" ht="15" hidden="false" customHeight="false" outlineLevel="0" collapsed="false">
      <c r="A21" s="357" t="s">
        <v>505</v>
      </c>
      <c r="B21" s="358" t="n">
        <v>15000</v>
      </c>
      <c r="C21" s="358" t="n">
        <v>6</v>
      </c>
      <c r="D21" s="355" t="n">
        <f aca="false">B21*C21</f>
        <v>90000</v>
      </c>
      <c r="E21" s="358" t="n">
        <v>1</v>
      </c>
      <c r="F21" s="358" t="n">
        <f aca="false">B21*E21</f>
        <v>15000</v>
      </c>
      <c r="G21" s="361" t="n">
        <f aca="false">D21+F21</f>
        <v>105000</v>
      </c>
    </row>
    <row r="22" customFormat="false" ht="15" hidden="false" customHeight="false" outlineLevel="0" collapsed="false">
      <c r="A22" s="357" t="s">
        <v>506</v>
      </c>
      <c r="B22" s="358" t="n">
        <v>2600</v>
      </c>
      <c r="C22" s="358" t="n">
        <v>50</v>
      </c>
      <c r="D22" s="355" t="n">
        <f aca="false">B22*C22</f>
        <v>130000</v>
      </c>
      <c r="E22" s="358" t="n">
        <v>13</v>
      </c>
      <c r="F22" s="355" t="n">
        <f aca="false">B22*E22</f>
        <v>33800</v>
      </c>
      <c r="G22" s="356" t="n">
        <f aca="false">D22+F22</f>
        <v>163800</v>
      </c>
    </row>
    <row r="23" customFormat="false" ht="15.75" hidden="false" customHeight="false" outlineLevel="0" collapsed="false">
      <c r="A23" s="352"/>
      <c r="B23" s="350"/>
      <c r="C23" s="350"/>
      <c r="D23" s="350"/>
      <c r="E23" s="350"/>
      <c r="F23" s="350"/>
      <c r="G23" s="353"/>
    </row>
    <row r="24" customFormat="false" ht="15.75" hidden="false" customHeight="false" outlineLevel="0" collapsed="false">
      <c r="A24" s="362" t="s">
        <v>507</v>
      </c>
      <c r="B24" s="363"/>
      <c r="C24" s="363"/>
      <c r="D24" s="363" t="n">
        <f aca="false">SUM(D6:D22)</f>
        <v>15747280</v>
      </c>
      <c r="E24" s="363"/>
      <c r="F24" s="363" t="n">
        <f aca="false">SUM(F6:F22)</f>
        <v>4152660</v>
      </c>
      <c r="G24" s="364" t="n">
        <f aca="false">SUM(G6:G22)</f>
        <v>19899940</v>
      </c>
    </row>
  </sheetData>
  <printOptions headings="false" gridLines="false" gridLinesSet="true" horizontalCentered="false" verticalCentered="false"/>
  <pageMargins left="0.7875" right="0.7875" top="1.18055555555556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A Napköziotthonos Óvoda 2005. évi állami támogatás
elszámolás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65" width="7.99"/>
    <col collapsed="false" customWidth="true" hidden="false" outlineLevel="0" max="8" min="2" style="365" width="11.99"/>
    <col collapsed="false" customWidth="true" hidden="false" outlineLevel="0" max="9" min="9" style="366" width="11.99"/>
    <col collapsed="false" customWidth="false" hidden="false" outlineLevel="0" max="257" min="10" style="365" width="7.99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367" t="s">
        <v>508</v>
      </c>
      <c r="C6" s="367"/>
      <c r="D6" s="367"/>
      <c r="E6" s="368" t="n">
        <v>801115</v>
      </c>
      <c r="F6" s="368" t="n">
        <v>552312</v>
      </c>
      <c r="G6" s="368" t="n">
        <v>751768</v>
      </c>
      <c r="H6" s="368" t="n">
        <v>552411</v>
      </c>
      <c r="I6" s="369" t="s">
        <v>509</v>
      </c>
    </row>
    <row r="7" customFormat="false" ht="12.75" hidden="false" customHeight="false" outlineLevel="0" collapsed="false">
      <c r="B7" s="370" t="s">
        <v>143</v>
      </c>
      <c r="C7" s="370"/>
      <c r="D7" s="370"/>
      <c r="E7" s="371" t="s">
        <v>157</v>
      </c>
      <c r="F7" s="371" t="s">
        <v>510</v>
      </c>
      <c r="G7" s="371" t="s">
        <v>511</v>
      </c>
      <c r="H7" s="371" t="s">
        <v>512</v>
      </c>
      <c r="I7" s="372" t="s">
        <v>513</v>
      </c>
    </row>
    <row r="8" customFormat="false" ht="12.75" hidden="false" customHeight="false" outlineLevel="0" collapsed="false">
      <c r="B8" s="373"/>
      <c r="C8" s="374"/>
      <c r="D8" s="374"/>
      <c r="E8" s="371" t="s">
        <v>7</v>
      </c>
      <c r="F8" s="371" t="s">
        <v>7</v>
      </c>
      <c r="G8" s="371" t="s">
        <v>7</v>
      </c>
      <c r="H8" s="371" t="s">
        <v>7</v>
      </c>
      <c r="I8" s="372"/>
    </row>
    <row r="9" customFormat="false" ht="12.75" hidden="false" customHeight="false" outlineLevel="0" collapsed="false">
      <c r="B9" s="375"/>
      <c r="C9" s="376"/>
      <c r="D9" s="376"/>
      <c r="E9" s="376"/>
      <c r="F9" s="376"/>
      <c r="G9" s="376"/>
      <c r="H9" s="376"/>
      <c r="I9" s="377"/>
    </row>
    <row r="10" customFormat="false" ht="12.75" hidden="false" customHeight="false" outlineLevel="0" collapsed="false">
      <c r="B10" s="378" t="s">
        <v>514</v>
      </c>
      <c r="C10" s="376"/>
      <c r="D10" s="376"/>
      <c r="E10" s="379"/>
      <c r="F10" s="380"/>
      <c r="G10" s="379"/>
      <c r="H10" s="379"/>
      <c r="I10" s="381"/>
    </row>
    <row r="11" customFormat="false" ht="12.75" hidden="false" customHeight="false" outlineLevel="0" collapsed="false">
      <c r="B11" s="375" t="s">
        <v>40</v>
      </c>
      <c r="C11" s="376"/>
      <c r="D11" s="376"/>
      <c r="E11" s="379" t="n">
        <v>24722</v>
      </c>
      <c r="F11" s="379" t="n">
        <v>4085</v>
      </c>
      <c r="G11" s="379" t="n">
        <v>1195</v>
      </c>
      <c r="H11" s="379"/>
      <c r="I11" s="382" t="n">
        <f aca="false">SUM(E11:H11)</f>
        <v>30002</v>
      </c>
    </row>
    <row r="12" customFormat="false" ht="12.75" hidden="false" customHeight="false" outlineLevel="0" collapsed="false">
      <c r="B12" s="375" t="s">
        <v>41</v>
      </c>
      <c r="C12" s="376"/>
      <c r="D12" s="376"/>
      <c r="E12" s="379" t="n">
        <v>8012</v>
      </c>
      <c r="F12" s="379" t="n">
        <v>1377</v>
      </c>
      <c r="G12" s="379" t="n">
        <v>398</v>
      </c>
      <c r="H12" s="379"/>
      <c r="I12" s="382" t="n">
        <f aca="false">SUM(E12:H12)</f>
        <v>9787</v>
      </c>
    </row>
    <row r="13" customFormat="false" ht="12.75" hidden="false" customHeight="false" outlineLevel="0" collapsed="false">
      <c r="B13" s="375" t="s">
        <v>24</v>
      </c>
      <c r="C13" s="376"/>
      <c r="D13" s="376"/>
      <c r="E13" s="379" t="n">
        <v>1595</v>
      </c>
      <c r="F13" s="379" t="n">
        <v>3220</v>
      </c>
      <c r="G13" s="379" t="n">
        <v>2181</v>
      </c>
      <c r="H13" s="379" t="n">
        <v>4649</v>
      </c>
      <c r="I13" s="382" t="n">
        <f aca="false">SUM(E13:H13)</f>
        <v>11645</v>
      </c>
    </row>
    <row r="14" customFormat="false" ht="13.5" hidden="false" customHeight="false" outlineLevel="0" collapsed="false">
      <c r="B14" s="375" t="s">
        <v>45</v>
      </c>
      <c r="C14" s="376"/>
      <c r="D14" s="376"/>
      <c r="E14" s="379"/>
      <c r="F14" s="379" t="n">
        <v>67</v>
      </c>
      <c r="G14" s="379"/>
      <c r="H14" s="379"/>
      <c r="I14" s="382" t="n">
        <f aca="false">SUM(E14:H14)</f>
        <v>67</v>
      </c>
    </row>
    <row r="15" s="366" customFormat="true" ht="13.5" hidden="false" customHeight="false" outlineLevel="0" collapsed="false">
      <c r="B15" s="383" t="s">
        <v>50</v>
      </c>
      <c r="C15" s="384"/>
      <c r="D15" s="384"/>
      <c r="E15" s="385" t="n">
        <f aca="false">SUM(E11:E14)</f>
        <v>34329</v>
      </c>
      <c r="F15" s="385" t="n">
        <f aca="false">SUM(F11:F14)</f>
        <v>8749</v>
      </c>
      <c r="G15" s="385" t="n">
        <f aca="false">SUM(G11:G14)</f>
        <v>3774</v>
      </c>
      <c r="H15" s="385" t="n">
        <f aca="false">SUM(H11:H14)</f>
        <v>4649</v>
      </c>
      <c r="I15" s="386" t="n">
        <f aca="false">SUM(I11:I14)</f>
        <v>51501</v>
      </c>
    </row>
    <row r="16" customFormat="false" ht="12.75" hidden="false" customHeight="false" outlineLevel="0" collapsed="false">
      <c r="B16" s="375"/>
      <c r="C16" s="376"/>
      <c r="D16" s="376"/>
      <c r="E16" s="379"/>
      <c r="F16" s="379"/>
      <c r="G16" s="379"/>
      <c r="H16" s="379"/>
      <c r="I16" s="381"/>
    </row>
    <row r="17" customFormat="false" ht="12.75" hidden="false" customHeight="false" outlineLevel="0" collapsed="false">
      <c r="B17" s="378" t="s">
        <v>515</v>
      </c>
      <c r="C17" s="376"/>
      <c r="D17" s="376"/>
      <c r="E17" s="379"/>
      <c r="F17" s="379"/>
      <c r="G17" s="379"/>
      <c r="H17" s="379"/>
      <c r="I17" s="381"/>
    </row>
    <row r="18" s="387" customFormat="true" ht="12.75" hidden="false" customHeight="false" outlineLevel="0" collapsed="false">
      <c r="B18" s="388" t="s">
        <v>516</v>
      </c>
      <c r="C18" s="389"/>
      <c r="D18" s="389"/>
      <c r="E18" s="390" t="n">
        <v>542</v>
      </c>
      <c r="F18" s="390"/>
      <c r="G18" s="390"/>
      <c r="H18" s="390"/>
      <c r="I18" s="382" t="n">
        <f aca="false">SUM(E18:H18)</f>
        <v>542</v>
      </c>
    </row>
    <row r="19" customFormat="false" ht="12.75" hidden="false" customHeight="false" outlineLevel="0" collapsed="false">
      <c r="B19" s="375" t="s">
        <v>517</v>
      </c>
      <c r="C19" s="376"/>
      <c r="D19" s="376"/>
      <c r="E19" s="379"/>
      <c r="F19" s="379" t="n">
        <v>1071</v>
      </c>
      <c r="G19" s="379"/>
      <c r="H19" s="379"/>
      <c r="I19" s="382" t="n">
        <f aca="false">SUM(E19:H19)</f>
        <v>1071</v>
      </c>
    </row>
    <row r="20" customFormat="false" ht="12.75" hidden="false" customHeight="false" outlineLevel="0" collapsed="false">
      <c r="B20" s="375" t="s">
        <v>477</v>
      </c>
      <c r="C20" s="376"/>
      <c r="D20" s="376"/>
      <c r="E20" s="379"/>
      <c r="F20" s="379"/>
      <c r="G20" s="379"/>
      <c r="H20" s="379" t="n">
        <v>1014</v>
      </c>
      <c r="I20" s="382" t="n">
        <f aca="false">SUM(E20:H20)</f>
        <v>1014</v>
      </c>
    </row>
    <row r="21" customFormat="false" ht="12.75" hidden="false" customHeight="false" outlineLevel="0" collapsed="false">
      <c r="B21" s="375" t="s">
        <v>518</v>
      </c>
      <c r="C21" s="376"/>
      <c r="D21" s="376"/>
      <c r="E21" s="379"/>
      <c r="F21" s="379"/>
      <c r="G21" s="379"/>
      <c r="H21" s="379" t="n">
        <v>4525</v>
      </c>
      <c r="I21" s="382" t="n">
        <f aca="false">SUM(E21:H21)</f>
        <v>4525</v>
      </c>
    </row>
    <row r="22" customFormat="false" ht="12.75" hidden="false" customHeight="false" outlineLevel="0" collapsed="false">
      <c r="B22" s="375" t="s">
        <v>519</v>
      </c>
      <c r="C22" s="376"/>
      <c r="D22" s="376"/>
      <c r="E22" s="379"/>
      <c r="F22" s="379" t="n">
        <v>160</v>
      </c>
      <c r="G22" s="379"/>
      <c r="H22" s="379" t="n">
        <v>831</v>
      </c>
      <c r="I22" s="382" t="n">
        <f aca="false">SUM(E22:H22)</f>
        <v>991</v>
      </c>
    </row>
    <row r="23" s="366" customFormat="true" ht="12.75" hidden="false" customHeight="false" outlineLevel="0" collapsed="false">
      <c r="B23" s="378" t="s">
        <v>520</v>
      </c>
      <c r="C23" s="391"/>
      <c r="D23" s="391"/>
      <c r="E23" s="392" t="n">
        <f aca="false">SUM(E18:E22)</f>
        <v>542</v>
      </c>
      <c r="F23" s="392" t="n">
        <f aca="false">SUM(F18:F22)</f>
        <v>1231</v>
      </c>
      <c r="G23" s="392" t="n">
        <f aca="false">SUM(G18:G22)</f>
        <v>0</v>
      </c>
      <c r="H23" s="392" t="n">
        <f aca="false">SUM(H18:H22)</f>
        <v>6370</v>
      </c>
      <c r="I23" s="381" t="n">
        <f aca="false">SUM(I18:I22)</f>
        <v>8143</v>
      </c>
    </row>
    <row r="24" customFormat="false" ht="13.5" hidden="false" customHeight="false" outlineLevel="0" collapsed="false">
      <c r="B24" s="375" t="s">
        <v>483</v>
      </c>
      <c r="C24" s="376"/>
      <c r="D24" s="376"/>
      <c r="E24" s="379"/>
      <c r="F24" s="379"/>
      <c r="G24" s="379"/>
      <c r="H24" s="379"/>
      <c r="I24" s="382" t="n">
        <f aca="false">I25-I23</f>
        <v>43358</v>
      </c>
    </row>
    <row r="25" s="366" customFormat="true" ht="13.5" hidden="false" customHeight="false" outlineLevel="0" collapsed="false">
      <c r="B25" s="383" t="s">
        <v>62</v>
      </c>
      <c r="C25" s="384"/>
      <c r="D25" s="384"/>
      <c r="E25" s="385" t="n">
        <v>34329</v>
      </c>
      <c r="F25" s="385" t="n">
        <v>8749</v>
      </c>
      <c r="G25" s="385" t="n">
        <v>3774</v>
      </c>
      <c r="H25" s="385"/>
      <c r="I25" s="386" t="n">
        <v>51501</v>
      </c>
    </row>
    <row r="26" customFormat="false" ht="12.75" hidden="false" customHeight="false" outlineLevel="0" collapsed="false">
      <c r="E26" s="393"/>
      <c r="F26" s="393"/>
      <c r="G26" s="393"/>
      <c r="H26" s="393"/>
      <c r="I26" s="394"/>
    </row>
    <row r="27" customFormat="false" ht="12.75" hidden="false" customHeight="false" outlineLevel="0" collapsed="false">
      <c r="E27" s="393"/>
      <c r="F27" s="393"/>
      <c r="G27" s="393"/>
      <c r="H27" s="393"/>
      <c r="I27" s="394"/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szben önállóan gazdálkodó 
Napköziotthonos 
Óvoda
2005.évi költségvetésének teljesítése&amp;R11/c .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5" width="34.74"/>
    <col collapsed="false" customWidth="true" hidden="false" outlineLevel="0" max="5" min="2" style="395" width="9.37"/>
    <col collapsed="false" customWidth="false" hidden="false" outlineLevel="0" max="257" min="6" style="395" width="7.99"/>
  </cols>
  <sheetData>
    <row r="4" customFormat="false" ht="15" hidden="false" customHeight="false" outlineLevel="0" collapsed="false">
      <c r="A4" s="396"/>
      <c r="B4" s="396"/>
      <c r="C4" s="396"/>
      <c r="D4" s="396"/>
      <c r="E4" s="396"/>
    </row>
    <row r="5" customFormat="false" ht="15" hidden="false" customHeight="false" outlineLevel="0" collapsed="false">
      <c r="A5" s="396"/>
      <c r="B5" s="396"/>
      <c r="C5" s="396"/>
      <c r="D5" s="396"/>
      <c r="E5" s="396"/>
    </row>
    <row r="6" customFormat="false" ht="16.5" hidden="false" customHeight="false" outlineLevel="0" collapsed="false">
      <c r="A6" s="397"/>
      <c r="B6" s="397"/>
      <c r="C6" s="397"/>
      <c r="D6" s="397"/>
      <c r="E6" s="397" t="s">
        <v>142</v>
      </c>
    </row>
    <row r="7" customFormat="false" ht="20.1" hidden="false" customHeight="true" outlineLevel="0" collapsed="false">
      <c r="A7" s="398" t="s">
        <v>1</v>
      </c>
      <c r="B7" s="399" t="s">
        <v>9</v>
      </c>
      <c r="C7" s="399" t="s">
        <v>146</v>
      </c>
      <c r="D7" s="399" t="s">
        <v>7</v>
      </c>
      <c r="E7" s="400" t="s">
        <v>8</v>
      </c>
    </row>
    <row r="8" customFormat="false" ht="20.1" hidden="false" customHeight="true" outlineLevel="0" collapsed="false">
      <c r="A8" s="401" t="s">
        <v>521</v>
      </c>
      <c r="B8" s="402"/>
      <c r="C8" s="402"/>
      <c r="D8" s="402"/>
      <c r="E8" s="403"/>
    </row>
    <row r="9" customFormat="false" ht="20.1" hidden="false" customHeight="true" outlineLevel="0" collapsed="false">
      <c r="A9" s="404" t="s">
        <v>40</v>
      </c>
      <c r="B9" s="402" t="n">
        <v>42765</v>
      </c>
      <c r="C9" s="402" t="n">
        <v>42765</v>
      </c>
      <c r="D9" s="402" t="n">
        <v>41490</v>
      </c>
      <c r="E9" s="405" t="n">
        <f aca="false">D9/C9</f>
        <v>0.970185899684321</v>
      </c>
    </row>
    <row r="10" customFormat="false" ht="20.1" hidden="false" customHeight="true" outlineLevel="0" collapsed="false">
      <c r="A10" s="404" t="s">
        <v>41</v>
      </c>
      <c r="B10" s="402" t="n">
        <v>14121</v>
      </c>
      <c r="C10" s="402" t="n">
        <v>14121</v>
      </c>
      <c r="D10" s="402" t="n">
        <v>13573</v>
      </c>
      <c r="E10" s="405" t="n">
        <f aca="false">D10/C10</f>
        <v>0.961192550102684</v>
      </c>
    </row>
    <row r="11" customFormat="false" ht="20.1" hidden="false" customHeight="true" outlineLevel="0" collapsed="false">
      <c r="A11" s="404" t="s">
        <v>472</v>
      </c>
      <c r="B11" s="402" t="n">
        <v>5499</v>
      </c>
      <c r="C11" s="402" t="n">
        <v>3098</v>
      </c>
      <c r="D11" s="402" t="n">
        <v>2430</v>
      </c>
      <c r="E11" s="405" t="n">
        <f aca="false">D11/C11</f>
        <v>0.7843770174306</v>
      </c>
    </row>
    <row r="12" customFormat="false" ht="20.1" hidden="false" customHeight="true" outlineLevel="0" collapsed="false">
      <c r="A12" s="404" t="s">
        <v>473</v>
      </c>
      <c r="B12" s="402" t="n">
        <v>3985</v>
      </c>
      <c r="C12" s="402" t="n">
        <v>3907</v>
      </c>
      <c r="D12" s="402" t="n">
        <v>3302</v>
      </c>
      <c r="E12" s="405" t="n">
        <f aca="false">D12/C12</f>
        <v>0.8451497312516</v>
      </c>
    </row>
    <row r="13" customFormat="false" ht="20.1" hidden="false" customHeight="true" outlineLevel="0" collapsed="false">
      <c r="A13" s="404" t="s">
        <v>474</v>
      </c>
      <c r="B13" s="402" t="n">
        <v>2384</v>
      </c>
      <c r="C13" s="402" t="n">
        <v>2070</v>
      </c>
      <c r="D13" s="402" t="n">
        <v>1502</v>
      </c>
      <c r="E13" s="405" t="n">
        <f aca="false">D13/C13</f>
        <v>0.7256038647343</v>
      </c>
    </row>
    <row r="14" customFormat="false" ht="20.1" hidden="false" customHeight="true" outlineLevel="0" collapsed="false">
      <c r="A14" s="404" t="s">
        <v>522</v>
      </c>
      <c r="B14" s="402"/>
      <c r="C14" s="402" t="n">
        <v>2519</v>
      </c>
      <c r="D14" s="402" t="n">
        <v>2611</v>
      </c>
      <c r="E14" s="405" t="n">
        <f aca="false">D14/C14</f>
        <v>1.03652242953553</v>
      </c>
    </row>
    <row r="15" customFormat="false" ht="20.1" hidden="false" customHeight="true" outlineLevel="0" collapsed="false">
      <c r="A15" s="404" t="s">
        <v>222</v>
      </c>
      <c r="B15" s="402" t="n">
        <v>1340</v>
      </c>
      <c r="C15" s="402" t="n">
        <v>252</v>
      </c>
      <c r="D15" s="402" t="n">
        <v>252</v>
      </c>
      <c r="E15" s="405" t="n">
        <f aca="false">D15/C15</f>
        <v>1</v>
      </c>
    </row>
    <row r="16" customFormat="false" ht="20.1" hidden="false" customHeight="true" outlineLevel="0" collapsed="false">
      <c r="A16" s="404" t="s">
        <v>32</v>
      </c>
      <c r="B16" s="402" t="s">
        <v>2</v>
      </c>
      <c r="C16" s="402" t="n">
        <v>823</v>
      </c>
      <c r="D16" s="402" t="n">
        <v>935</v>
      </c>
      <c r="E16" s="405" t="n">
        <f aca="false">D16/C16</f>
        <v>1.13608748481166</v>
      </c>
    </row>
    <row r="17" customFormat="false" ht="20.1" hidden="false" customHeight="true" outlineLevel="0" collapsed="false">
      <c r="A17" s="398" t="s">
        <v>50</v>
      </c>
      <c r="B17" s="406" t="n">
        <f aca="false">SUM(B9:B16)</f>
        <v>70094</v>
      </c>
      <c r="C17" s="406" t="n">
        <f aca="false">SUM(C9:C16)</f>
        <v>69555</v>
      </c>
      <c r="D17" s="406" t="n">
        <f aca="false">SUM(D9:D16)</f>
        <v>66095</v>
      </c>
      <c r="E17" s="407" t="n">
        <f aca="false">D17/C17</f>
        <v>0.950255193731579</v>
      </c>
    </row>
    <row r="18" customFormat="false" ht="20.1" hidden="false" customHeight="true" outlineLevel="0" collapsed="false">
      <c r="A18" s="408"/>
      <c r="B18" s="409"/>
      <c r="C18" s="409"/>
      <c r="D18" s="409"/>
      <c r="E18" s="410"/>
    </row>
    <row r="19" customFormat="false" ht="20.1" hidden="false" customHeight="true" outlineLevel="0" collapsed="false">
      <c r="A19" s="401" t="s">
        <v>523</v>
      </c>
      <c r="B19" s="411"/>
      <c r="C19" s="411"/>
      <c r="D19" s="411"/>
      <c r="E19" s="403"/>
    </row>
    <row r="20" s="413" customFormat="true" ht="20.1" hidden="false" customHeight="true" outlineLevel="0" collapsed="false">
      <c r="A20" s="404" t="s">
        <v>516</v>
      </c>
      <c r="B20" s="411"/>
      <c r="C20" s="411" t="n">
        <v>776</v>
      </c>
      <c r="D20" s="411" t="n">
        <v>1060</v>
      </c>
      <c r="E20" s="412" t="n">
        <f aca="false">D20/C20</f>
        <v>1.3659793814433</v>
      </c>
    </row>
    <row r="21" customFormat="false" ht="20.1" hidden="false" customHeight="true" outlineLevel="0" collapsed="false">
      <c r="A21" s="404" t="s">
        <v>517</v>
      </c>
      <c r="B21" s="402" t="n">
        <v>1060</v>
      </c>
      <c r="C21" s="402" t="n">
        <v>1060</v>
      </c>
      <c r="D21" s="402" t="n">
        <v>1051</v>
      </c>
      <c r="E21" s="412" t="n">
        <f aca="false">D21/C21</f>
        <v>0.991509433962264</v>
      </c>
    </row>
    <row r="22" customFormat="false" ht="20.1" hidden="false" customHeight="true" outlineLevel="0" collapsed="false">
      <c r="A22" s="404" t="s">
        <v>477</v>
      </c>
      <c r="B22" s="402" t="n">
        <v>41</v>
      </c>
      <c r="C22" s="402" t="n">
        <v>41</v>
      </c>
      <c r="D22" s="402" t="n">
        <v>69</v>
      </c>
      <c r="E22" s="405" t="n">
        <f aca="false">D22/C22</f>
        <v>1.68292682926829</v>
      </c>
    </row>
    <row r="23" customFormat="false" ht="20.1" hidden="false" customHeight="true" outlineLevel="0" collapsed="false">
      <c r="A23" s="404" t="s">
        <v>480</v>
      </c>
      <c r="B23" s="402" t="n">
        <v>1258</v>
      </c>
      <c r="C23" s="402" t="n">
        <v>1258</v>
      </c>
      <c r="D23" s="402" t="n">
        <v>264</v>
      </c>
      <c r="E23" s="405" t="n">
        <f aca="false">D23/C23</f>
        <v>0.209856915739269</v>
      </c>
    </row>
    <row r="24" s="413" customFormat="true" ht="20.1" hidden="false" customHeight="true" outlineLevel="0" collapsed="false">
      <c r="A24" s="404" t="s">
        <v>524</v>
      </c>
      <c r="B24" s="402" t="n">
        <v>225</v>
      </c>
      <c r="C24" s="402" t="n">
        <v>225</v>
      </c>
      <c r="D24" s="402" t="n">
        <v>168</v>
      </c>
      <c r="E24" s="405" t="n">
        <f aca="false">D24/C24</f>
        <v>0.746666666666667</v>
      </c>
    </row>
    <row r="25" s="415" customFormat="true" ht="20.1" hidden="false" customHeight="true" outlineLevel="0" collapsed="false">
      <c r="A25" s="401" t="s">
        <v>482</v>
      </c>
      <c r="B25" s="414" t="n">
        <f aca="false">SUM(B21:B24)</f>
        <v>2584</v>
      </c>
      <c r="C25" s="414" t="n">
        <f aca="false">SUM(C20:C24)</f>
        <v>3360</v>
      </c>
      <c r="D25" s="414" t="n">
        <f aca="false">SUM(D20:D24)</f>
        <v>2612</v>
      </c>
      <c r="E25" s="405" t="n">
        <f aca="false">D25/C25</f>
        <v>0.777380952380952</v>
      </c>
    </row>
    <row r="26" customFormat="false" ht="20.1" hidden="false" customHeight="true" outlineLevel="0" collapsed="false">
      <c r="A26" s="404" t="s">
        <v>483</v>
      </c>
      <c r="B26" s="402" t="n">
        <f aca="false">B27-B25</f>
        <v>67510</v>
      </c>
      <c r="C26" s="402" t="n">
        <f aca="false">C27-C25</f>
        <v>66195</v>
      </c>
      <c r="D26" s="402" t="n">
        <f aca="false">D27-D25</f>
        <v>63483</v>
      </c>
      <c r="E26" s="405" t="n">
        <f aca="false">D26/C26</f>
        <v>0.959030138227963</v>
      </c>
    </row>
    <row r="27" customFormat="false" ht="20.1" hidden="false" customHeight="true" outlineLevel="0" collapsed="false">
      <c r="A27" s="398" t="s">
        <v>62</v>
      </c>
      <c r="B27" s="406" t="n">
        <v>70094</v>
      </c>
      <c r="C27" s="406" t="n">
        <v>69555</v>
      </c>
      <c r="D27" s="406" t="n">
        <v>66095</v>
      </c>
      <c r="E27" s="407" t="n">
        <f aca="false">D27/C27</f>
        <v>0.950255193731579</v>
      </c>
    </row>
    <row r="28" customFormat="false" ht="12.75" hidden="false" customHeight="false" outlineLevel="0" collapsed="false">
      <c r="A28" s="416"/>
      <c r="B28" s="416"/>
      <c r="C28" s="416"/>
      <c r="D28" s="416"/>
      <c r="E28" s="416"/>
    </row>
    <row r="29" customFormat="false" ht="20.1" hidden="false" customHeight="true" outlineLevel="0" collapsed="false">
      <c r="A29" s="417"/>
      <c r="B29" s="409"/>
      <c r="C29" s="409"/>
      <c r="D29" s="409"/>
      <c r="E29" s="418"/>
    </row>
    <row r="30" customFormat="false" ht="15.75" hidden="false" customHeight="false" outlineLevel="0" collapsed="false">
      <c r="A30" s="417"/>
    </row>
    <row r="31" customFormat="false" ht="15.75" hidden="false" customHeight="false" outlineLevel="0" collapsed="false">
      <c r="A31" s="419"/>
      <c r="C31" s="420"/>
    </row>
    <row r="32" customFormat="false" ht="15.75" hidden="false" customHeight="false" outlineLevel="0" collapsed="false">
      <c r="A32" s="419"/>
      <c r="C32" s="420"/>
    </row>
    <row r="33" customFormat="false" ht="15.75" hidden="false" customHeight="false" outlineLevel="0" collapsed="false">
      <c r="A33" s="419"/>
      <c r="C33" s="420"/>
    </row>
    <row r="34" customFormat="false" ht="15.75" hidden="false" customHeight="false" outlineLevel="0" collapsed="false">
      <c r="A34" s="419"/>
      <c r="C34" s="420"/>
    </row>
    <row r="35" customFormat="false" ht="15.75" hidden="false" customHeight="false" outlineLevel="0" collapsed="false">
      <c r="A35" s="419"/>
      <c r="C35" s="4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Részben Önállóan Gazdálkodó
Általános Iskola
2005. évi költségvetésének teljesítése
kiemelt előirányzatonként&amp;R12/a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21" width="7.99"/>
    <col collapsed="false" customWidth="true" hidden="false" outlineLevel="0" max="2" min="2" style="421" width="4.87"/>
    <col collapsed="false" customWidth="false" hidden="false" outlineLevel="0" max="8" min="3" style="421" width="7.99"/>
    <col collapsed="false" customWidth="true" hidden="false" outlineLevel="0" max="9" min="9" style="422" width="12.37"/>
    <col collapsed="false" customWidth="false" hidden="true" outlineLevel="0" max="10" min="10" style="421" width="7.99"/>
    <col collapsed="false" customWidth="true" hidden="false" outlineLevel="0" max="11" min="11" style="421" width="12.24"/>
    <col collapsed="false" customWidth="false" hidden="true" outlineLevel="0" max="12" min="12" style="421" width="7.99"/>
    <col collapsed="false" customWidth="true" hidden="false" outlineLevel="0" max="13" min="13" style="423" width="11.87"/>
    <col collapsed="false" customWidth="true" hidden="false" outlineLevel="0" max="14" min="14" style="421" width="3.99"/>
    <col collapsed="false" customWidth="false" hidden="false" outlineLevel="0" max="257" min="15" style="421" width="7.99"/>
  </cols>
  <sheetData>
    <row r="1" customFormat="false" ht="18" hidden="false" customHeight="false" outlineLevel="0" collapsed="false">
      <c r="A1" s="424" t="s">
        <v>525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18" hidden="false" customHeight="false" outlineLevel="0" collapsed="false">
      <c r="A2" s="425"/>
      <c r="B2" s="426"/>
      <c r="C2" s="427" t="s">
        <v>526</v>
      </c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8" t="s">
        <v>527</v>
      </c>
      <c r="O2" s="428"/>
    </row>
    <row r="3" customFormat="false" ht="13.5" hidden="false" customHeight="false" outlineLevel="0" collapsed="false">
      <c r="E3" s="429"/>
      <c r="F3" s="429"/>
      <c r="G3" s="429"/>
      <c r="H3" s="429"/>
      <c r="I3" s="430"/>
    </row>
    <row r="4" customFormat="false" ht="12.75" hidden="false" customHeight="false" outlineLevel="0" collapsed="false">
      <c r="C4" s="431" t="s">
        <v>1</v>
      </c>
      <c r="D4" s="431"/>
      <c r="E4" s="431"/>
      <c r="F4" s="431"/>
      <c r="G4" s="431"/>
      <c r="H4" s="431"/>
      <c r="I4" s="432" t="s">
        <v>528</v>
      </c>
      <c r="J4" s="433"/>
      <c r="K4" s="434" t="s">
        <v>529</v>
      </c>
      <c r="L4" s="433"/>
      <c r="M4" s="435" t="s">
        <v>530</v>
      </c>
    </row>
    <row r="5" customFormat="false" ht="13.5" hidden="false" customHeight="false" outlineLevel="0" collapsed="false">
      <c r="C5" s="436"/>
      <c r="D5" s="437"/>
      <c r="E5" s="437"/>
      <c r="F5" s="437"/>
      <c r="G5" s="437"/>
      <c r="H5" s="437"/>
      <c r="I5" s="438" t="s">
        <v>531</v>
      </c>
      <c r="J5" s="437"/>
      <c r="K5" s="439" t="s">
        <v>532</v>
      </c>
      <c r="L5" s="437"/>
      <c r="M5" s="440"/>
    </row>
    <row r="6" customFormat="false" ht="12.75" hidden="false" customHeight="false" outlineLevel="0" collapsed="false">
      <c r="C6" s="441" t="s">
        <v>490</v>
      </c>
      <c r="D6" s="442"/>
      <c r="E6" s="442"/>
      <c r="F6" s="442"/>
      <c r="G6" s="442"/>
      <c r="H6" s="442"/>
      <c r="I6" s="443"/>
      <c r="J6" s="442"/>
      <c r="K6" s="444"/>
      <c r="L6" s="442"/>
      <c r="M6" s="445"/>
    </row>
    <row r="7" customFormat="false" ht="12.75" hidden="false" customHeight="false" outlineLevel="0" collapsed="false">
      <c r="C7" s="446" t="s">
        <v>533</v>
      </c>
      <c r="D7" s="447"/>
      <c r="E7" s="447"/>
      <c r="F7" s="447"/>
      <c r="G7" s="447"/>
      <c r="H7" s="447"/>
      <c r="I7" s="448"/>
      <c r="J7" s="447"/>
      <c r="K7" s="449"/>
      <c r="L7" s="447"/>
      <c r="M7" s="450"/>
    </row>
    <row r="8" customFormat="false" ht="12.75" hidden="false" customHeight="false" outlineLevel="0" collapsed="false">
      <c r="C8" s="451" t="s">
        <v>534</v>
      </c>
      <c r="D8" s="452"/>
      <c r="E8" s="452"/>
      <c r="F8" s="452"/>
      <c r="G8" s="452"/>
      <c r="H8" s="452"/>
      <c r="I8" s="453" t="n">
        <v>204000</v>
      </c>
      <c r="J8" s="452"/>
      <c r="K8" s="454" t="n">
        <v>105</v>
      </c>
      <c r="L8" s="452"/>
      <c r="M8" s="455" t="n">
        <f aca="false">I8*K8</f>
        <v>21420000</v>
      </c>
    </row>
    <row r="9" customFormat="false" ht="12.75" hidden="false" customHeight="false" outlineLevel="0" collapsed="false">
      <c r="C9" s="451" t="s">
        <v>535</v>
      </c>
      <c r="D9" s="452"/>
      <c r="E9" s="452"/>
      <c r="F9" s="452"/>
      <c r="G9" s="452"/>
      <c r="H9" s="452"/>
      <c r="I9" s="453" t="n">
        <v>10000</v>
      </c>
      <c r="J9" s="452"/>
      <c r="K9" s="454" t="n">
        <v>31</v>
      </c>
      <c r="L9" s="452"/>
      <c r="M9" s="455" t="n">
        <f aca="false">I9*K9</f>
        <v>310000</v>
      </c>
    </row>
    <row r="10" customFormat="false" ht="12.75" hidden="false" customHeight="false" outlineLevel="0" collapsed="false">
      <c r="C10" s="446" t="s">
        <v>536</v>
      </c>
      <c r="D10" s="447"/>
      <c r="E10" s="447"/>
      <c r="F10" s="447"/>
      <c r="G10" s="447"/>
      <c r="H10" s="447"/>
      <c r="I10" s="456"/>
      <c r="J10" s="447"/>
      <c r="K10" s="449"/>
      <c r="L10" s="447"/>
      <c r="M10" s="450"/>
    </row>
    <row r="11" customFormat="false" ht="12.75" hidden="false" customHeight="false" outlineLevel="0" collapsed="false">
      <c r="C11" s="451" t="s">
        <v>534</v>
      </c>
      <c r="D11" s="452"/>
      <c r="E11" s="452"/>
      <c r="F11" s="452"/>
      <c r="G11" s="452"/>
      <c r="H11" s="452"/>
      <c r="I11" s="453" t="n">
        <v>212000</v>
      </c>
      <c r="J11" s="452"/>
      <c r="K11" s="454" t="n">
        <v>113</v>
      </c>
      <c r="L11" s="452"/>
      <c r="M11" s="455" t="n">
        <f aca="false">I11*K11</f>
        <v>23956000</v>
      </c>
    </row>
    <row r="12" customFormat="false" ht="12.75" hidden="false" customHeight="false" outlineLevel="0" collapsed="false">
      <c r="C12" s="457" t="s">
        <v>535</v>
      </c>
      <c r="D12" s="458"/>
      <c r="E12" s="458"/>
      <c r="F12" s="458"/>
      <c r="G12" s="458"/>
      <c r="H12" s="458"/>
      <c r="I12" s="459" t="n">
        <v>10000</v>
      </c>
      <c r="J12" s="458"/>
      <c r="K12" s="460" t="n">
        <v>38</v>
      </c>
      <c r="L12" s="458"/>
      <c r="M12" s="461" t="n">
        <f aca="false">I12*K12</f>
        <v>380000</v>
      </c>
    </row>
    <row r="13" customFormat="false" ht="12.75" hidden="false" customHeight="false" outlineLevel="0" collapsed="false">
      <c r="C13" s="451" t="s">
        <v>537</v>
      </c>
      <c r="D13" s="452"/>
      <c r="E13" s="452"/>
      <c r="F13" s="452"/>
      <c r="G13" s="452"/>
      <c r="H13" s="452"/>
      <c r="I13" s="453" t="n">
        <v>23000</v>
      </c>
      <c r="J13" s="452"/>
      <c r="K13" s="454" t="n">
        <v>15</v>
      </c>
      <c r="L13" s="452"/>
      <c r="M13" s="455" t="n">
        <f aca="false">I13*K13</f>
        <v>345000</v>
      </c>
    </row>
    <row r="14" customFormat="false" ht="12.75" hidden="false" customHeight="false" outlineLevel="0" collapsed="false">
      <c r="C14" s="462" t="s">
        <v>538</v>
      </c>
      <c r="D14" s="463"/>
      <c r="E14" s="463"/>
      <c r="F14" s="463"/>
      <c r="G14" s="463"/>
      <c r="H14" s="463"/>
      <c r="I14" s="464" t="n">
        <v>1000</v>
      </c>
      <c r="J14" s="463"/>
      <c r="K14" s="465" t="n">
        <v>218</v>
      </c>
      <c r="L14" s="463"/>
      <c r="M14" s="466" t="n">
        <f aca="false">I14*K14</f>
        <v>218000</v>
      </c>
    </row>
    <row r="15" customFormat="false" ht="12.75" hidden="false" customHeight="false" outlineLevel="0" collapsed="false">
      <c r="C15" s="462" t="s">
        <v>539</v>
      </c>
      <c r="D15" s="463"/>
      <c r="E15" s="463"/>
      <c r="F15" s="463"/>
      <c r="G15" s="463"/>
      <c r="H15" s="463"/>
      <c r="I15" s="464" t="n">
        <v>1300</v>
      </c>
      <c r="J15" s="463"/>
      <c r="K15" s="465" t="n">
        <v>218</v>
      </c>
      <c r="L15" s="463"/>
      <c r="M15" s="466" t="n">
        <f aca="false">I15*K15</f>
        <v>283400</v>
      </c>
    </row>
    <row r="16" customFormat="false" ht="12.75" hidden="false" customHeight="false" outlineLevel="0" collapsed="false">
      <c r="C16" s="462" t="s">
        <v>540</v>
      </c>
      <c r="D16" s="463"/>
      <c r="E16" s="463"/>
      <c r="F16" s="463"/>
      <c r="G16" s="463"/>
      <c r="H16" s="463"/>
      <c r="I16" s="464" t="n">
        <v>25000</v>
      </c>
      <c r="J16" s="463"/>
      <c r="K16" s="465" t="n">
        <v>56</v>
      </c>
      <c r="L16" s="463"/>
      <c r="M16" s="466" t="n">
        <f aca="false">I16*K16</f>
        <v>1400000</v>
      </c>
    </row>
    <row r="17" customFormat="false" ht="12.75" hidden="false" customHeight="false" outlineLevel="0" collapsed="false">
      <c r="C17" s="467" t="s">
        <v>541</v>
      </c>
      <c r="D17" s="463"/>
      <c r="E17" s="463"/>
      <c r="F17" s="463"/>
      <c r="G17" s="463"/>
      <c r="H17" s="463"/>
      <c r="I17" s="464" t="n">
        <v>45000</v>
      </c>
      <c r="J17" s="463"/>
      <c r="K17" s="465" t="n">
        <v>218</v>
      </c>
      <c r="L17" s="463"/>
      <c r="M17" s="466" t="n">
        <f aca="false">I17*K17</f>
        <v>9810000</v>
      </c>
    </row>
    <row r="18" customFormat="false" ht="12.75" hidden="false" customHeight="false" outlineLevel="0" collapsed="false">
      <c r="C18" s="446" t="s">
        <v>495</v>
      </c>
      <c r="D18" s="447"/>
      <c r="E18" s="447"/>
      <c r="F18" s="447"/>
      <c r="G18" s="447"/>
      <c r="H18" s="447"/>
      <c r="I18" s="456"/>
      <c r="J18" s="447"/>
      <c r="K18" s="449"/>
      <c r="L18" s="447"/>
      <c r="M18" s="450"/>
    </row>
    <row r="19" customFormat="false" ht="12.75" hidden="false" customHeight="false" outlineLevel="0" collapsed="false">
      <c r="C19" s="451" t="s">
        <v>542</v>
      </c>
      <c r="D19" s="452"/>
      <c r="E19" s="452"/>
      <c r="F19" s="452"/>
      <c r="G19" s="452"/>
      <c r="H19" s="452"/>
      <c r="I19" s="453" t="n">
        <v>25000</v>
      </c>
      <c r="J19" s="452"/>
      <c r="K19" s="454" t="n">
        <v>200</v>
      </c>
      <c r="L19" s="452"/>
      <c r="M19" s="455" t="n">
        <f aca="false">I19*K19</f>
        <v>5000000</v>
      </c>
    </row>
    <row r="20" customFormat="false" ht="12.75" hidden="false" customHeight="false" outlineLevel="0" collapsed="false">
      <c r="C20" s="457" t="s">
        <v>543</v>
      </c>
      <c r="D20" s="458"/>
      <c r="E20" s="458"/>
      <c r="F20" s="458"/>
      <c r="G20" s="458"/>
      <c r="H20" s="458"/>
      <c r="I20" s="459" t="n">
        <v>50000</v>
      </c>
      <c r="J20" s="458"/>
      <c r="K20" s="460" t="n">
        <v>18</v>
      </c>
      <c r="L20" s="458"/>
      <c r="M20" s="461" t="n">
        <f aca="false">I20*K20</f>
        <v>900000</v>
      </c>
    </row>
    <row r="21" customFormat="false" ht="12.75" hidden="false" customHeight="false" outlineLevel="0" collapsed="false">
      <c r="C21" s="446" t="s">
        <v>544</v>
      </c>
      <c r="D21" s="447"/>
      <c r="E21" s="447"/>
      <c r="F21" s="447"/>
      <c r="G21" s="447"/>
      <c r="H21" s="447"/>
      <c r="I21" s="456"/>
      <c r="J21" s="447"/>
      <c r="K21" s="449"/>
      <c r="L21" s="447"/>
      <c r="M21" s="450"/>
    </row>
    <row r="22" customFormat="false" ht="12.75" hidden="false" customHeight="false" outlineLevel="0" collapsed="false">
      <c r="C22" s="451" t="s">
        <v>545</v>
      </c>
      <c r="D22" s="452"/>
      <c r="E22" s="452"/>
      <c r="F22" s="452"/>
      <c r="G22" s="452"/>
      <c r="H22" s="452"/>
      <c r="I22" s="453" t="n">
        <v>20000</v>
      </c>
      <c r="J22" s="452"/>
      <c r="K22" s="454" t="n">
        <v>18</v>
      </c>
      <c r="L22" s="452"/>
      <c r="M22" s="455" t="n">
        <f aca="false">I22*K22</f>
        <v>360000</v>
      </c>
    </row>
    <row r="23" customFormat="false" ht="12.75" hidden="false" customHeight="false" outlineLevel="0" collapsed="false">
      <c r="C23" s="457" t="s">
        <v>546</v>
      </c>
      <c r="D23" s="458"/>
      <c r="E23" s="458"/>
      <c r="F23" s="458"/>
      <c r="G23" s="458"/>
      <c r="H23" s="458"/>
      <c r="I23" s="459" t="n">
        <v>30000</v>
      </c>
      <c r="J23" s="458"/>
      <c r="K23" s="460" t="n">
        <v>21</v>
      </c>
      <c r="L23" s="458"/>
      <c r="M23" s="461" t="n">
        <f aca="false">I23*K23</f>
        <v>630000</v>
      </c>
    </row>
    <row r="24" customFormat="false" ht="12.75" hidden="false" customHeight="false" outlineLevel="0" collapsed="false">
      <c r="C24" s="446" t="s">
        <v>547</v>
      </c>
      <c r="D24" s="447"/>
      <c r="E24" s="447"/>
      <c r="F24" s="447"/>
      <c r="G24" s="447"/>
      <c r="H24" s="447"/>
      <c r="I24" s="456"/>
      <c r="J24" s="447"/>
      <c r="K24" s="449"/>
      <c r="L24" s="447"/>
      <c r="M24" s="450"/>
    </row>
    <row r="25" customFormat="false" ht="12.75" hidden="false" customHeight="false" outlineLevel="0" collapsed="false">
      <c r="C25" s="451" t="s">
        <v>548</v>
      </c>
      <c r="D25" s="452"/>
      <c r="E25" s="452"/>
      <c r="F25" s="452"/>
      <c r="G25" s="452"/>
      <c r="H25" s="452"/>
      <c r="I25" s="453" t="n">
        <v>2400</v>
      </c>
      <c r="J25" s="452"/>
      <c r="K25" s="454" t="n">
        <v>205</v>
      </c>
      <c r="L25" s="452"/>
      <c r="M25" s="455" t="n">
        <f aca="false">I25*K25</f>
        <v>492000</v>
      </c>
    </row>
    <row r="26" customFormat="false" ht="12.75" hidden="false" customHeight="false" outlineLevel="0" collapsed="false">
      <c r="C26" s="451" t="s">
        <v>549</v>
      </c>
      <c r="D26" s="452"/>
      <c r="E26" s="452"/>
      <c r="F26" s="452"/>
      <c r="G26" s="452"/>
      <c r="H26" s="452"/>
      <c r="I26" s="453" t="n">
        <v>3600</v>
      </c>
      <c r="J26" s="452"/>
      <c r="K26" s="454" t="n">
        <v>51</v>
      </c>
      <c r="L26" s="452"/>
      <c r="M26" s="455" t="n">
        <f aca="false">I26*K26</f>
        <v>183600</v>
      </c>
    </row>
    <row r="27" customFormat="false" ht="12.75" hidden="false" customHeight="false" outlineLevel="0" collapsed="false">
      <c r="C27" s="457" t="s">
        <v>550</v>
      </c>
      <c r="D27" s="458"/>
      <c r="E27" s="458"/>
      <c r="F27" s="458"/>
      <c r="G27" s="458"/>
      <c r="H27" s="458"/>
      <c r="I27" s="459" t="n">
        <v>7200</v>
      </c>
      <c r="J27" s="458"/>
      <c r="K27" s="460" t="n">
        <v>66</v>
      </c>
      <c r="L27" s="458"/>
      <c r="M27" s="461" t="n">
        <f aca="false">I27*K27</f>
        <v>475200</v>
      </c>
    </row>
    <row r="28" customFormat="false" ht="12.75" hidden="false" customHeight="false" outlineLevel="0" collapsed="false">
      <c r="C28" s="446" t="s">
        <v>502</v>
      </c>
      <c r="D28" s="447"/>
      <c r="E28" s="447"/>
      <c r="F28" s="447"/>
      <c r="G28" s="447"/>
      <c r="H28" s="447"/>
      <c r="I28" s="456" t="n">
        <v>2500</v>
      </c>
      <c r="J28" s="447"/>
      <c r="K28" s="449" t="n">
        <v>14</v>
      </c>
      <c r="L28" s="447"/>
      <c r="M28" s="450" t="n">
        <f aca="false">I28*K28</f>
        <v>35000</v>
      </c>
    </row>
    <row r="29" customFormat="false" ht="12.75" hidden="false" customHeight="false" outlineLevel="0" collapsed="false">
      <c r="C29" s="462" t="s">
        <v>551</v>
      </c>
      <c r="D29" s="463"/>
      <c r="E29" s="463"/>
      <c r="F29" s="463"/>
      <c r="G29" s="463"/>
      <c r="H29" s="463"/>
      <c r="I29" s="464" t="n">
        <v>720</v>
      </c>
      <c r="J29" s="463"/>
      <c r="K29" s="465" t="n">
        <v>218</v>
      </c>
      <c r="L29" s="463"/>
      <c r="M29" s="466" t="n">
        <f aca="false">I29*K29</f>
        <v>156960</v>
      </c>
    </row>
    <row r="30" s="468" customFormat="true" ht="12.75" hidden="false" customHeight="false" outlineLevel="0" collapsed="false">
      <c r="C30" s="469" t="s">
        <v>504</v>
      </c>
      <c r="D30" s="470"/>
      <c r="E30" s="470"/>
      <c r="F30" s="470"/>
      <c r="G30" s="470"/>
      <c r="H30" s="470"/>
      <c r="I30" s="471"/>
      <c r="J30" s="470"/>
      <c r="K30" s="472"/>
      <c r="L30" s="470"/>
      <c r="M30" s="473"/>
    </row>
    <row r="31" customFormat="false" ht="12.75" hidden="false" customHeight="false" outlineLevel="0" collapsed="false">
      <c r="C31" s="446" t="s">
        <v>552</v>
      </c>
      <c r="D31" s="447"/>
      <c r="E31" s="447"/>
      <c r="F31" s="447"/>
      <c r="G31" s="447"/>
      <c r="H31" s="447"/>
      <c r="I31" s="456" t="n">
        <v>15000</v>
      </c>
      <c r="J31" s="447"/>
      <c r="K31" s="449" t="n">
        <v>14</v>
      </c>
      <c r="L31" s="447"/>
      <c r="M31" s="450" t="n">
        <f aca="false">I31*K31</f>
        <v>210000</v>
      </c>
    </row>
    <row r="32" customFormat="false" ht="12.75" hidden="false" customHeight="false" outlineLevel="0" collapsed="false">
      <c r="C32" s="462" t="s">
        <v>553</v>
      </c>
      <c r="D32" s="463"/>
      <c r="E32" s="463"/>
      <c r="F32" s="463"/>
      <c r="G32" s="463"/>
      <c r="H32" s="463"/>
      <c r="I32" s="464" t="n">
        <v>2600</v>
      </c>
      <c r="J32" s="463"/>
      <c r="K32" s="474" t="n">
        <v>104</v>
      </c>
      <c r="L32" s="463"/>
      <c r="M32" s="466" t="n">
        <f aca="false">I32*K32</f>
        <v>270400</v>
      </c>
    </row>
    <row r="33" customFormat="false" ht="12.75" hidden="false" customHeight="false" outlineLevel="0" collapsed="false">
      <c r="C33" s="462" t="s">
        <v>554</v>
      </c>
      <c r="D33" s="463"/>
      <c r="E33" s="463"/>
      <c r="F33" s="463"/>
      <c r="G33" s="463"/>
      <c r="H33" s="463"/>
      <c r="I33" s="464" t="n">
        <v>1950</v>
      </c>
      <c r="J33" s="463"/>
      <c r="K33" s="465" t="n">
        <v>114</v>
      </c>
      <c r="L33" s="463"/>
      <c r="M33" s="466" t="n">
        <f aca="false">I33*K33</f>
        <v>222300</v>
      </c>
    </row>
    <row r="34" customFormat="false" ht="13.5" hidden="false" customHeight="false" outlineLevel="0" collapsed="false">
      <c r="C34" s="475" t="s">
        <v>555</v>
      </c>
      <c r="D34" s="447"/>
      <c r="E34" s="447"/>
      <c r="F34" s="447"/>
      <c r="G34" s="447"/>
      <c r="H34" s="447"/>
      <c r="I34" s="456" t="n">
        <v>4215</v>
      </c>
      <c r="J34" s="447"/>
      <c r="K34" s="476" t="n">
        <v>114</v>
      </c>
      <c r="L34" s="447"/>
      <c r="M34" s="450" t="n">
        <f aca="false">I34*K34</f>
        <v>480510</v>
      </c>
    </row>
    <row r="35" s="468" customFormat="true" ht="13.5" hidden="false" customHeight="false" outlineLevel="0" collapsed="false">
      <c r="C35" s="477" t="s">
        <v>507</v>
      </c>
      <c r="D35" s="478"/>
      <c r="E35" s="478"/>
      <c r="F35" s="478"/>
      <c r="G35" s="478"/>
      <c r="H35" s="478"/>
      <c r="I35" s="479"/>
      <c r="J35" s="478"/>
      <c r="K35" s="480"/>
      <c r="L35" s="478"/>
      <c r="M35" s="481" t="n">
        <f aca="false">SUM(M7:M34)</f>
        <v>67538370</v>
      </c>
    </row>
    <row r="36" customFormat="false" ht="12.75" hidden="false" customHeight="false" outlineLevel="0" collapsed="false">
      <c r="I36" s="421"/>
      <c r="M36" s="421"/>
    </row>
    <row r="37" customFormat="false" ht="12.75" hidden="true" customHeight="false" outlineLevel="0" collapsed="false">
      <c r="I37" s="421"/>
      <c r="M37" s="421"/>
    </row>
    <row r="38" customFormat="false" ht="12.75" hidden="true" customHeight="false" outlineLevel="0" collapsed="false">
      <c r="I38" s="421"/>
      <c r="M38" s="421"/>
    </row>
    <row r="39" customFormat="false" ht="12.75" hidden="true" customHeight="false" outlineLevel="0" collapsed="false">
      <c r="I39" s="421"/>
      <c r="M39" s="421"/>
    </row>
    <row r="40" customFormat="false" ht="12.75" hidden="true" customHeight="false" outlineLevel="0" collapsed="false">
      <c r="I40" s="421"/>
      <c r="M40" s="421"/>
    </row>
    <row r="41" customFormat="false" ht="12.75" hidden="true" customHeight="false" outlineLevel="0" collapsed="false">
      <c r="I41" s="421"/>
      <c r="M41" s="421"/>
    </row>
    <row r="42" customFormat="false" ht="12.75" hidden="true" customHeight="false" outlineLevel="0" collapsed="false">
      <c r="I42" s="421"/>
      <c r="M42" s="421"/>
    </row>
    <row r="43" customFormat="false" ht="12.75" hidden="false" customHeight="false" outlineLevel="0" collapsed="false">
      <c r="I43" s="421"/>
      <c r="M43" s="421"/>
    </row>
    <row r="44" customFormat="false" ht="12.75" hidden="false" customHeight="false" outlineLevel="0" collapsed="false">
      <c r="I44" s="421"/>
      <c r="M44" s="421"/>
    </row>
    <row r="45" customFormat="false" ht="12.75" hidden="false" customHeight="false" outlineLevel="0" collapsed="false">
      <c r="I45" s="421"/>
      <c r="M45" s="421"/>
    </row>
    <row r="46" customFormat="false" ht="12.75" hidden="false" customHeight="false" outlineLevel="0" collapsed="false">
      <c r="I46" s="421"/>
      <c r="M46" s="421"/>
    </row>
    <row r="47" customFormat="false" ht="12.75" hidden="false" customHeight="false" outlineLevel="0" collapsed="false">
      <c r="I47" s="421"/>
      <c r="M47" s="421"/>
    </row>
    <row r="48" customFormat="false" ht="12.75" hidden="false" customHeight="false" outlineLevel="0" collapsed="false">
      <c r="I48" s="421"/>
      <c r="M48" s="421"/>
    </row>
  </sheetData>
  <mergeCells count="4">
    <mergeCell ref="A1:O1"/>
    <mergeCell ref="C2:M2"/>
    <mergeCell ref="N2:O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8" min="1" style="482" width="11.99"/>
    <col collapsed="false" customWidth="true" hidden="false" outlineLevel="0" max="9" min="9" style="483" width="11.99"/>
    <col collapsed="false" customWidth="false" hidden="false" outlineLevel="0" max="257" min="10" style="482" width="7.99"/>
  </cols>
  <sheetData>
    <row r="5" customFormat="false" ht="13.5" hidden="false" customHeight="false" outlineLevel="0" collapsed="false"/>
    <row r="6" customFormat="false" ht="12.75" hidden="false" customHeight="false" outlineLevel="0" collapsed="false">
      <c r="A6" s="484" t="s">
        <v>508</v>
      </c>
      <c r="B6" s="484"/>
      <c r="C6" s="484"/>
      <c r="D6" s="485" t="n">
        <v>801214</v>
      </c>
      <c r="E6" s="485" t="n">
        <v>751768</v>
      </c>
      <c r="F6" s="485" t="n">
        <v>805113</v>
      </c>
      <c r="G6" s="485" t="n">
        <v>552323</v>
      </c>
      <c r="H6" s="485" t="n">
        <v>552411</v>
      </c>
      <c r="I6" s="486" t="s">
        <v>509</v>
      </c>
    </row>
    <row r="7" customFormat="false" ht="12.75" hidden="false" customHeight="false" outlineLevel="0" collapsed="false">
      <c r="A7" s="487" t="s">
        <v>143</v>
      </c>
      <c r="B7" s="487"/>
      <c r="C7" s="487"/>
      <c r="D7" s="488" t="s">
        <v>401</v>
      </c>
      <c r="E7" s="488" t="s">
        <v>511</v>
      </c>
      <c r="F7" s="488" t="s">
        <v>556</v>
      </c>
      <c r="G7" s="488" t="s">
        <v>557</v>
      </c>
      <c r="H7" s="488" t="s">
        <v>558</v>
      </c>
      <c r="I7" s="489" t="s">
        <v>513</v>
      </c>
    </row>
    <row r="8" customFormat="false" ht="12.75" hidden="false" customHeight="false" outlineLevel="0" collapsed="false">
      <c r="A8" s="490"/>
      <c r="B8" s="491"/>
      <c r="C8" s="491"/>
      <c r="D8" s="488" t="s">
        <v>7</v>
      </c>
      <c r="E8" s="488" t="s">
        <v>7</v>
      </c>
      <c r="F8" s="488" t="s">
        <v>7</v>
      </c>
      <c r="G8" s="488" t="s">
        <v>7</v>
      </c>
      <c r="H8" s="488" t="s">
        <v>7</v>
      </c>
      <c r="I8" s="489"/>
    </row>
    <row r="9" customFormat="false" ht="12.75" hidden="false" customHeight="false" outlineLevel="0" collapsed="false">
      <c r="A9" s="492"/>
      <c r="B9" s="493"/>
      <c r="C9" s="493"/>
      <c r="D9" s="493"/>
      <c r="E9" s="493"/>
      <c r="F9" s="493"/>
      <c r="G9" s="493"/>
      <c r="H9" s="493"/>
      <c r="I9" s="494"/>
    </row>
    <row r="10" customFormat="false" ht="12.75" hidden="false" customHeight="false" outlineLevel="0" collapsed="false">
      <c r="A10" s="495" t="s">
        <v>514</v>
      </c>
      <c r="B10" s="493"/>
      <c r="C10" s="493"/>
      <c r="D10" s="496"/>
      <c r="E10" s="497"/>
      <c r="F10" s="496"/>
      <c r="G10" s="496"/>
      <c r="H10" s="496"/>
      <c r="I10" s="498"/>
    </row>
    <row r="11" customFormat="false" ht="12.75" hidden="false" customHeight="false" outlineLevel="0" collapsed="false">
      <c r="A11" s="492" t="s">
        <v>40</v>
      </c>
      <c r="B11" s="493"/>
      <c r="C11" s="493"/>
      <c r="D11" s="496" t="n">
        <v>35218</v>
      </c>
      <c r="E11" s="496" t="n">
        <v>4775</v>
      </c>
      <c r="F11" s="496" t="n">
        <v>1497</v>
      </c>
      <c r="G11" s="496"/>
      <c r="H11" s="496"/>
      <c r="I11" s="499" t="n">
        <f aca="false">SUM(D11:H11)</f>
        <v>41490</v>
      </c>
    </row>
    <row r="12" customFormat="false" ht="12.75" hidden="false" customHeight="false" outlineLevel="0" collapsed="false">
      <c r="A12" s="492" t="s">
        <v>41</v>
      </c>
      <c r="B12" s="493"/>
      <c r="C12" s="493"/>
      <c r="D12" s="496" t="n">
        <v>11464</v>
      </c>
      <c r="E12" s="496" t="n">
        <v>1625</v>
      </c>
      <c r="F12" s="496" t="n">
        <v>484</v>
      </c>
      <c r="G12" s="496"/>
      <c r="H12" s="496"/>
      <c r="I12" s="499" t="n">
        <f aca="false">SUM(D12:H12)</f>
        <v>13573</v>
      </c>
    </row>
    <row r="13" customFormat="false" ht="12.75" hidden="false" customHeight="false" outlineLevel="0" collapsed="false">
      <c r="A13" s="492" t="s">
        <v>24</v>
      </c>
      <c r="B13" s="493"/>
      <c r="C13" s="493"/>
      <c r="D13" s="496" t="n">
        <v>2500</v>
      </c>
      <c r="E13" s="496" t="n">
        <v>3271</v>
      </c>
      <c r="F13" s="496" t="n">
        <v>59</v>
      </c>
      <c r="G13" s="496" t="n">
        <v>1283</v>
      </c>
      <c r="H13" s="496" t="n">
        <v>121</v>
      </c>
      <c r="I13" s="499" t="n">
        <f aca="false">SUM(D13:H13)</f>
        <v>7234</v>
      </c>
    </row>
    <row r="14" customFormat="false" ht="12.75" hidden="false" customHeight="false" outlineLevel="0" collapsed="false">
      <c r="A14" s="492" t="s">
        <v>522</v>
      </c>
      <c r="B14" s="493"/>
      <c r="C14" s="493"/>
      <c r="D14" s="496" t="n">
        <v>2611</v>
      </c>
      <c r="E14" s="496"/>
      <c r="F14" s="496"/>
      <c r="G14" s="496"/>
      <c r="H14" s="496"/>
      <c r="I14" s="499" t="n">
        <f aca="false">SUM(D14:H14)</f>
        <v>2611</v>
      </c>
    </row>
    <row r="15" customFormat="false" ht="13.5" hidden="false" customHeight="false" outlineLevel="0" collapsed="false">
      <c r="A15" s="492" t="s">
        <v>45</v>
      </c>
      <c r="B15" s="493"/>
      <c r="C15" s="493"/>
      <c r="D15" s="496" t="n">
        <v>252</v>
      </c>
      <c r="E15" s="496" t="n">
        <v>935</v>
      </c>
      <c r="F15" s="496"/>
      <c r="G15" s="496"/>
      <c r="H15" s="496"/>
      <c r="I15" s="499" t="n">
        <f aca="false">SUM(D15:H15)</f>
        <v>1187</v>
      </c>
    </row>
    <row r="16" s="483" customFormat="true" ht="13.5" hidden="false" customHeight="false" outlineLevel="0" collapsed="false">
      <c r="A16" s="500" t="s">
        <v>50</v>
      </c>
      <c r="B16" s="501"/>
      <c r="C16" s="501"/>
      <c r="D16" s="502" t="n">
        <f aca="false">SUM(D11:D15)</f>
        <v>52045</v>
      </c>
      <c r="E16" s="502" t="n">
        <f aca="false">SUM(E11:E15)</f>
        <v>10606</v>
      </c>
      <c r="F16" s="502" t="n">
        <f aca="false">SUM(F11:F15)</f>
        <v>2040</v>
      </c>
      <c r="G16" s="502" t="n">
        <f aca="false">SUM(G11:G15)</f>
        <v>1283</v>
      </c>
      <c r="H16" s="502" t="n">
        <f aca="false">SUM(H11:H15)</f>
        <v>121</v>
      </c>
      <c r="I16" s="503" t="n">
        <f aca="false">SUM(I11:I15)</f>
        <v>66095</v>
      </c>
    </row>
    <row r="17" customFormat="false" ht="12.75" hidden="false" customHeight="false" outlineLevel="0" collapsed="false">
      <c r="A17" s="492"/>
      <c r="B17" s="493"/>
      <c r="C17" s="493"/>
      <c r="D17" s="496"/>
      <c r="E17" s="496"/>
      <c r="F17" s="496"/>
      <c r="G17" s="496"/>
      <c r="H17" s="496"/>
      <c r="I17" s="498"/>
    </row>
    <row r="18" customFormat="false" ht="12.75" hidden="false" customHeight="false" outlineLevel="0" collapsed="false">
      <c r="A18" s="495" t="s">
        <v>515</v>
      </c>
      <c r="B18" s="493"/>
      <c r="C18" s="493"/>
      <c r="D18" s="496"/>
      <c r="E18" s="496"/>
      <c r="F18" s="496"/>
      <c r="G18" s="496"/>
      <c r="H18" s="496"/>
      <c r="I18" s="498"/>
    </row>
    <row r="19" s="507" customFormat="true" ht="12.75" hidden="false" customHeight="false" outlineLevel="0" collapsed="false">
      <c r="A19" s="504" t="s">
        <v>516</v>
      </c>
      <c r="B19" s="505"/>
      <c r="C19" s="505"/>
      <c r="D19" s="506" t="n">
        <v>1060</v>
      </c>
      <c r="E19" s="506"/>
      <c r="F19" s="506"/>
      <c r="G19" s="506"/>
      <c r="H19" s="506"/>
      <c r="I19" s="499" t="n">
        <f aca="false">SUM(D19:H19)</f>
        <v>1060</v>
      </c>
    </row>
    <row r="20" customFormat="false" ht="12.75" hidden="false" customHeight="false" outlineLevel="0" collapsed="false">
      <c r="A20" s="492" t="s">
        <v>517</v>
      </c>
      <c r="B20" s="493"/>
      <c r="C20" s="493"/>
      <c r="D20" s="496"/>
      <c r="E20" s="496"/>
      <c r="F20" s="496"/>
      <c r="G20" s="496" t="n">
        <v>1051</v>
      </c>
      <c r="H20" s="496"/>
      <c r="I20" s="499" t="n">
        <f aca="false">SUM(D20:H20)</f>
        <v>1051</v>
      </c>
    </row>
    <row r="21" customFormat="false" ht="12.75" hidden="false" customHeight="false" outlineLevel="0" collapsed="false">
      <c r="A21" s="492" t="s">
        <v>477</v>
      </c>
      <c r="B21" s="493"/>
      <c r="C21" s="493"/>
      <c r="D21" s="496"/>
      <c r="E21" s="496"/>
      <c r="F21" s="496"/>
      <c r="G21" s="496"/>
      <c r="H21" s="496" t="n">
        <v>69</v>
      </c>
      <c r="I21" s="499" t="n">
        <f aca="false">SUM(D21:H21)</f>
        <v>69</v>
      </c>
    </row>
    <row r="22" customFormat="false" ht="12.75" hidden="false" customHeight="false" outlineLevel="0" collapsed="false">
      <c r="A22" s="492" t="s">
        <v>480</v>
      </c>
      <c r="B22" s="493"/>
      <c r="C22" s="493"/>
      <c r="D22" s="496" t="n">
        <v>264</v>
      </c>
      <c r="E22" s="496"/>
      <c r="F22" s="496"/>
      <c r="G22" s="496"/>
      <c r="H22" s="496"/>
      <c r="I22" s="499" t="n">
        <f aca="false">SUM(D22:H22)</f>
        <v>264</v>
      </c>
    </row>
    <row r="23" customFormat="false" ht="12.75" hidden="false" customHeight="false" outlineLevel="0" collapsed="false">
      <c r="A23" s="492" t="s">
        <v>519</v>
      </c>
      <c r="B23" s="493"/>
      <c r="C23" s="493"/>
      <c r="D23" s="496"/>
      <c r="E23" s="496"/>
      <c r="F23" s="496"/>
      <c r="G23" s="496" t="n">
        <v>158</v>
      </c>
      <c r="H23" s="496" t="n">
        <v>10</v>
      </c>
      <c r="I23" s="499" t="n">
        <f aca="false">SUM(D23:H23)</f>
        <v>168</v>
      </c>
    </row>
    <row r="24" s="483" customFormat="true" ht="12.75" hidden="false" customHeight="false" outlineLevel="0" collapsed="false">
      <c r="A24" s="495" t="s">
        <v>520</v>
      </c>
      <c r="B24" s="508"/>
      <c r="C24" s="508"/>
      <c r="D24" s="509" t="n">
        <f aca="false">SUM(D19:D23)</f>
        <v>1324</v>
      </c>
      <c r="E24" s="509" t="n">
        <f aca="false">SUM(E19:E23)</f>
        <v>0</v>
      </c>
      <c r="F24" s="509" t="n">
        <f aca="false">SUM(F19:F23)</f>
        <v>0</v>
      </c>
      <c r="G24" s="509" t="n">
        <f aca="false">SUM(G19:G23)</f>
        <v>1209</v>
      </c>
      <c r="H24" s="509" t="n">
        <f aca="false">SUM(H19:H23)</f>
        <v>79</v>
      </c>
      <c r="I24" s="498" t="n">
        <f aca="false">SUM(I19:I23)</f>
        <v>2612</v>
      </c>
    </row>
    <row r="25" customFormat="false" ht="13.5" hidden="false" customHeight="false" outlineLevel="0" collapsed="false">
      <c r="A25" s="492" t="s">
        <v>483</v>
      </c>
      <c r="B25" s="493"/>
      <c r="C25" s="493"/>
      <c r="D25" s="496" t="n">
        <f aca="false">D26-D24</f>
        <v>50721</v>
      </c>
      <c r="E25" s="496" t="n">
        <f aca="false">E26-E24</f>
        <v>10606</v>
      </c>
      <c r="F25" s="496" t="n">
        <f aca="false">F26-F24</f>
        <v>2040</v>
      </c>
      <c r="G25" s="496" t="n">
        <f aca="false">G26-G24</f>
        <v>74</v>
      </c>
      <c r="H25" s="496" t="n">
        <f aca="false">H26-H24</f>
        <v>42</v>
      </c>
      <c r="I25" s="510" t="n">
        <f aca="false">I26-I24</f>
        <v>63483</v>
      </c>
    </row>
    <row r="26" s="483" customFormat="true" ht="13.5" hidden="false" customHeight="false" outlineLevel="0" collapsed="false">
      <c r="A26" s="500" t="s">
        <v>62</v>
      </c>
      <c r="B26" s="501"/>
      <c r="C26" s="501"/>
      <c r="D26" s="502" t="n">
        <v>52045</v>
      </c>
      <c r="E26" s="502" t="n">
        <v>10606</v>
      </c>
      <c r="F26" s="502" t="n">
        <v>2040</v>
      </c>
      <c r="G26" s="502" t="n">
        <v>1283</v>
      </c>
      <c r="H26" s="502" t="n">
        <v>121</v>
      </c>
      <c r="I26" s="503" t="n">
        <v>66095</v>
      </c>
    </row>
    <row r="27" customFormat="false" ht="12.75" hidden="false" customHeight="false" outlineLevel="0" collapsed="false">
      <c r="D27" s="511"/>
      <c r="E27" s="511"/>
      <c r="F27" s="511"/>
      <c r="G27" s="511"/>
      <c r="H27" s="511"/>
      <c r="I27" s="512"/>
    </row>
    <row r="28" customFormat="false" ht="12.75" hidden="false" customHeight="false" outlineLevel="0" collapsed="false">
      <c r="D28" s="511"/>
      <c r="E28" s="511"/>
      <c r="F28" s="511"/>
      <c r="G28" s="511"/>
      <c r="H28" s="511"/>
      <c r="I28" s="512"/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szben önállóan gazdálkodó 
Általános Iskola
       2005.évi költségvetésének teljesítése
szakfeladatonként&amp;R12/c 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5.75" zeroHeight="false" outlineLevelRow="0" outlineLevelCol="0"/>
  <cols>
    <col collapsed="false" customWidth="false" hidden="false" outlineLevel="0" max="5" min="1" style="45" width="7.99"/>
    <col collapsed="false" customWidth="true" hidden="false" outlineLevel="0" max="8" min="6" style="45" width="11.12"/>
    <col collapsed="false" customWidth="false" hidden="false" outlineLevel="0" max="257" min="9" style="45" width="7.99"/>
  </cols>
  <sheetData>
    <row r="1" customFormat="false" ht="15.75" hidden="false" customHeight="false" outlineLevel="0" collapsed="false">
      <c r="C1" s="46" t="s">
        <v>2</v>
      </c>
      <c r="D1" s="46"/>
      <c r="E1" s="46"/>
      <c r="F1" s="46"/>
      <c r="G1" s="46"/>
    </row>
    <row r="2" customFormat="false" ht="15.75" hidden="false" customHeight="false" outlineLevel="0" collapsed="false">
      <c r="C2" s="46" t="s">
        <v>2</v>
      </c>
      <c r="D2" s="46" t="s">
        <v>2</v>
      </c>
      <c r="E2" s="46"/>
      <c r="F2" s="46"/>
      <c r="G2" s="46"/>
    </row>
    <row r="3" customFormat="false" ht="15.75" hidden="false" customHeight="false" outlineLevel="0" collapsed="false">
      <c r="C3" s="46"/>
      <c r="D3" s="46" t="s">
        <v>2</v>
      </c>
      <c r="E3" s="46" t="s">
        <v>2</v>
      </c>
      <c r="F3" s="46"/>
      <c r="G3" s="46"/>
    </row>
    <row r="4" customFormat="false" ht="16.5" hidden="false" customHeight="false" outlineLevel="0" collapsed="false">
      <c r="H4" s="45" t="s">
        <v>0</v>
      </c>
    </row>
    <row r="5" customFormat="false" ht="15.75" hidden="false" customHeight="false" outlineLevel="0" collapsed="false">
      <c r="A5" s="47" t="s">
        <v>1</v>
      </c>
      <c r="B5" s="48"/>
      <c r="C5" s="48"/>
      <c r="D5" s="48"/>
      <c r="E5" s="48"/>
      <c r="F5" s="48" t="s">
        <v>37</v>
      </c>
      <c r="G5" s="48" t="s">
        <v>38</v>
      </c>
      <c r="H5" s="49" t="s">
        <v>7</v>
      </c>
    </row>
    <row r="6" customFormat="false" ht="15.75" hidden="false" customHeight="false" outlineLevel="0" collapsed="false">
      <c r="A6" s="50"/>
      <c r="B6" s="51"/>
      <c r="C6" s="51"/>
      <c r="D6" s="51"/>
      <c r="E6" s="51"/>
      <c r="F6" s="52" t="s">
        <v>39</v>
      </c>
      <c r="G6" s="52"/>
      <c r="H6" s="53"/>
    </row>
    <row r="7" customFormat="false" ht="15.75" hidden="false" customHeight="false" outlineLevel="0" collapsed="false">
      <c r="A7" s="54" t="s">
        <v>40</v>
      </c>
      <c r="B7" s="55"/>
      <c r="C7" s="55"/>
      <c r="D7" s="55"/>
      <c r="E7" s="55"/>
      <c r="F7" s="56" t="n">
        <v>116575</v>
      </c>
      <c r="G7" s="57" t="n">
        <v>119360</v>
      </c>
      <c r="H7" s="58" t="n">
        <v>115916</v>
      </c>
    </row>
    <row r="8" customFormat="false" ht="15.75" hidden="false" customHeight="false" outlineLevel="0" collapsed="false">
      <c r="A8" s="54" t="s">
        <v>41</v>
      </c>
      <c r="B8" s="55"/>
      <c r="C8" s="55"/>
      <c r="D8" s="55"/>
      <c r="E8" s="55"/>
      <c r="F8" s="59" t="n">
        <v>37322</v>
      </c>
      <c r="G8" s="57" t="n">
        <v>38373</v>
      </c>
      <c r="H8" s="60" t="n">
        <v>37388</v>
      </c>
    </row>
    <row r="9" customFormat="false" ht="15.75" hidden="false" customHeight="false" outlineLevel="0" collapsed="false">
      <c r="A9" s="54" t="s">
        <v>42</v>
      </c>
      <c r="B9" s="55"/>
      <c r="C9" s="55"/>
      <c r="D9" s="55"/>
      <c r="E9" s="55"/>
      <c r="F9" s="59" t="n">
        <v>52839</v>
      </c>
      <c r="G9" s="57" t="n">
        <v>53541</v>
      </c>
      <c r="H9" s="60" t="n">
        <v>49917</v>
      </c>
    </row>
    <row r="10" customFormat="false" ht="15.75" hidden="false" customHeight="false" outlineLevel="0" collapsed="false">
      <c r="A10" s="54" t="s">
        <v>43</v>
      </c>
      <c r="B10" s="55"/>
      <c r="C10" s="55"/>
      <c r="D10" s="55"/>
      <c r="E10" s="55"/>
      <c r="F10" s="59" t="n">
        <v>9790</v>
      </c>
      <c r="G10" s="57" t="n">
        <v>18896</v>
      </c>
      <c r="H10" s="60" t="n">
        <v>16449</v>
      </c>
    </row>
    <row r="11" customFormat="false" ht="15.75" hidden="false" customHeight="false" outlineLevel="0" collapsed="false">
      <c r="A11" s="54" t="s">
        <v>44</v>
      </c>
      <c r="B11" s="55"/>
      <c r="C11" s="55"/>
      <c r="D11" s="55"/>
      <c r="E11" s="55"/>
      <c r="F11" s="59" t="n">
        <v>0</v>
      </c>
      <c r="G11" s="57" t="n">
        <v>0</v>
      </c>
      <c r="H11" s="60" t="n">
        <v>0</v>
      </c>
    </row>
    <row r="12" customFormat="false" ht="15.75" hidden="false" customHeight="false" outlineLevel="0" collapsed="false">
      <c r="A12" s="54" t="s">
        <v>32</v>
      </c>
      <c r="B12" s="55"/>
      <c r="C12" s="55"/>
      <c r="D12" s="55"/>
      <c r="E12" s="55"/>
      <c r="F12" s="59" t="n">
        <v>12678</v>
      </c>
      <c r="G12" s="57" t="n">
        <v>15070</v>
      </c>
      <c r="H12" s="60" t="n">
        <v>7157</v>
      </c>
    </row>
    <row r="13" customFormat="false" ht="15.75" hidden="false" customHeight="false" outlineLevel="0" collapsed="false">
      <c r="A13" s="54" t="s">
        <v>45</v>
      </c>
      <c r="B13" s="55"/>
      <c r="C13" s="55"/>
      <c r="D13" s="55"/>
      <c r="E13" s="55"/>
      <c r="F13" s="59" t="n">
        <v>6493</v>
      </c>
      <c r="G13" s="57" t="n">
        <v>2495</v>
      </c>
      <c r="H13" s="60" t="n">
        <v>1414</v>
      </c>
    </row>
    <row r="14" customFormat="false" ht="15.75" hidden="false" customHeight="false" outlineLevel="0" collapsed="false">
      <c r="A14" s="54" t="s">
        <v>46</v>
      </c>
      <c r="B14" s="55"/>
      <c r="C14" s="55"/>
      <c r="D14" s="55"/>
      <c r="E14" s="55"/>
      <c r="F14" s="59" t="n">
        <v>835</v>
      </c>
      <c r="G14" s="57" t="n">
        <v>835</v>
      </c>
      <c r="H14" s="60" t="n">
        <v>705</v>
      </c>
    </row>
    <row r="15" customFormat="false" ht="15.75" hidden="false" customHeight="false" outlineLevel="0" collapsed="false">
      <c r="A15" s="54" t="s">
        <v>47</v>
      </c>
      <c r="B15" s="55"/>
      <c r="C15" s="55"/>
      <c r="D15" s="55"/>
      <c r="E15" s="55"/>
      <c r="F15" s="59" t="n">
        <v>0</v>
      </c>
      <c r="G15" s="57" t="n">
        <v>0</v>
      </c>
      <c r="H15" s="60" t="n">
        <v>0</v>
      </c>
    </row>
    <row r="16" customFormat="false" ht="15.75" hidden="false" customHeight="false" outlineLevel="0" collapsed="false">
      <c r="A16" s="61" t="s">
        <v>48</v>
      </c>
      <c r="B16" s="62"/>
      <c r="C16" s="62"/>
      <c r="D16" s="62"/>
      <c r="E16" s="62"/>
      <c r="F16" s="63" t="n">
        <f aca="false">SUM(F7:F15)</f>
        <v>236532</v>
      </c>
      <c r="G16" s="63" t="n">
        <f aca="false">SUM(G7:G15)</f>
        <v>248570</v>
      </c>
      <c r="H16" s="63" t="n">
        <f aca="false">SUM(H7:H15)</f>
        <v>228946</v>
      </c>
    </row>
    <row r="17" customFormat="false" ht="15.75" hidden="false" customHeight="false" outlineLevel="0" collapsed="false">
      <c r="A17" s="54" t="s">
        <v>35</v>
      </c>
      <c r="B17" s="55"/>
      <c r="C17" s="55"/>
      <c r="D17" s="55"/>
      <c r="E17" s="55"/>
      <c r="F17" s="59" t="n">
        <v>9070</v>
      </c>
      <c r="G17" s="57" t="n">
        <v>11316</v>
      </c>
      <c r="H17" s="60" t="n">
        <v>0</v>
      </c>
    </row>
    <row r="18" customFormat="false" ht="15.75" hidden="false" customHeight="false" outlineLevel="0" collapsed="false">
      <c r="A18" s="54" t="s">
        <v>49</v>
      </c>
      <c r="B18" s="55"/>
      <c r="C18" s="55"/>
      <c r="D18" s="55"/>
      <c r="E18" s="55"/>
      <c r="F18" s="59" t="n">
        <v>0</v>
      </c>
      <c r="G18" s="57" t="n">
        <v>0</v>
      </c>
      <c r="H18" s="60" t="n">
        <v>66</v>
      </c>
    </row>
    <row r="19" customFormat="false" ht="15.75" hidden="false" customHeight="false" outlineLevel="0" collapsed="false">
      <c r="A19" s="61" t="s">
        <v>50</v>
      </c>
      <c r="B19" s="62"/>
      <c r="C19" s="62"/>
      <c r="D19" s="62"/>
      <c r="E19" s="62"/>
      <c r="F19" s="63" t="n">
        <f aca="false">F16+F17</f>
        <v>245602</v>
      </c>
      <c r="G19" s="63" t="n">
        <f aca="false">G16+G17</f>
        <v>259886</v>
      </c>
      <c r="H19" s="63" t="n">
        <f aca="false">H16+H17+H18</f>
        <v>229012</v>
      </c>
    </row>
    <row r="20" customFormat="false" ht="15.75" hidden="false" customHeight="false" outlineLevel="0" collapsed="false">
      <c r="A20" s="54" t="s">
        <v>13</v>
      </c>
      <c r="B20" s="55"/>
      <c r="C20" s="55"/>
      <c r="D20" s="55"/>
      <c r="E20" s="55"/>
      <c r="F20" s="59" t="n">
        <v>14526</v>
      </c>
      <c r="G20" s="57" t="n">
        <v>14550</v>
      </c>
      <c r="H20" s="60" t="n">
        <v>16446</v>
      </c>
    </row>
    <row r="21" customFormat="false" ht="15.75" hidden="false" customHeight="false" outlineLevel="0" collapsed="false">
      <c r="A21" s="54" t="s">
        <v>51</v>
      </c>
      <c r="B21" s="55"/>
      <c r="C21" s="55"/>
      <c r="D21" s="55"/>
      <c r="E21" s="55"/>
      <c r="F21" s="59" t="n">
        <v>85013</v>
      </c>
      <c r="G21" s="57" t="n">
        <v>86440</v>
      </c>
      <c r="H21" s="60" t="n">
        <v>85395</v>
      </c>
    </row>
    <row r="22" customFormat="false" ht="15.75" hidden="false" customHeight="false" outlineLevel="0" collapsed="false">
      <c r="A22" s="54" t="s">
        <v>52</v>
      </c>
      <c r="B22" s="55"/>
      <c r="C22" s="55"/>
      <c r="D22" s="55"/>
      <c r="E22" s="55"/>
      <c r="F22" s="59" t="n">
        <v>45</v>
      </c>
      <c r="G22" s="57" t="n">
        <v>45</v>
      </c>
      <c r="H22" s="60" t="n">
        <v>56</v>
      </c>
    </row>
    <row r="23" customFormat="false" ht="15.75" hidden="false" customHeight="false" outlineLevel="0" collapsed="false">
      <c r="A23" s="61" t="s">
        <v>53</v>
      </c>
      <c r="B23" s="55"/>
      <c r="C23" s="55"/>
      <c r="D23" s="55"/>
      <c r="E23" s="55"/>
      <c r="F23" s="59"/>
      <c r="G23" s="57"/>
      <c r="H23" s="60"/>
    </row>
    <row r="24" customFormat="false" ht="15.75" hidden="false" customHeight="false" outlineLevel="0" collapsed="false">
      <c r="A24" s="54" t="s">
        <v>54</v>
      </c>
      <c r="B24" s="55"/>
      <c r="C24" s="55"/>
      <c r="D24" s="55"/>
      <c r="E24" s="55"/>
      <c r="F24" s="59" t="n">
        <v>0</v>
      </c>
      <c r="G24" s="57" t="n">
        <v>0</v>
      </c>
      <c r="H24" s="60" t="n">
        <v>0</v>
      </c>
    </row>
    <row r="25" customFormat="false" ht="15.75" hidden="false" customHeight="false" outlineLevel="0" collapsed="false">
      <c r="A25" s="54" t="s">
        <v>55</v>
      </c>
      <c r="B25" s="55"/>
      <c r="C25" s="55"/>
      <c r="D25" s="55"/>
      <c r="E25" s="55"/>
      <c r="F25" s="59" t="n">
        <v>111392</v>
      </c>
      <c r="G25" s="57" t="n">
        <v>127785</v>
      </c>
      <c r="H25" s="60" t="n">
        <v>123853</v>
      </c>
    </row>
    <row r="26" customFormat="false" ht="15.75" hidden="false" customHeight="false" outlineLevel="0" collapsed="false">
      <c r="A26" s="61" t="s">
        <v>53</v>
      </c>
      <c r="B26" s="55"/>
      <c r="C26" s="55"/>
      <c r="D26" s="55"/>
      <c r="E26" s="55"/>
      <c r="F26" s="59"/>
      <c r="G26" s="57"/>
      <c r="H26" s="60"/>
    </row>
    <row r="27" customFormat="false" ht="15.75" hidden="false" customHeight="false" outlineLevel="0" collapsed="false">
      <c r="A27" s="54" t="s">
        <v>56</v>
      </c>
      <c r="B27" s="55"/>
      <c r="C27" s="55"/>
      <c r="D27" s="55"/>
      <c r="E27" s="55"/>
      <c r="F27" s="59" t="n">
        <v>92686</v>
      </c>
      <c r="G27" s="57" t="n">
        <v>98479</v>
      </c>
      <c r="H27" s="60" t="n">
        <v>98479</v>
      </c>
    </row>
    <row r="28" customFormat="false" ht="15.75" hidden="false" customHeight="false" outlineLevel="0" collapsed="false">
      <c r="A28" s="54" t="s">
        <v>57</v>
      </c>
      <c r="B28" s="55"/>
      <c r="C28" s="55"/>
      <c r="D28" s="55"/>
      <c r="E28" s="55"/>
      <c r="F28" s="59" t="n">
        <v>309</v>
      </c>
      <c r="G28" s="57" t="n">
        <v>309</v>
      </c>
      <c r="H28" s="60" t="n">
        <v>259</v>
      </c>
    </row>
    <row r="29" customFormat="false" ht="15.75" hidden="false" customHeight="false" outlineLevel="0" collapsed="false">
      <c r="A29" s="54" t="s">
        <v>58</v>
      </c>
      <c r="B29" s="55"/>
      <c r="C29" s="55"/>
      <c r="D29" s="55"/>
      <c r="E29" s="55"/>
      <c r="F29" s="59" t="n">
        <v>22400</v>
      </c>
      <c r="G29" s="57" t="n">
        <v>18840</v>
      </c>
      <c r="H29" s="60" t="n">
        <v>0</v>
      </c>
    </row>
    <row r="30" customFormat="false" ht="15.75" hidden="false" customHeight="false" outlineLevel="0" collapsed="false">
      <c r="A30" s="61" t="s">
        <v>59</v>
      </c>
      <c r="B30" s="62"/>
      <c r="C30" s="62"/>
      <c r="D30" s="62"/>
      <c r="E30" s="62"/>
      <c r="F30" s="63" t="n">
        <f aca="false">F20+F21+F22+F25+F28+F29</f>
        <v>233685</v>
      </c>
      <c r="G30" s="64" t="n">
        <f aca="false">G20+G21+G22+G25+G28+G29</f>
        <v>247969</v>
      </c>
      <c r="H30" s="65" t="n">
        <f aca="false">H20+H21+H22+H25+H28</f>
        <v>226009</v>
      </c>
    </row>
    <row r="31" customFormat="false" ht="15.75" hidden="false" customHeight="false" outlineLevel="0" collapsed="false">
      <c r="A31" s="54" t="s">
        <v>60</v>
      </c>
      <c r="B31" s="55"/>
      <c r="C31" s="55"/>
      <c r="D31" s="55"/>
      <c r="E31" s="55"/>
      <c r="F31" s="59" t="n">
        <v>11917</v>
      </c>
      <c r="G31" s="57" t="n">
        <v>11917</v>
      </c>
      <c r="H31" s="60" t="n">
        <v>12370</v>
      </c>
    </row>
    <row r="32" customFormat="false" ht="15.75" hidden="false" customHeight="false" outlineLevel="0" collapsed="false">
      <c r="A32" s="54" t="s">
        <v>61</v>
      </c>
      <c r="B32" s="55"/>
      <c r="C32" s="55"/>
      <c r="D32" s="55"/>
      <c r="E32" s="55"/>
      <c r="F32" s="59" t="n">
        <v>0</v>
      </c>
      <c r="G32" s="57" t="n">
        <v>0</v>
      </c>
      <c r="H32" s="60" t="n">
        <v>-69</v>
      </c>
    </row>
    <row r="33" customFormat="false" ht="16.5" hidden="false" customHeight="false" outlineLevel="0" collapsed="false">
      <c r="A33" s="66" t="s">
        <v>62</v>
      </c>
      <c r="B33" s="67"/>
      <c r="C33" s="67"/>
      <c r="D33" s="67"/>
      <c r="E33" s="67"/>
      <c r="F33" s="68" t="n">
        <f aca="false">F30+F31</f>
        <v>245602</v>
      </c>
      <c r="G33" s="68" t="n">
        <f aca="false">G30+G31</f>
        <v>259886</v>
      </c>
      <c r="H33" s="68" t="n">
        <f aca="false">H30+H31+H32</f>
        <v>238310</v>
      </c>
    </row>
  </sheetData>
  <mergeCells count="1"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Önkormányzati Összesítő
Egyszerűsített pénzforgalmi jelentés
2005. év&amp;R1/c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9921875" defaultRowHeight="15" zeroHeight="false" outlineLevelRow="0" outlineLevelCol="0"/>
  <cols>
    <col collapsed="false" customWidth="false" hidden="false" outlineLevel="0" max="3" min="1" style="513" width="7.99"/>
    <col collapsed="false" customWidth="true" hidden="false" outlineLevel="0" max="4" min="4" style="513" width="3.12"/>
    <col collapsed="false" customWidth="true" hidden="false" outlineLevel="0" max="5" min="5" style="513" width="6.24"/>
    <col collapsed="false" customWidth="true" hidden="false" outlineLevel="0" max="6" min="6" style="513" width="6.74"/>
    <col collapsed="false" customWidth="true" hidden="false" outlineLevel="0" max="7" min="7" style="513" width="8.74"/>
    <col collapsed="false" customWidth="true" hidden="false" outlineLevel="0" max="8" min="8" style="513" width="8.62"/>
    <col collapsed="false" customWidth="false" hidden="false" outlineLevel="0" max="257" min="9" style="513" width="7.99"/>
  </cols>
  <sheetData>
    <row r="1" customFormat="false" ht="15" hidden="false" customHeight="false" outlineLevel="0" collapsed="false">
      <c r="C1" s="514" t="s">
        <v>559</v>
      </c>
    </row>
    <row r="2" customFormat="false" ht="15" hidden="false" customHeight="false" outlineLevel="0" collapsed="false">
      <c r="B2" s="514" t="s">
        <v>560</v>
      </c>
    </row>
    <row r="3" customFormat="false" ht="15" hidden="false" customHeight="false" outlineLevel="0" collapsed="false">
      <c r="C3" s="513" t="s">
        <v>561</v>
      </c>
      <c r="E3" s="514"/>
    </row>
    <row r="5" customFormat="false" ht="18.75" hidden="false" customHeight="false" outlineLevel="0" collapsed="false">
      <c r="A5" s="515" t="s">
        <v>562</v>
      </c>
      <c r="I5" s="513" t="s">
        <v>563</v>
      </c>
    </row>
    <row r="6" customFormat="false" ht="15.75" hidden="false" customHeight="false" outlineLevel="0" collapsed="false"/>
    <row r="7" customFormat="false" ht="18.75" hidden="false" customHeight="false" outlineLevel="0" collapsed="false">
      <c r="A7" s="516" t="s">
        <v>1</v>
      </c>
      <c r="B7" s="517"/>
      <c r="C7" s="517"/>
      <c r="D7" s="517"/>
      <c r="E7" s="517"/>
      <c r="F7" s="518"/>
      <c r="G7" s="519" t="s">
        <v>564</v>
      </c>
      <c r="H7" s="519" t="s">
        <v>565</v>
      </c>
      <c r="I7" s="519" t="s">
        <v>566</v>
      </c>
      <c r="J7" s="519" t="s">
        <v>509</v>
      </c>
    </row>
    <row r="8" customFormat="false" ht="15" hidden="false" customHeight="false" outlineLevel="0" collapsed="false">
      <c r="A8" s="520"/>
      <c r="B8" s="521"/>
      <c r="C8" s="521"/>
      <c r="D8" s="521"/>
      <c r="E8" s="521"/>
      <c r="F8" s="522"/>
      <c r="G8" s="523" t="s">
        <v>567</v>
      </c>
      <c r="H8" s="523" t="s">
        <v>568</v>
      </c>
      <c r="I8" s="523"/>
      <c r="J8" s="523" t="s">
        <v>569</v>
      </c>
    </row>
    <row r="9" customFormat="false" ht="15" hidden="false" customHeight="false" outlineLevel="0" collapsed="false">
      <c r="A9" s="524"/>
      <c r="B9" s="525"/>
      <c r="C9" s="525"/>
      <c r="D9" s="525"/>
      <c r="E9" s="525"/>
      <c r="F9" s="526"/>
      <c r="G9" s="527"/>
      <c r="H9" s="527"/>
      <c r="I9" s="527"/>
      <c r="J9" s="527"/>
    </row>
    <row r="10" customFormat="false" ht="15" hidden="false" customHeight="false" outlineLevel="0" collapsed="false">
      <c r="A10" s="528" t="s">
        <v>40</v>
      </c>
      <c r="B10" s="529"/>
      <c r="C10" s="529"/>
      <c r="D10" s="529"/>
      <c r="E10" s="529"/>
      <c r="F10" s="530"/>
      <c r="G10" s="531" t="n">
        <v>22035</v>
      </c>
      <c r="H10" s="531" t="n">
        <v>21758</v>
      </c>
      <c r="I10" s="531" t="n">
        <v>20530</v>
      </c>
      <c r="J10" s="532" t="n">
        <v>0.94</v>
      </c>
    </row>
    <row r="11" customFormat="false" ht="15" hidden="false" customHeight="false" outlineLevel="0" collapsed="false">
      <c r="A11" s="528" t="s">
        <v>41</v>
      </c>
      <c r="B11" s="529"/>
      <c r="C11" s="529"/>
      <c r="D11" s="529"/>
      <c r="E11" s="529"/>
      <c r="F11" s="530"/>
      <c r="G11" s="531" t="n">
        <v>6981</v>
      </c>
      <c r="H11" s="531" t="n">
        <v>6884</v>
      </c>
      <c r="I11" s="531" t="n">
        <v>6771</v>
      </c>
      <c r="J11" s="532" t="n">
        <v>0.98</v>
      </c>
    </row>
    <row r="12" customFormat="false" ht="15" hidden="false" customHeight="false" outlineLevel="0" collapsed="false">
      <c r="A12" s="528" t="s">
        <v>24</v>
      </c>
      <c r="B12" s="529"/>
      <c r="C12" s="529"/>
      <c r="D12" s="529"/>
      <c r="E12" s="529"/>
      <c r="F12" s="530"/>
      <c r="G12" s="531" t="n">
        <v>4839</v>
      </c>
      <c r="H12" s="531" t="n">
        <v>4946</v>
      </c>
      <c r="I12" s="531" t="n">
        <v>4363</v>
      </c>
      <c r="J12" s="532" t="n">
        <v>0.88</v>
      </c>
    </row>
    <row r="13" customFormat="false" ht="15" hidden="false" customHeight="false" outlineLevel="0" collapsed="false">
      <c r="A13" s="528" t="s">
        <v>26</v>
      </c>
      <c r="B13" s="529"/>
      <c r="C13" s="529"/>
      <c r="D13" s="529"/>
      <c r="E13" s="529"/>
      <c r="F13" s="530"/>
      <c r="G13" s="531" t="n">
        <v>437</v>
      </c>
      <c r="H13" s="531" t="n">
        <v>107</v>
      </c>
      <c r="I13" s="531"/>
      <c r="J13" s="531"/>
    </row>
    <row r="14" customFormat="false" ht="15" hidden="false" customHeight="false" outlineLevel="0" collapsed="false">
      <c r="A14" s="528" t="s">
        <v>33</v>
      </c>
      <c r="B14" s="529"/>
      <c r="C14" s="529"/>
      <c r="D14" s="529"/>
      <c r="E14" s="529"/>
      <c r="F14" s="530"/>
      <c r="G14" s="531"/>
      <c r="H14" s="531" t="n">
        <v>500</v>
      </c>
      <c r="I14" s="531" t="n">
        <v>109</v>
      </c>
      <c r="J14" s="532" t="n">
        <v>0.22</v>
      </c>
    </row>
    <row r="15" customFormat="false" ht="15" hidden="false" customHeight="false" outlineLevel="0" collapsed="false">
      <c r="A15" s="528" t="s">
        <v>570</v>
      </c>
      <c r="B15" s="529"/>
      <c r="C15" s="529"/>
      <c r="D15" s="529"/>
      <c r="E15" s="529"/>
      <c r="F15" s="530"/>
      <c r="G15" s="531"/>
      <c r="H15" s="531"/>
      <c r="I15" s="531" t="n">
        <v>-434</v>
      </c>
      <c r="J15" s="531"/>
    </row>
    <row r="16" customFormat="false" ht="15" hidden="false" customHeight="false" outlineLevel="0" collapsed="false">
      <c r="A16" s="520"/>
      <c r="B16" s="521"/>
      <c r="C16" s="521"/>
      <c r="D16" s="521"/>
      <c r="E16" s="521"/>
      <c r="F16" s="522"/>
      <c r="G16" s="533"/>
      <c r="H16" s="533"/>
      <c r="I16" s="533"/>
      <c r="J16" s="533"/>
    </row>
    <row r="17" customFormat="false" ht="15" hidden="false" customHeight="false" outlineLevel="0" collapsed="false">
      <c r="A17" s="534" t="s">
        <v>571</v>
      </c>
      <c r="B17" s="535"/>
      <c r="C17" s="536"/>
      <c r="D17" s="536"/>
      <c r="E17" s="536"/>
      <c r="F17" s="537"/>
      <c r="G17" s="538" t="n">
        <v>34292</v>
      </c>
      <c r="H17" s="538" t="n">
        <v>34195</v>
      </c>
      <c r="I17" s="538" t="n">
        <v>31339</v>
      </c>
      <c r="J17" s="539" t="n">
        <v>0.92</v>
      </c>
    </row>
    <row r="18" customFormat="false" ht="15" hidden="false" customHeight="false" outlineLevel="0" collapsed="false">
      <c r="A18" s="524"/>
      <c r="B18" s="525"/>
      <c r="C18" s="525"/>
      <c r="D18" s="525"/>
      <c r="E18" s="525"/>
      <c r="F18" s="526"/>
      <c r="G18" s="527"/>
      <c r="H18" s="527"/>
      <c r="I18" s="527"/>
      <c r="J18" s="527"/>
    </row>
    <row r="19" customFormat="false" ht="18.75" hidden="false" customHeight="false" outlineLevel="0" collapsed="false">
      <c r="A19" s="540" t="s">
        <v>572</v>
      </c>
      <c r="B19" s="529"/>
      <c r="C19" s="529"/>
      <c r="D19" s="529"/>
      <c r="E19" s="529"/>
      <c r="F19" s="530"/>
      <c r="G19" s="531"/>
      <c r="H19" s="531"/>
      <c r="I19" s="531"/>
      <c r="J19" s="531"/>
    </row>
    <row r="20" customFormat="false" ht="15" hidden="false" customHeight="false" outlineLevel="0" collapsed="false">
      <c r="A20" s="528"/>
      <c r="B20" s="529"/>
      <c r="C20" s="529"/>
      <c r="D20" s="529"/>
      <c r="E20" s="529"/>
      <c r="F20" s="530"/>
      <c r="G20" s="531"/>
      <c r="H20" s="531"/>
      <c r="I20" s="531"/>
      <c r="J20" s="531"/>
    </row>
    <row r="21" customFormat="false" ht="15" hidden="false" customHeight="false" outlineLevel="0" collapsed="false">
      <c r="A21" s="528" t="s">
        <v>573</v>
      </c>
      <c r="B21" s="529"/>
      <c r="C21" s="529"/>
      <c r="D21" s="529"/>
      <c r="E21" s="529"/>
      <c r="F21" s="530"/>
      <c r="G21" s="531" t="n">
        <v>10</v>
      </c>
      <c r="H21" s="531" t="n">
        <v>10</v>
      </c>
      <c r="I21" s="531" t="n">
        <v>26</v>
      </c>
      <c r="J21" s="532" t="n">
        <v>2.6</v>
      </c>
    </row>
    <row r="22" customFormat="false" ht="15" hidden="false" customHeight="false" outlineLevel="0" collapsed="false">
      <c r="A22" s="528" t="s">
        <v>574</v>
      </c>
      <c r="B22" s="529"/>
      <c r="C22" s="529"/>
      <c r="D22" s="529"/>
      <c r="E22" s="529"/>
      <c r="F22" s="530"/>
      <c r="G22" s="531" t="n">
        <v>32214</v>
      </c>
      <c r="H22" s="531" t="n">
        <v>32086</v>
      </c>
      <c r="I22" s="531" t="n">
        <v>32086</v>
      </c>
      <c r="J22" s="532" t="n">
        <v>1</v>
      </c>
    </row>
    <row r="23" customFormat="false" ht="15" hidden="false" customHeight="false" outlineLevel="0" collapsed="false">
      <c r="A23" s="528" t="s">
        <v>575</v>
      </c>
      <c r="B23" s="529"/>
      <c r="C23" s="529"/>
      <c r="D23" s="529"/>
      <c r="E23" s="529"/>
      <c r="F23" s="530"/>
      <c r="G23" s="531"/>
      <c r="H23" s="531" t="n">
        <v>31</v>
      </c>
      <c r="I23" s="531" t="n">
        <v>31</v>
      </c>
      <c r="J23" s="532" t="n">
        <v>1</v>
      </c>
    </row>
    <row r="24" customFormat="false" ht="15" hidden="false" customHeight="false" outlineLevel="0" collapsed="false">
      <c r="A24" s="528" t="s">
        <v>576</v>
      </c>
      <c r="B24" s="529"/>
      <c r="C24" s="529"/>
      <c r="D24" s="529"/>
      <c r="E24" s="529"/>
      <c r="F24" s="530"/>
      <c r="G24" s="531" t="n">
        <v>2068</v>
      </c>
      <c r="H24" s="531" t="n">
        <v>2068</v>
      </c>
      <c r="I24" s="531" t="n">
        <v>2068</v>
      </c>
      <c r="J24" s="532" t="n">
        <v>1</v>
      </c>
    </row>
    <row r="25" customFormat="false" ht="15" hidden="false" customHeight="false" outlineLevel="0" collapsed="false">
      <c r="A25" s="520"/>
      <c r="B25" s="521"/>
      <c r="C25" s="521"/>
      <c r="D25" s="521"/>
      <c r="E25" s="521"/>
      <c r="F25" s="522"/>
      <c r="G25" s="533"/>
      <c r="H25" s="533"/>
      <c r="I25" s="533"/>
      <c r="J25" s="533"/>
    </row>
    <row r="26" customFormat="false" ht="15.75" hidden="false" customHeight="false" outlineLevel="0" collapsed="false">
      <c r="A26" s="541" t="s">
        <v>577</v>
      </c>
      <c r="B26" s="541"/>
      <c r="C26" s="541"/>
      <c r="D26" s="541"/>
      <c r="E26" s="541"/>
      <c r="F26" s="542"/>
      <c r="G26" s="543" t="n">
        <v>34292</v>
      </c>
      <c r="H26" s="543" t="n">
        <v>34195</v>
      </c>
      <c r="I26" s="543" t="n">
        <v>34211</v>
      </c>
      <c r="J26" s="544" t="s">
        <v>578</v>
      </c>
    </row>
    <row r="29" customFormat="false" ht="15" hidden="false" customHeight="false" outlineLevel="0" collapsed="false">
      <c r="A29" s="513" t="s">
        <v>579</v>
      </c>
      <c r="E29" s="513" t="s">
        <v>580</v>
      </c>
    </row>
    <row r="30" customFormat="false" ht="15" hidden="false" customHeight="false" outlineLevel="0" collapsed="false">
      <c r="A30" s="513" t="s">
        <v>581</v>
      </c>
      <c r="E30" s="513" t="s">
        <v>582</v>
      </c>
    </row>
    <row r="31" customFormat="false" ht="15" hidden="false" customHeight="false" outlineLevel="0" collapsed="false">
      <c r="A31" s="513" t="s">
        <v>583</v>
      </c>
      <c r="E31" s="513" t="s">
        <v>584</v>
      </c>
    </row>
    <row r="33" customFormat="false" ht="15" hidden="false" customHeight="false" outlineLevel="0" collapsed="false">
      <c r="A33" s="514" t="s">
        <v>585</v>
      </c>
      <c r="B33" s="514"/>
      <c r="C33" s="514"/>
      <c r="D33" s="514"/>
      <c r="E33" s="514"/>
      <c r="G33" s="514"/>
    </row>
    <row r="36" customFormat="false" ht="15" hidden="false" customHeight="false" outlineLevel="0" collapsed="false">
      <c r="A36" s="513" t="s">
        <v>586</v>
      </c>
    </row>
    <row r="38" customFormat="false" ht="15" hidden="false" customHeight="false" outlineLevel="0" collapsed="false">
      <c r="A38" s="513" t="s">
        <v>587</v>
      </c>
      <c r="G38" s="513" t="s">
        <v>588</v>
      </c>
    </row>
    <row r="39" customFormat="false" ht="15" hidden="false" customHeight="false" outlineLevel="0" collapsed="false">
      <c r="A39" s="513" t="s">
        <v>589</v>
      </c>
      <c r="G39" s="513" t="s">
        <v>590</v>
      </c>
    </row>
    <row r="40" customFormat="false" ht="15" hidden="false" customHeight="false" outlineLevel="0" collapsed="false">
      <c r="A40" s="513" t="s">
        <v>591</v>
      </c>
      <c r="G40" s="513" t="s">
        <v>592</v>
      </c>
    </row>
    <row r="41" customFormat="false" ht="15" hidden="false" customHeight="false" outlineLevel="0" collapsed="false">
      <c r="A41" s="513" t="s">
        <v>593</v>
      </c>
      <c r="G41" s="521"/>
    </row>
    <row r="42" customFormat="false" ht="15" hidden="false" customHeight="false" outlineLevel="0" collapsed="false">
      <c r="A42" s="513" t="s">
        <v>594</v>
      </c>
      <c r="G42" s="513" t="s">
        <v>595</v>
      </c>
    </row>
    <row r="44" customFormat="false" ht="15" hidden="false" customHeight="false" outlineLevel="0" collapsed="false">
      <c r="A44" s="513" t="s">
        <v>596</v>
      </c>
      <c r="G44" s="513" t="s">
        <v>597</v>
      </c>
      <c r="H44" s="545" t="n">
        <v>0.25</v>
      </c>
    </row>
    <row r="45" customFormat="false" ht="15" hidden="false" customHeight="false" outlineLevel="0" collapsed="false">
      <c r="A45" s="513" t="s">
        <v>598</v>
      </c>
      <c r="G45" s="513" t="s">
        <v>599</v>
      </c>
      <c r="H45" s="545" t="n">
        <v>0.75</v>
      </c>
    </row>
    <row r="46" customFormat="false" ht="15" hidden="false" customHeight="false" outlineLevel="0" collapsed="false">
      <c r="A46" s="513" t="s">
        <v>600</v>
      </c>
      <c r="G46" s="546" t="n">
        <v>0</v>
      </c>
    </row>
  </sheetData>
  <mergeCells count="1"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/a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9921875" defaultRowHeight="15" zeroHeight="false" outlineLevelRow="0" outlineLevelCol="0"/>
  <cols>
    <col collapsed="false" customWidth="false" hidden="false" outlineLevel="0" max="6" min="1" style="547" width="7.99"/>
    <col collapsed="false" customWidth="true" hidden="false" outlineLevel="0" max="7" min="7" style="547" width="5.74"/>
    <col collapsed="false" customWidth="true" hidden="false" outlineLevel="0" max="8" min="8" style="547" width="9.24"/>
    <col collapsed="false" customWidth="true" hidden="false" outlineLevel="0" max="9" min="9" style="547" width="6.74"/>
    <col collapsed="false" customWidth="false" hidden="false" outlineLevel="0" max="12" min="10" style="547" width="7.99"/>
    <col collapsed="false" customWidth="true" hidden="false" outlineLevel="0" max="13" min="13" style="547" width="6.49"/>
    <col collapsed="false" customWidth="true" hidden="false" outlineLevel="0" max="14" min="14" style="547" width="6.86"/>
    <col collapsed="false" customWidth="false" hidden="false" outlineLevel="0" max="257" min="15" style="547" width="7.99"/>
  </cols>
  <sheetData>
    <row r="1" customFormat="false" ht="15" hidden="false" customHeight="false" outlineLevel="0" collapsed="false">
      <c r="M1" s="547" t="s">
        <v>601</v>
      </c>
    </row>
    <row r="2" customFormat="false" ht="15" hidden="false" customHeight="false" outlineLevel="0" collapsed="false">
      <c r="D2" s="548"/>
      <c r="F2" s="548" t="s">
        <v>559</v>
      </c>
      <c r="G2" s="548"/>
      <c r="H2" s="548"/>
      <c r="I2" s="548"/>
      <c r="J2" s="548"/>
    </row>
    <row r="3" customFormat="false" ht="15" hidden="false" customHeight="false" outlineLevel="0" collapsed="false">
      <c r="D3" s="549"/>
      <c r="E3" s="550"/>
      <c r="F3" s="547" t="s">
        <v>602</v>
      </c>
      <c r="G3" s="550"/>
      <c r="H3" s="550"/>
      <c r="I3" s="550"/>
    </row>
    <row r="4" customFormat="false" ht="15" hidden="false" customHeight="false" outlineLevel="0" collapsed="false">
      <c r="M4" s="547" t="s">
        <v>563</v>
      </c>
    </row>
    <row r="6" customFormat="false" ht="15" hidden="false" customHeight="false" outlineLevel="0" collapsed="false">
      <c r="A6" s="551" t="s">
        <v>603</v>
      </c>
      <c r="B6" s="552"/>
      <c r="C6" s="553"/>
      <c r="D6" s="552"/>
      <c r="E6" s="554" t="n">
        <v>751153</v>
      </c>
      <c r="F6" s="552"/>
      <c r="G6" s="555"/>
      <c r="H6" s="554" t="n">
        <v>751175</v>
      </c>
      <c r="I6" s="553"/>
      <c r="J6" s="552"/>
      <c r="K6" s="554" t="n">
        <v>751922</v>
      </c>
      <c r="L6" s="552"/>
      <c r="M6" s="555"/>
      <c r="N6" s="552"/>
      <c r="O6" s="553"/>
    </row>
    <row r="7" customFormat="false" ht="15" hidden="false" customHeight="false" outlineLevel="0" collapsed="false">
      <c r="A7" s="556"/>
      <c r="B7" s="557"/>
      <c r="C7" s="558"/>
      <c r="D7" s="557" t="s">
        <v>604</v>
      </c>
      <c r="E7" s="557"/>
      <c r="F7" s="557"/>
      <c r="G7" s="559" t="s">
        <v>605</v>
      </c>
      <c r="H7" s="557"/>
      <c r="I7" s="558"/>
      <c r="J7" s="557" t="s">
        <v>606</v>
      </c>
      <c r="K7" s="557"/>
      <c r="L7" s="557"/>
      <c r="M7" s="556" t="s">
        <v>607</v>
      </c>
      <c r="N7" s="557"/>
      <c r="O7" s="558"/>
    </row>
    <row r="8" customFormat="false" ht="15" hidden="false" customHeight="false" outlineLevel="0" collapsed="false">
      <c r="A8" s="556"/>
      <c r="B8" s="557"/>
      <c r="C8" s="558"/>
      <c r="D8" s="557"/>
      <c r="E8" s="560" t="s">
        <v>608</v>
      </c>
      <c r="F8" s="560"/>
      <c r="G8" s="556" t="s">
        <v>609</v>
      </c>
      <c r="H8" s="560" t="s">
        <v>610</v>
      </c>
      <c r="I8" s="558"/>
      <c r="J8" s="557" t="s">
        <v>611</v>
      </c>
      <c r="K8" s="557"/>
      <c r="L8" s="557"/>
      <c r="M8" s="556"/>
      <c r="N8" s="557"/>
      <c r="O8" s="558"/>
    </row>
    <row r="9" customFormat="false" ht="15" hidden="false" customHeight="false" outlineLevel="0" collapsed="false">
      <c r="A9" s="561"/>
      <c r="B9" s="562"/>
      <c r="C9" s="563"/>
      <c r="D9" s="562" t="s">
        <v>5</v>
      </c>
      <c r="E9" s="562" t="s">
        <v>612</v>
      </c>
      <c r="F9" s="562" t="s">
        <v>7</v>
      </c>
      <c r="G9" s="561" t="s">
        <v>37</v>
      </c>
      <c r="H9" s="562" t="s">
        <v>38</v>
      </c>
      <c r="I9" s="563" t="s">
        <v>7</v>
      </c>
      <c r="J9" s="562" t="s">
        <v>9</v>
      </c>
      <c r="K9" s="562" t="s">
        <v>612</v>
      </c>
      <c r="L9" s="562" t="s">
        <v>7</v>
      </c>
      <c r="M9" s="561" t="s">
        <v>613</v>
      </c>
      <c r="N9" s="562" t="s">
        <v>146</v>
      </c>
      <c r="O9" s="563" t="s">
        <v>7</v>
      </c>
    </row>
    <row r="10" customFormat="false" ht="15" hidden="false" customHeight="false" outlineLevel="0" collapsed="false">
      <c r="A10" s="555" t="s">
        <v>520</v>
      </c>
      <c r="B10" s="552"/>
      <c r="C10" s="553"/>
      <c r="D10" s="553" t="n">
        <v>10</v>
      </c>
      <c r="E10" s="564" t="n">
        <v>10</v>
      </c>
      <c r="F10" s="555" t="n">
        <v>26</v>
      </c>
      <c r="G10" s="564"/>
      <c r="H10" s="564"/>
      <c r="I10" s="553"/>
      <c r="J10" s="553"/>
      <c r="K10" s="564"/>
      <c r="L10" s="555"/>
      <c r="M10" s="555" t="n">
        <v>10</v>
      </c>
      <c r="N10" s="564" t="n">
        <v>10</v>
      </c>
      <c r="O10" s="564" t="n">
        <v>26</v>
      </c>
    </row>
    <row r="11" customFormat="false" ht="15" hidden="false" customHeight="false" outlineLevel="0" collapsed="false">
      <c r="A11" s="556" t="s">
        <v>614</v>
      </c>
      <c r="B11" s="557"/>
      <c r="C11" s="558"/>
      <c r="D11" s="558"/>
      <c r="E11" s="565"/>
      <c r="F11" s="556"/>
      <c r="G11" s="565"/>
      <c r="H11" s="565"/>
      <c r="I11" s="558"/>
      <c r="J11" s="558" t="n">
        <v>32214</v>
      </c>
      <c r="K11" s="565" t="n">
        <v>32086</v>
      </c>
      <c r="L11" s="556" t="n">
        <v>32086</v>
      </c>
      <c r="M11" s="556" t="n">
        <v>32214</v>
      </c>
      <c r="N11" s="565" t="n">
        <v>32086</v>
      </c>
      <c r="O11" s="565" t="n">
        <v>32086</v>
      </c>
    </row>
    <row r="12" customFormat="false" ht="15" hidden="false" customHeight="false" outlineLevel="0" collapsed="false">
      <c r="A12" s="556" t="s">
        <v>615</v>
      </c>
      <c r="B12" s="557"/>
      <c r="C12" s="558"/>
      <c r="D12" s="558"/>
      <c r="E12" s="565"/>
      <c r="F12" s="556"/>
      <c r="G12" s="565"/>
      <c r="H12" s="565" t="n">
        <v>31</v>
      </c>
      <c r="I12" s="558" t="n">
        <v>31</v>
      </c>
      <c r="J12" s="558"/>
      <c r="K12" s="565"/>
      <c r="L12" s="556"/>
      <c r="M12" s="556"/>
      <c r="N12" s="565" t="n">
        <v>31</v>
      </c>
      <c r="O12" s="565" t="n">
        <v>31</v>
      </c>
    </row>
    <row r="13" customFormat="false" ht="15" hidden="false" customHeight="false" outlineLevel="0" collapsed="false">
      <c r="A13" s="561" t="s">
        <v>616</v>
      </c>
      <c r="B13" s="562"/>
      <c r="C13" s="563"/>
      <c r="D13" s="563" t="n">
        <v>2068</v>
      </c>
      <c r="E13" s="557" t="n">
        <v>2068</v>
      </c>
      <c r="F13" s="561" t="n">
        <v>2068</v>
      </c>
      <c r="G13" s="566"/>
      <c r="H13" s="566"/>
      <c r="I13" s="563"/>
      <c r="J13" s="563"/>
      <c r="K13" s="566"/>
      <c r="L13" s="561"/>
      <c r="M13" s="561" t="n">
        <v>2068</v>
      </c>
      <c r="N13" s="566" t="n">
        <v>2068</v>
      </c>
      <c r="O13" s="566" t="n">
        <v>2068</v>
      </c>
    </row>
    <row r="14" customFormat="false" ht="15" hidden="false" customHeight="false" outlineLevel="0" collapsed="false">
      <c r="A14" s="567" t="s">
        <v>577</v>
      </c>
      <c r="B14" s="567"/>
      <c r="C14" s="567"/>
      <c r="D14" s="568" t="n">
        <v>2078</v>
      </c>
      <c r="E14" s="569" t="n">
        <v>2078</v>
      </c>
      <c r="F14" s="570" t="n">
        <v>2094</v>
      </c>
      <c r="G14" s="571"/>
      <c r="H14" s="571" t="n">
        <v>31</v>
      </c>
      <c r="I14" s="568" t="n">
        <v>31</v>
      </c>
      <c r="J14" s="568" t="n">
        <v>32214</v>
      </c>
      <c r="K14" s="571" t="n">
        <v>32086</v>
      </c>
      <c r="L14" s="572" t="n">
        <v>32086</v>
      </c>
      <c r="M14" s="570" t="n">
        <v>34292</v>
      </c>
      <c r="N14" s="573" t="n">
        <v>34195</v>
      </c>
      <c r="O14" s="573" t="n">
        <v>34211</v>
      </c>
    </row>
    <row r="15" customFormat="false" ht="15" hidden="false" customHeight="false" outlineLevel="0" collapsed="false">
      <c r="A15" s="555"/>
      <c r="B15" s="552"/>
      <c r="C15" s="552"/>
      <c r="D15" s="552"/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3"/>
    </row>
    <row r="16" customFormat="false" ht="15" hidden="false" customHeight="false" outlineLevel="0" collapsed="false">
      <c r="A16" s="559" t="s">
        <v>617</v>
      </c>
      <c r="B16" s="559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8"/>
    </row>
    <row r="17" customFormat="false" ht="15" hidden="false" customHeight="false" outlineLevel="0" collapsed="false">
      <c r="A17" s="561"/>
      <c r="B17" s="562"/>
      <c r="C17" s="562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3"/>
    </row>
    <row r="18" customFormat="false" ht="15" hidden="false" customHeight="false" outlineLevel="0" collapsed="false">
      <c r="A18" s="574" t="s">
        <v>22</v>
      </c>
      <c r="B18" s="575"/>
      <c r="C18" s="575"/>
      <c r="D18" s="576" t="n">
        <v>22035</v>
      </c>
      <c r="E18" s="577" t="n">
        <v>21748</v>
      </c>
      <c r="F18" s="578" t="n">
        <v>20520</v>
      </c>
      <c r="G18" s="577"/>
      <c r="H18" s="579" t="n">
        <v>10</v>
      </c>
      <c r="I18" s="580" t="n">
        <v>10</v>
      </c>
      <c r="J18" s="578"/>
      <c r="K18" s="577"/>
      <c r="L18" s="578"/>
      <c r="M18" s="577" t="n">
        <v>22035</v>
      </c>
      <c r="N18" s="578" t="n">
        <v>21758</v>
      </c>
      <c r="O18" s="577" t="n">
        <v>20530</v>
      </c>
    </row>
    <row r="19" customFormat="false" ht="15" hidden="false" customHeight="false" outlineLevel="0" collapsed="false">
      <c r="A19" s="581" t="s">
        <v>41</v>
      </c>
      <c r="B19" s="557"/>
      <c r="C19" s="557"/>
      <c r="D19" s="565" t="n">
        <v>6981</v>
      </c>
      <c r="E19" s="565" t="n">
        <v>6881</v>
      </c>
      <c r="F19" s="557" t="n">
        <v>6768</v>
      </c>
      <c r="G19" s="565"/>
      <c r="H19" s="557" t="n">
        <v>3</v>
      </c>
      <c r="I19" s="565" t="n">
        <v>3</v>
      </c>
      <c r="J19" s="557"/>
      <c r="K19" s="565"/>
      <c r="L19" s="557"/>
      <c r="M19" s="565" t="n">
        <v>6981</v>
      </c>
      <c r="N19" s="557" t="n">
        <v>6884</v>
      </c>
      <c r="O19" s="565" t="n">
        <v>6771</v>
      </c>
    </row>
    <row r="20" customFormat="false" ht="15" hidden="false" customHeight="false" outlineLevel="0" collapsed="false">
      <c r="A20" s="581" t="s">
        <v>618</v>
      </c>
      <c r="B20" s="557"/>
      <c r="C20" s="557"/>
      <c r="D20" s="565" t="n">
        <v>4839</v>
      </c>
      <c r="E20" s="565" t="n">
        <v>4828</v>
      </c>
      <c r="F20" s="557" t="n">
        <v>4245</v>
      </c>
      <c r="G20" s="565"/>
      <c r="H20" s="557"/>
      <c r="I20" s="565"/>
      <c r="J20" s="557"/>
      <c r="K20" s="565" t="n">
        <v>118</v>
      </c>
      <c r="L20" s="557" t="n">
        <v>118</v>
      </c>
      <c r="M20" s="565" t="n">
        <v>4839</v>
      </c>
      <c r="N20" s="557" t="n">
        <v>4946</v>
      </c>
      <c r="O20" s="565" t="n">
        <v>4363</v>
      </c>
    </row>
    <row r="21" customFormat="false" ht="15" hidden="false" customHeight="false" outlineLevel="0" collapsed="false">
      <c r="A21" s="581" t="s">
        <v>33</v>
      </c>
      <c r="B21" s="557"/>
      <c r="C21" s="557"/>
      <c r="D21" s="565"/>
      <c r="E21" s="565" t="n">
        <v>500</v>
      </c>
      <c r="F21" s="582" t="n">
        <v>109</v>
      </c>
      <c r="G21" s="565"/>
      <c r="H21" s="557"/>
      <c r="I21" s="565"/>
      <c r="J21" s="557"/>
      <c r="K21" s="565"/>
      <c r="L21" s="557"/>
      <c r="M21" s="565"/>
      <c r="N21" s="582" t="n">
        <v>500</v>
      </c>
      <c r="O21" s="565" t="n">
        <v>109</v>
      </c>
    </row>
    <row r="22" customFormat="false" ht="15" hidden="false" customHeight="false" outlineLevel="0" collapsed="false">
      <c r="A22" s="581" t="s">
        <v>26</v>
      </c>
      <c r="B22" s="557"/>
      <c r="C22" s="557"/>
      <c r="D22" s="565" t="n">
        <v>437</v>
      </c>
      <c r="E22" s="565" t="n">
        <v>107</v>
      </c>
      <c r="F22" s="557"/>
      <c r="G22" s="565"/>
      <c r="H22" s="557"/>
      <c r="I22" s="565"/>
      <c r="J22" s="557"/>
      <c r="K22" s="565"/>
      <c r="L22" s="557"/>
      <c r="M22" s="565" t="n">
        <v>437</v>
      </c>
      <c r="N22" s="582" t="n">
        <v>107</v>
      </c>
      <c r="O22" s="565"/>
    </row>
    <row r="23" customFormat="false" ht="15" hidden="false" customHeight="false" outlineLevel="0" collapsed="false">
      <c r="A23" s="583" t="s">
        <v>570</v>
      </c>
      <c r="B23" s="562"/>
      <c r="C23" s="562"/>
      <c r="D23" s="566"/>
      <c r="E23" s="566"/>
      <c r="F23" s="562" t="n">
        <v>-434</v>
      </c>
      <c r="G23" s="566"/>
      <c r="H23" s="562"/>
      <c r="I23" s="566"/>
      <c r="J23" s="562"/>
      <c r="K23" s="566"/>
      <c r="L23" s="562"/>
      <c r="M23" s="566"/>
      <c r="N23" s="562"/>
      <c r="O23" s="566" t="n">
        <v>-434</v>
      </c>
    </row>
    <row r="24" customFormat="false" ht="15" hidden="false" customHeight="false" outlineLevel="0" collapsed="false">
      <c r="A24" s="584" t="s">
        <v>619</v>
      </c>
      <c r="B24" s="585"/>
      <c r="C24" s="585"/>
      <c r="D24" s="573" t="n">
        <f aca="false">SUM(D18:D22)</f>
        <v>34292</v>
      </c>
      <c r="E24" s="573" t="n">
        <f aca="false">SUM(E18:E23)</f>
        <v>34064</v>
      </c>
      <c r="F24" s="569" t="n">
        <v>31208</v>
      </c>
      <c r="G24" s="571"/>
      <c r="H24" s="585" t="n">
        <v>13</v>
      </c>
      <c r="I24" s="571" t="n">
        <v>13</v>
      </c>
      <c r="J24" s="585"/>
      <c r="K24" s="571" t="n">
        <v>118</v>
      </c>
      <c r="L24" s="585" t="n">
        <v>118</v>
      </c>
      <c r="M24" s="573" t="n">
        <f aca="false">SUM(M18:M23)</f>
        <v>34292</v>
      </c>
      <c r="N24" s="569" t="n">
        <f aca="false">SUM(N18:N23)</f>
        <v>34195</v>
      </c>
      <c r="O24" s="573" t="n">
        <v>31339</v>
      </c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9921875" defaultRowHeight="15" zeroHeight="false" outlineLevelRow="0" outlineLevelCol="0"/>
  <cols>
    <col collapsed="false" customWidth="false" hidden="false" outlineLevel="0" max="3" min="1" style="586" width="7.99"/>
    <col collapsed="false" customWidth="true" hidden="false" outlineLevel="0" max="4" min="4" style="586" width="8.74"/>
    <col collapsed="false" customWidth="true" hidden="false" outlineLevel="0" max="5" min="5" style="587" width="8.99"/>
    <col collapsed="false" customWidth="false" hidden="false" outlineLevel="0" max="7" min="6" style="586" width="7.99"/>
    <col collapsed="false" customWidth="true" hidden="false" outlineLevel="0" max="8" min="8" style="587" width="8.99"/>
    <col collapsed="false" customWidth="false" hidden="false" outlineLevel="0" max="257" min="9" style="586" width="7.99"/>
  </cols>
  <sheetData>
    <row r="3" customFormat="false" ht="15" hidden="false" customHeight="false" outlineLevel="0" collapsed="false">
      <c r="C3" s="588" t="s">
        <v>620</v>
      </c>
    </row>
    <row r="4" customFormat="false" ht="15" hidden="false" customHeight="false" outlineLevel="0" collapsed="false">
      <c r="C4" s="586" t="s">
        <v>207</v>
      </c>
      <c r="D4" s="586" t="s">
        <v>621</v>
      </c>
    </row>
    <row r="5" customFormat="false" ht="15" hidden="false" customHeight="false" outlineLevel="0" collapsed="false">
      <c r="G5" s="586" t="s">
        <v>563</v>
      </c>
    </row>
    <row r="7" customFormat="false" ht="15" hidden="false" customHeight="false" outlineLevel="0" collapsed="false">
      <c r="A7" s="589"/>
      <c r="B7" s="590"/>
      <c r="C7" s="590"/>
      <c r="D7" s="590"/>
      <c r="E7" s="591"/>
      <c r="F7" s="590"/>
      <c r="G7" s="590"/>
      <c r="H7" s="592"/>
    </row>
    <row r="8" customFormat="false" ht="15" hidden="false" customHeight="false" outlineLevel="0" collapsed="false">
      <c r="A8" s="593" t="s">
        <v>622</v>
      </c>
      <c r="B8" s="594"/>
      <c r="C8" s="594"/>
      <c r="D8" s="594"/>
      <c r="E8" s="595"/>
      <c r="F8" s="594"/>
      <c r="G8" s="594"/>
      <c r="H8" s="596" t="n">
        <v>2424</v>
      </c>
    </row>
    <row r="9" customFormat="false" ht="15" hidden="false" customHeight="false" outlineLevel="0" collapsed="false">
      <c r="A9" s="593" t="s">
        <v>623</v>
      </c>
      <c r="B9" s="594"/>
      <c r="C9" s="594"/>
      <c r="D9" s="594"/>
      <c r="E9" s="595"/>
      <c r="F9" s="594"/>
      <c r="G9" s="594"/>
      <c r="H9" s="596" t="n">
        <v>14</v>
      </c>
    </row>
    <row r="10" customFormat="false" ht="15" hidden="false" customHeight="false" outlineLevel="0" collapsed="false">
      <c r="A10" s="597" t="s">
        <v>624</v>
      </c>
      <c r="B10" s="598"/>
      <c r="C10" s="598"/>
      <c r="D10" s="598"/>
      <c r="E10" s="599"/>
      <c r="F10" s="598"/>
      <c r="G10" s="598"/>
      <c r="H10" s="600" t="n">
        <v>2438</v>
      </c>
    </row>
    <row r="11" customFormat="false" ht="15" hidden="false" customHeight="false" outlineLevel="0" collapsed="false">
      <c r="A11" s="593"/>
      <c r="B11" s="594"/>
      <c r="C11" s="594"/>
      <c r="D11" s="594"/>
      <c r="E11" s="595"/>
      <c r="F11" s="594"/>
      <c r="G11" s="594"/>
      <c r="H11" s="596"/>
    </row>
    <row r="12" customFormat="false" ht="15" hidden="false" customHeight="false" outlineLevel="0" collapsed="false">
      <c r="A12" s="601" t="s">
        <v>625</v>
      </c>
      <c r="B12" s="594"/>
      <c r="C12" s="594"/>
      <c r="D12" s="594"/>
      <c r="E12" s="595"/>
      <c r="F12" s="594"/>
      <c r="G12" s="594"/>
      <c r="H12" s="596"/>
    </row>
    <row r="13" customFormat="false" ht="15" hidden="false" customHeight="false" outlineLevel="0" collapsed="false">
      <c r="A13" s="593"/>
      <c r="B13" s="594"/>
      <c r="C13" s="594"/>
      <c r="D13" s="594"/>
      <c r="E13" s="595"/>
      <c r="F13" s="594"/>
      <c r="G13" s="594"/>
      <c r="H13" s="596"/>
    </row>
    <row r="14" customFormat="false" ht="15" hidden="false" customHeight="false" outlineLevel="0" collapsed="false">
      <c r="A14" s="593" t="s">
        <v>626</v>
      </c>
      <c r="B14" s="594"/>
      <c r="C14" s="594"/>
      <c r="D14" s="594" t="s">
        <v>627</v>
      </c>
      <c r="E14" s="595" t="n">
        <v>21758</v>
      </c>
      <c r="F14" s="594"/>
      <c r="G14" s="594"/>
      <c r="H14" s="596" t="n">
        <v>1228</v>
      </c>
    </row>
    <row r="15" customFormat="false" ht="15" hidden="false" customHeight="false" outlineLevel="0" collapsed="false">
      <c r="A15" s="593"/>
      <c r="B15" s="594"/>
      <c r="C15" s="594"/>
      <c r="D15" s="594" t="s">
        <v>628</v>
      </c>
      <c r="E15" s="595" t="n">
        <v>20530</v>
      </c>
      <c r="F15" s="594"/>
      <c r="G15" s="594"/>
      <c r="H15" s="596"/>
    </row>
    <row r="16" customFormat="false" ht="15" hidden="false" customHeight="false" outlineLevel="0" collapsed="false">
      <c r="A16" s="593"/>
      <c r="B16" s="594"/>
      <c r="C16" s="594"/>
      <c r="D16" s="594"/>
      <c r="E16" s="595"/>
      <c r="F16" s="594"/>
      <c r="G16" s="594"/>
      <c r="H16" s="596"/>
    </row>
    <row r="17" customFormat="false" ht="15" hidden="false" customHeight="false" outlineLevel="0" collapsed="false">
      <c r="A17" s="593" t="s">
        <v>629</v>
      </c>
      <c r="B17" s="594"/>
      <c r="C17" s="594"/>
      <c r="D17" s="594" t="s">
        <v>627</v>
      </c>
      <c r="E17" s="595" t="n">
        <v>6884</v>
      </c>
      <c r="F17" s="594"/>
      <c r="G17" s="594"/>
      <c r="H17" s="596" t="n">
        <v>113</v>
      </c>
    </row>
    <row r="18" customFormat="false" ht="15" hidden="false" customHeight="false" outlineLevel="0" collapsed="false">
      <c r="A18" s="593"/>
      <c r="B18" s="594"/>
      <c r="C18" s="594"/>
      <c r="D18" s="594" t="s">
        <v>628</v>
      </c>
      <c r="E18" s="595" t="n">
        <v>6771</v>
      </c>
      <c r="F18" s="594"/>
      <c r="G18" s="594"/>
      <c r="H18" s="596"/>
    </row>
    <row r="19" customFormat="false" ht="15" hidden="false" customHeight="false" outlineLevel="0" collapsed="false">
      <c r="A19" s="593"/>
      <c r="B19" s="594"/>
      <c r="C19" s="594"/>
      <c r="D19" s="594"/>
      <c r="E19" s="595"/>
      <c r="F19" s="594"/>
      <c r="G19" s="594"/>
      <c r="H19" s="596"/>
    </row>
    <row r="20" customFormat="false" ht="15" hidden="false" customHeight="false" outlineLevel="0" collapsed="false">
      <c r="A20" s="593" t="s">
        <v>630</v>
      </c>
      <c r="B20" s="594"/>
      <c r="C20" s="594"/>
      <c r="D20" s="594" t="s">
        <v>627</v>
      </c>
      <c r="E20" s="595" t="n">
        <v>4946</v>
      </c>
      <c r="F20" s="594"/>
      <c r="G20" s="594"/>
      <c r="H20" s="596" t="n">
        <v>583</v>
      </c>
    </row>
    <row r="21" customFormat="false" ht="15" hidden="false" customHeight="false" outlineLevel="0" collapsed="false">
      <c r="A21" s="593"/>
      <c r="B21" s="594"/>
      <c r="C21" s="594"/>
      <c r="D21" s="594" t="s">
        <v>628</v>
      </c>
      <c r="E21" s="595" t="n">
        <v>4363</v>
      </c>
      <c r="F21" s="594"/>
      <c r="G21" s="594"/>
      <c r="H21" s="596"/>
    </row>
    <row r="22" customFormat="false" ht="15" hidden="false" customHeight="false" outlineLevel="0" collapsed="false">
      <c r="A22" s="593"/>
      <c r="B22" s="594"/>
      <c r="C22" s="594"/>
      <c r="D22" s="594"/>
      <c r="E22" s="595"/>
      <c r="F22" s="594"/>
      <c r="G22" s="594"/>
      <c r="H22" s="596"/>
    </row>
    <row r="23" customFormat="false" ht="15" hidden="false" customHeight="false" outlineLevel="0" collapsed="false">
      <c r="A23" s="593" t="s">
        <v>631</v>
      </c>
      <c r="B23" s="594"/>
      <c r="C23" s="594"/>
      <c r="D23" s="594" t="s">
        <v>627</v>
      </c>
      <c r="E23" s="595" t="n">
        <v>500</v>
      </c>
      <c r="F23" s="594"/>
      <c r="G23" s="594"/>
      <c r="H23" s="596" t="n">
        <v>391</v>
      </c>
    </row>
    <row r="24" customFormat="false" ht="15" hidden="false" customHeight="false" outlineLevel="0" collapsed="false">
      <c r="A24" s="593"/>
      <c r="B24" s="594"/>
      <c r="C24" s="594"/>
      <c r="D24" s="594" t="s">
        <v>628</v>
      </c>
      <c r="E24" s="595" t="n">
        <v>109</v>
      </c>
      <c r="F24" s="594"/>
      <c r="G24" s="594"/>
      <c r="H24" s="596"/>
    </row>
    <row r="25" customFormat="false" ht="15" hidden="false" customHeight="false" outlineLevel="0" collapsed="false">
      <c r="A25" s="593"/>
      <c r="B25" s="594"/>
      <c r="C25" s="594"/>
      <c r="D25" s="594"/>
      <c r="E25" s="595"/>
      <c r="F25" s="594"/>
      <c r="G25" s="594"/>
      <c r="H25" s="596"/>
    </row>
    <row r="26" customFormat="false" ht="15" hidden="false" customHeight="false" outlineLevel="0" collapsed="false">
      <c r="A26" s="601" t="s">
        <v>632</v>
      </c>
      <c r="B26" s="602"/>
      <c r="C26" s="602"/>
      <c r="D26" s="602"/>
      <c r="E26" s="603"/>
      <c r="F26" s="602"/>
      <c r="G26" s="602"/>
      <c r="H26" s="604" t="n">
        <v>2315</v>
      </c>
    </row>
    <row r="27" customFormat="false" ht="15" hidden="false" customHeight="false" outlineLevel="0" collapsed="false">
      <c r="A27" s="593"/>
      <c r="B27" s="594"/>
      <c r="C27" s="594"/>
      <c r="D27" s="594"/>
      <c r="E27" s="595"/>
      <c r="F27" s="594"/>
      <c r="G27" s="594"/>
      <c r="H27" s="596"/>
    </row>
    <row r="28" customFormat="false" ht="15" hidden="false" customHeight="false" outlineLevel="0" collapsed="false">
      <c r="A28" s="589"/>
      <c r="B28" s="590"/>
      <c r="C28" s="590"/>
      <c r="D28" s="590"/>
      <c r="E28" s="591"/>
      <c r="F28" s="590"/>
      <c r="G28" s="590"/>
      <c r="H28" s="592"/>
    </row>
    <row r="29" customFormat="false" ht="15" hidden="false" customHeight="false" outlineLevel="0" collapsed="false">
      <c r="A29" s="593" t="s">
        <v>633</v>
      </c>
      <c r="B29" s="594"/>
      <c r="C29" s="594"/>
      <c r="D29" s="594" t="s">
        <v>627</v>
      </c>
      <c r="E29" s="595" t="n">
        <v>10</v>
      </c>
      <c r="F29" s="594"/>
      <c r="G29" s="594"/>
      <c r="H29" s="596"/>
    </row>
    <row r="30" customFormat="false" ht="15" hidden="false" customHeight="false" outlineLevel="0" collapsed="false">
      <c r="A30" s="593"/>
      <c r="B30" s="594"/>
      <c r="C30" s="594"/>
      <c r="D30" s="594" t="s">
        <v>628</v>
      </c>
      <c r="E30" s="595" t="n">
        <v>26</v>
      </c>
      <c r="F30" s="594"/>
      <c r="G30" s="594"/>
      <c r="H30" s="596" t="n">
        <v>16</v>
      </c>
    </row>
    <row r="31" customFormat="false" ht="15" hidden="false" customHeight="false" outlineLevel="0" collapsed="false">
      <c r="A31" s="593"/>
      <c r="B31" s="594"/>
      <c r="C31" s="594"/>
      <c r="D31" s="594"/>
      <c r="E31" s="595"/>
      <c r="F31" s="594"/>
      <c r="G31" s="594"/>
      <c r="H31" s="596"/>
    </row>
    <row r="32" customFormat="false" ht="15" hidden="false" customHeight="false" outlineLevel="0" collapsed="false">
      <c r="A32" s="593" t="s">
        <v>634</v>
      </c>
      <c r="B32" s="594"/>
      <c r="C32" s="594"/>
      <c r="D32" s="594" t="s">
        <v>627</v>
      </c>
      <c r="E32" s="595" t="n">
        <v>32086</v>
      </c>
      <c r="F32" s="594"/>
      <c r="G32" s="594"/>
      <c r="H32" s="596"/>
    </row>
    <row r="33" customFormat="false" ht="15" hidden="false" customHeight="false" outlineLevel="0" collapsed="false">
      <c r="A33" s="593"/>
      <c r="B33" s="594"/>
      <c r="C33" s="594"/>
      <c r="D33" s="594" t="s">
        <v>628</v>
      </c>
      <c r="E33" s="595" t="n">
        <v>32086</v>
      </c>
      <c r="F33" s="594"/>
      <c r="G33" s="594"/>
      <c r="H33" s="596"/>
    </row>
    <row r="34" customFormat="false" ht="15" hidden="false" customHeight="false" outlineLevel="0" collapsed="false">
      <c r="A34" s="593"/>
      <c r="B34" s="594"/>
      <c r="C34" s="594"/>
      <c r="D34" s="594"/>
      <c r="E34" s="595"/>
      <c r="F34" s="594"/>
      <c r="G34" s="594"/>
      <c r="H34" s="596"/>
    </row>
    <row r="35" customFormat="false" ht="15" hidden="false" customHeight="false" outlineLevel="0" collapsed="false">
      <c r="A35" s="593" t="s">
        <v>635</v>
      </c>
      <c r="B35" s="594"/>
      <c r="C35" s="594"/>
      <c r="D35" s="594" t="s">
        <v>627</v>
      </c>
      <c r="E35" s="595" t="n">
        <v>31</v>
      </c>
      <c r="F35" s="594"/>
      <c r="G35" s="594"/>
      <c r="H35" s="596"/>
    </row>
    <row r="36" customFormat="false" ht="15" hidden="false" customHeight="false" outlineLevel="0" collapsed="false">
      <c r="A36" s="593"/>
      <c r="B36" s="594"/>
      <c r="C36" s="594"/>
      <c r="D36" s="594" t="s">
        <v>628</v>
      </c>
      <c r="E36" s="595" t="n">
        <v>31</v>
      </c>
      <c r="F36" s="594"/>
      <c r="G36" s="594"/>
      <c r="H36" s="596"/>
    </row>
    <row r="37" customFormat="false" ht="15" hidden="false" customHeight="false" outlineLevel="0" collapsed="false">
      <c r="A37" s="593"/>
      <c r="B37" s="594"/>
      <c r="C37" s="594"/>
      <c r="D37" s="594"/>
      <c r="E37" s="595"/>
      <c r="F37" s="594"/>
      <c r="G37" s="594"/>
      <c r="H37" s="596"/>
    </row>
    <row r="38" customFormat="false" ht="15" hidden="false" customHeight="false" outlineLevel="0" collapsed="false">
      <c r="A38" s="601" t="s">
        <v>636</v>
      </c>
      <c r="B38" s="602"/>
      <c r="C38" s="602"/>
      <c r="D38" s="602"/>
      <c r="E38" s="603"/>
      <c r="F38" s="602"/>
      <c r="G38" s="602"/>
      <c r="H38" s="604" t="n">
        <v>16</v>
      </c>
    </row>
    <row r="39" customFormat="false" ht="15" hidden="false" customHeight="false" outlineLevel="0" collapsed="false">
      <c r="A39" s="605"/>
      <c r="B39" s="606"/>
      <c r="C39" s="606"/>
      <c r="D39" s="606"/>
      <c r="E39" s="607"/>
      <c r="F39" s="606"/>
      <c r="G39" s="606"/>
      <c r="H39" s="608"/>
    </row>
    <row r="40" customFormat="false" ht="15" hidden="false" customHeight="false" outlineLevel="0" collapsed="false">
      <c r="A40" s="593"/>
      <c r="B40" s="594"/>
      <c r="C40" s="594"/>
      <c r="D40" s="594"/>
      <c r="E40" s="595"/>
      <c r="F40" s="594"/>
      <c r="G40" s="594"/>
      <c r="H40" s="596"/>
    </row>
    <row r="41" customFormat="false" ht="15" hidden="false" customHeight="false" outlineLevel="0" collapsed="false">
      <c r="A41" s="593" t="s">
        <v>637</v>
      </c>
      <c r="B41" s="594"/>
      <c r="C41" s="594"/>
      <c r="D41" s="594"/>
      <c r="E41" s="595"/>
      <c r="F41" s="594"/>
      <c r="G41" s="594"/>
      <c r="H41" s="596" t="n">
        <v>107</v>
      </c>
    </row>
    <row r="42" customFormat="false" ht="15" hidden="false" customHeight="false" outlineLevel="0" collapsed="false">
      <c r="A42" s="593" t="s">
        <v>632</v>
      </c>
      <c r="B42" s="594"/>
      <c r="C42" s="594"/>
      <c r="D42" s="594"/>
      <c r="E42" s="595"/>
      <c r="F42" s="594"/>
      <c r="G42" s="594"/>
      <c r="H42" s="596" t="n">
        <v>2315</v>
      </c>
    </row>
    <row r="43" customFormat="false" ht="15" hidden="false" customHeight="false" outlineLevel="0" collapsed="false">
      <c r="A43" s="593" t="s">
        <v>636</v>
      </c>
      <c r="B43" s="594"/>
      <c r="C43" s="594"/>
      <c r="D43" s="594"/>
      <c r="E43" s="595"/>
      <c r="F43" s="594"/>
      <c r="G43" s="594"/>
      <c r="H43" s="596" t="n">
        <v>16</v>
      </c>
    </row>
    <row r="44" customFormat="false" ht="15" hidden="false" customHeight="false" outlineLevel="0" collapsed="false">
      <c r="A44" s="601" t="s">
        <v>624</v>
      </c>
      <c r="B44" s="602"/>
      <c r="C44" s="602"/>
      <c r="D44" s="602"/>
      <c r="E44" s="603"/>
      <c r="F44" s="602"/>
      <c r="G44" s="602"/>
      <c r="H44" s="604" t="n">
        <v>2438</v>
      </c>
    </row>
    <row r="45" customFormat="false" ht="15" hidden="false" customHeight="false" outlineLevel="0" collapsed="false">
      <c r="A45" s="605"/>
      <c r="B45" s="606"/>
      <c r="C45" s="606"/>
      <c r="D45" s="606"/>
      <c r="E45" s="607"/>
      <c r="F45" s="606"/>
      <c r="G45" s="606"/>
      <c r="H45" s="608"/>
    </row>
    <row r="48" customFormat="false" ht="15" hidden="false" customHeight="false" outlineLevel="0" collapsed="false">
      <c r="A48" s="586" t="s">
        <v>638</v>
      </c>
    </row>
    <row r="49" customFormat="false" ht="15" hidden="false" customHeight="false" outlineLevel="0" collapsed="false">
      <c r="A49" s="586" t="s">
        <v>639</v>
      </c>
      <c r="E49" s="587" t="s">
        <v>640</v>
      </c>
    </row>
    <row r="50" customFormat="false" ht="15" hidden="false" customHeight="false" outlineLevel="0" collapsed="false">
      <c r="A50" s="586" t="s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/c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5" zeroHeight="false" outlineLevelRow="0" outlineLevelCol="0"/>
  <cols>
    <col collapsed="false" customWidth="false" hidden="false" outlineLevel="0" max="11" min="1" style="609" width="7.99"/>
    <col collapsed="false" customWidth="true" hidden="false" outlineLevel="0" max="12" min="12" style="609" width="8.74"/>
    <col collapsed="false" customWidth="false" hidden="false" outlineLevel="0" max="257" min="13" style="609" width="7.99"/>
  </cols>
  <sheetData>
    <row r="2" customFormat="false" ht="15" hidden="false" customHeight="false" outlineLevel="0" collapsed="false">
      <c r="E2" s="610" t="s">
        <v>642</v>
      </c>
      <c r="F2" s="610"/>
      <c r="G2" s="610"/>
      <c r="H2" s="610"/>
      <c r="I2" s="610"/>
      <c r="L2" s="609" t="s">
        <v>563</v>
      </c>
    </row>
    <row r="5" customFormat="false" ht="15" hidden="false" customHeight="false" outlineLevel="0" collapsed="false">
      <c r="A5" s="611" t="s">
        <v>66</v>
      </c>
      <c r="B5" s="612"/>
      <c r="C5" s="613"/>
      <c r="D5" s="611" t="s">
        <v>643</v>
      </c>
      <c r="E5" s="612"/>
      <c r="F5" s="612"/>
      <c r="G5" s="613"/>
      <c r="H5" s="611" t="s">
        <v>79</v>
      </c>
      <c r="I5" s="612"/>
      <c r="J5" s="614"/>
      <c r="K5" s="615" t="s">
        <v>209</v>
      </c>
      <c r="L5" s="615"/>
      <c r="M5" s="616"/>
    </row>
    <row r="6" customFormat="false" ht="15" hidden="false" customHeight="false" outlineLevel="0" collapsed="false">
      <c r="A6" s="617"/>
      <c r="B6" s="618"/>
      <c r="C6" s="619"/>
      <c r="D6" s="614" t="s">
        <v>644</v>
      </c>
      <c r="E6" s="616"/>
      <c r="F6" s="614" t="s">
        <v>645</v>
      </c>
      <c r="G6" s="616"/>
      <c r="H6" s="617"/>
      <c r="I6" s="618"/>
      <c r="J6" s="614" t="s">
        <v>644</v>
      </c>
      <c r="K6" s="616"/>
      <c r="L6" s="614" t="s">
        <v>645</v>
      </c>
      <c r="M6" s="616"/>
    </row>
    <row r="7" customFormat="false" ht="15" hidden="false" customHeight="false" outlineLevel="0" collapsed="false">
      <c r="A7" s="620" t="s">
        <v>646</v>
      </c>
      <c r="B7" s="621"/>
      <c r="C7" s="621"/>
      <c r="D7" s="620" t="n">
        <v>30</v>
      </c>
      <c r="E7" s="622"/>
      <c r="F7" s="620" t="n">
        <v>13</v>
      </c>
      <c r="G7" s="622"/>
      <c r="H7" s="621" t="s">
        <v>647</v>
      </c>
      <c r="I7" s="621"/>
      <c r="J7" s="620" t="n">
        <v>247</v>
      </c>
      <c r="K7" s="622"/>
      <c r="L7" s="620" t="n">
        <v>247</v>
      </c>
      <c r="M7" s="622"/>
    </row>
    <row r="8" customFormat="false" ht="15" hidden="false" customHeight="false" outlineLevel="0" collapsed="false">
      <c r="A8" s="620" t="s">
        <v>218</v>
      </c>
      <c r="B8" s="621"/>
      <c r="C8" s="621"/>
      <c r="D8" s="620" t="n">
        <v>148</v>
      </c>
      <c r="E8" s="622"/>
      <c r="F8" s="620" t="n">
        <v>204</v>
      </c>
      <c r="G8" s="622"/>
      <c r="H8" s="621" t="s">
        <v>648</v>
      </c>
      <c r="I8" s="621"/>
      <c r="J8" s="620" t="n">
        <v>-69</v>
      </c>
      <c r="K8" s="622"/>
      <c r="L8" s="620" t="n">
        <v>-79</v>
      </c>
      <c r="M8" s="622"/>
    </row>
    <row r="9" customFormat="false" ht="15" hidden="false" customHeight="false" outlineLevel="0" collapsed="false">
      <c r="A9" s="620" t="s">
        <v>649</v>
      </c>
      <c r="B9" s="621"/>
      <c r="C9" s="621"/>
      <c r="D9" s="620" t="n">
        <v>1634</v>
      </c>
      <c r="E9" s="622"/>
      <c r="F9" s="620" t="n">
        <v>2438</v>
      </c>
      <c r="G9" s="622"/>
      <c r="H9" s="621" t="s">
        <v>650</v>
      </c>
      <c r="I9" s="621"/>
      <c r="J9" s="620" t="n">
        <v>2068</v>
      </c>
      <c r="K9" s="622"/>
      <c r="L9" s="620" t="n">
        <v>2438</v>
      </c>
      <c r="M9" s="622"/>
    </row>
    <row r="10" customFormat="false" ht="15" hidden="false" customHeight="false" outlineLevel="0" collapsed="false">
      <c r="A10" s="620" t="s">
        <v>651</v>
      </c>
      <c r="B10" s="621"/>
      <c r="C10" s="621"/>
      <c r="D10" s="620" t="n">
        <v>434</v>
      </c>
      <c r="E10" s="622"/>
      <c r="F10" s="620" t="s">
        <v>652</v>
      </c>
      <c r="G10" s="622"/>
      <c r="H10" s="621" t="s">
        <v>653</v>
      </c>
      <c r="I10" s="621"/>
      <c r="J10" s="620" t="s">
        <v>654</v>
      </c>
      <c r="K10" s="622"/>
      <c r="L10" s="620" t="n">
        <v>49</v>
      </c>
      <c r="M10" s="622"/>
    </row>
    <row r="11" customFormat="false" ht="15" hidden="false" customHeight="false" outlineLevel="0" collapsed="false">
      <c r="A11" s="614" t="s">
        <v>169</v>
      </c>
      <c r="B11" s="615"/>
      <c r="C11" s="615"/>
      <c r="D11" s="614" t="n">
        <v>2246</v>
      </c>
      <c r="E11" s="616"/>
      <c r="F11" s="614" t="n">
        <v>2655</v>
      </c>
      <c r="G11" s="616"/>
      <c r="H11" s="615"/>
      <c r="I11" s="615"/>
      <c r="J11" s="614" t="n">
        <v>2246</v>
      </c>
      <c r="K11" s="616"/>
      <c r="L11" s="614" t="n">
        <v>2655</v>
      </c>
      <c r="M11" s="616"/>
    </row>
    <row r="12" customFormat="false" ht="15" hidden="false" customHeight="false" outlineLevel="0" collapsed="false">
      <c r="A12" s="621"/>
      <c r="B12" s="621"/>
      <c r="C12" s="621"/>
      <c r="D12" s="621"/>
      <c r="E12" s="621"/>
      <c r="F12" s="621"/>
      <c r="G12" s="621"/>
      <c r="H12" s="621"/>
      <c r="I12" s="621"/>
      <c r="J12" s="621"/>
      <c r="K12" s="621"/>
      <c r="L12" s="621"/>
      <c r="M12" s="621"/>
    </row>
    <row r="13" customFormat="false" ht="15" hidden="false" customHeight="false" outlineLevel="0" collapsed="false">
      <c r="A13" s="621"/>
      <c r="B13" s="621"/>
      <c r="C13" s="621"/>
      <c r="D13" s="621"/>
      <c r="E13" s="621"/>
      <c r="F13" s="621"/>
      <c r="G13" s="621"/>
      <c r="H13" s="621"/>
      <c r="I13" s="621"/>
      <c r="J13" s="621"/>
      <c r="K13" s="621"/>
      <c r="L13" s="621"/>
      <c r="M13" s="621"/>
    </row>
    <row r="16" customFormat="false" ht="15" hidden="false" customHeight="false" outlineLevel="0" collapsed="false">
      <c r="E16" s="609" t="s">
        <v>655</v>
      </c>
    </row>
    <row r="19" customFormat="false" ht="15" hidden="false" customHeight="false" outlineLevel="0" collapsed="false">
      <c r="A19" s="611" t="s">
        <v>656</v>
      </c>
      <c r="B19" s="612"/>
      <c r="C19" s="612"/>
      <c r="D19" s="612"/>
      <c r="E19" s="612"/>
      <c r="F19" s="612"/>
      <c r="G19" s="612"/>
      <c r="H19" s="612"/>
      <c r="I19" s="612"/>
      <c r="J19" s="613"/>
    </row>
    <row r="20" customFormat="false" ht="15" hidden="false" customHeight="false" outlineLevel="0" collapsed="false">
      <c r="A20" s="617"/>
      <c r="B20" s="618"/>
      <c r="C20" s="618"/>
      <c r="D20" s="618"/>
      <c r="E20" s="618"/>
      <c r="F20" s="618"/>
      <c r="G20" s="618"/>
      <c r="H20" s="618"/>
      <c r="I20" s="618"/>
      <c r="J20" s="619"/>
    </row>
    <row r="21" customFormat="false" ht="15" hidden="false" customHeight="false" outlineLevel="0" collapsed="false">
      <c r="A21" s="620" t="s">
        <v>657</v>
      </c>
      <c r="B21" s="621"/>
      <c r="C21" s="621"/>
      <c r="D21" s="621"/>
      <c r="E21" s="621"/>
      <c r="F21" s="621"/>
      <c r="G21" s="621"/>
      <c r="H21" s="621"/>
      <c r="I21" s="621"/>
      <c r="J21" s="623" t="n">
        <v>2438</v>
      </c>
    </row>
    <row r="22" customFormat="false" ht="15" hidden="false" customHeight="false" outlineLevel="0" collapsed="false">
      <c r="A22" s="620" t="s">
        <v>658</v>
      </c>
      <c r="B22" s="621"/>
      <c r="C22" s="621"/>
      <c r="D22" s="621"/>
      <c r="E22" s="621"/>
      <c r="F22" s="621"/>
      <c r="G22" s="621"/>
      <c r="H22" s="621"/>
      <c r="I22" s="621"/>
      <c r="J22" s="623"/>
    </row>
    <row r="23" customFormat="false" ht="15" hidden="false" customHeight="false" outlineLevel="0" collapsed="false">
      <c r="A23" s="620"/>
      <c r="B23" s="621"/>
      <c r="C23" s="621"/>
      <c r="D23" s="621"/>
      <c r="E23" s="621"/>
      <c r="F23" s="621"/>
      <c r="G23" s="621"/>
      <c r="H23" s="621"/>
      <c r="I23" s="621"/>
      <c r="J23" s="623"/>
    </row>
    <row r="24" customFormat="false" ht="15" hidden="false" customHeight="false" outlineLevel="0" collapsed="false">
      <c r="A24" s="624" t="s">
        <v>169</v>
      </c>
      <c r="B24" s="615"/>
      <c r="C24" s="615"/>
      <c r="D24" s="615"/>
      <c r="E24" s="615"/>
      <c r="F24" s="615"/>
      <c r="G24" s="615"/>
      <c r="H24" s="615"/>
      <c r="I24" s="615"/>
      <c r="J24" s="625" t="n">
        <v>2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/d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.75" zeroHeight="false" outlineLevelRow="0" outlineLevelCol="0"/>
  <cols>
    <col collapsed="false" customWidth="false" hidden="false" outlineLevel="0" max="5" min="1" style="626" width="7.99"/>
    <col collapsed="false" customWidth="true" hidden="false" outlineLevel="0" max="6" min="6" style="627" width="13.99"/>
    <col collapsed="false" customWidth="false" hidden="false" outlineLevel="0" max="7" min="7" style="626" width="7.99"/>
    <col collapsed="false" customWidth="true" hidden="false" outlineLevel="0" max="8" min="8" style="628" width="13.99"/>
    <col collapsed="false" customWidth="false" hidden="false" outlineLevel="0" max="257" min="9" style="626" width="7.99"/>
  </cols>
  <sheetData>
    <row r="1" customFormat="false" ht="13.5" hidden="false" customHeight="false" outlineLevel="0" collapsed="false"/>
    <row r="2" s="633" customFormat="true" ht="17.25" hidden="false" customHeight="false" outlineLevel="0" collapsed="false">
      <c r="A2" s="629" t="s">
        <v>659</v>
      </c>
      <c r="B2" s="629"/>
      <c r="C2" s="630"/>
      <c r="D2" s="630"/>
      <c r="E2" s="631" t="s">
        <v>270</v>
      </c>
      <c r="F2" s="631"/>
      <c r="G2" s="632" t="s">
        <v>271</v>
      </c>
      <c r="H2" s="632"/>
    </row>
    <row r="3" customFormat="false" ht="15" hidden="false" customHeight="false" outlineLevel="0" collapsed="false">
      <c r="A3" s="634"/>
      <c r="B3" s="635"/>
      <c r="C3" s="635"/>
      <c r="D3" s="635"/>
      <c r="E3" s="635"/>
      <c r="F3" s="636"/>
      <c r="G3" s="635"/>
      <c r="H3" s="637"/>
    </row>
    <row r="4" customFormat="false" ht="15" hidden="false" customHeight="false" outlineLevel="0" collapsed="false">
      <c r="A4" s="634" t="s">
        <v>288</v>
      </c>
      <c r="B4" s="635"/>
      <c r="C4" s="635"/>
      <c r="D4" s="635"/>
      <c r="E4" s="635"/>
      <c r="F4" s="636" t="n">
        <v>52000</v>
      </c>
      <c r="G4" s="635"/>
      <c r="H4" s="637" t="n">
        <v>14252</v>
      </c>
    </row>
    <row r="5" customFormat="false" ht="15" hidden="false" customHeight="false" outlineLevel="0" collapsed="false">
      <c r="A5" s="638" t="s">
        <v>660</v>
      </c>
      <c r="B5" s="638"/>
      <c r="C5" s="635"/>
      <c r="D5" s="635"/>
      <c r="E5" s="635"/>
      <c r="F5" s="636" t="n">
        <v>106125</v>
      </c>
      <c r="G5" s="635"/>
      <c r="H5" s="637" t="n">
        <v>29083</v>
      </c>
    </row>
    <row r="6" customFormat="false" ht="15" hidden="false" customHeight="false" outlineLevel="0" collapsed="false">
      <c r="A6" s="638" t="s">
        <v>661</v>
      </c>
      <c r="B6" s="638"/>
      <c r="C6" s="635"/>
      <c r="D6" s="635"/>
      <c r="E6" s="635"/>
      <c r="F6" s="636" t="n">
        <v>38000</v>
      </c>
      <c r="G6" s="635"/>
      <c r="H6" s="637" t="n">
        <v>10422</v>
      </c>
    </row>
    <row r="7" customFormat="false" ht="15" hidden="false" customHeight="false" outlineLevel="0" collapsed="false">
      <c r="A7" s="638" t="s">
        <v>662</v>
      </c>
      <c r="B7" s="639"/>
      <c r="C7" s="635"/>
      <c r="D7" s="635"/>
      <c r="E7" s="635"/>
      <c r="F7" s="636" t="n">
        <v>346148</v>
      </c>
      <c r="G7" s="635"/>
      <c r="H7" s="637" t="n">
        <v>94851</v>
      </c>
    </row>
    <row r="8" customFormat="false" ht="15" hidden="false" customHeight="false" outlineLevel="0" collapsed="false">
      <c r="A8" s="638" t="s">
        <v>663</v>
      </c>
      <c r="B8" s="639"/>
      <c r="C8" s="635"/>
      <c r="D8" s="635"/>
      <c r="E8" s="635"/>
      <c r="F8" s="636" t="n">
        <v>65974</v>
      </c>
      <c r="G8" s="635"/>
      <c r="H8" s="640" t="n">
        <v>0</v>
      </c>
    </row>
    <row r="9" customFormat="false" ht="15" hidden="false" customHeight="false" outlineLevel="0" collapsed="false">
      <c r="A9" s="638" t="s">
        <v>661</v>
      </c>
      <c r="B9" s="639"/>
      <c r="C9" s="635"/>
      <c r="D9" s="635"/>
      <c r="E9" s="635"/>
      <c r="F9" s="636" t="n">
        <v>38000</v>
      </c>
      <c r="G9" s="635"/>
      <c r="H9" s="641" t="n">
        <v>0</v>
      </c>
    </row>
    <row r="10" customFormat="false" ht="15" hidden="false" customHeight="false" outlineLevel="0" collapsed="false">
      <c r="A10" s="638" t="s">
        <v>288</v>
      </c>
      <c r="B10" s="639"/>
      <c r="C10" s="635"/>
      <c r="D10" s="635"/>
      <c r="E10" s="635"/>
      <c r="F10" s="636" t="n">
        <v>20504</v>
      </c>
      <c r="G10" s="635"/>
      <c r="H10" s="640" t="n">
        <v>0</v>
      </c>
    </row>
    <row r="11" customFormat="false" ht="15" hidden="false" customHeight="false" outlineLevel="0" collapsed="false">
      <c r="A11" s="638" t="s">
        <v>664</v>
      </c>
      <c r="B11" s="639"/>
      <c r="C11" s="635"/>
      <c r="D11" s="635"/>
      <c r="E11" s="635"/>
      <c r="F11" s="636" t="n">
        <v>189970</v>
      </c>
      <c r="G11" s="635"/>
      <c r="H11" s="640" t="n">
        <v>0</v>
      </c>
    </row>
    <row r="12" customFormat="false" ht="15" hidden="false" customHeight="false" outlineLevel="0" collapsed="false">
      <c r="A12" s="638" t="s">
        <v>665</v>
      </c>
      <c r="B12" s="639"/>
      <c r="C12" s="635"/>
      <c r="D12" s="635"/>
      <c r="E12" s="635"/>
      <c r="F12" s="636" t="n">
        <v>57500</v>
      </c>
      <c r="G12" s="635"/>
      <c r="H12" s="637" t="n">
        <v>37934</v>
      </c>
    </row>
    <row r="13" customFormat="false" ht="15" hidden="false" customHeight="false" outlineLevel="0" collapsed="false">
      <c r="A13" s="638" t="s">
        <v>666</v>
      </c>
      <c r="B13" s="639"/>
      <c r="C13" s="635"/>
      <c r="D13" s="635"/>
      <c r="E13" s="635"/>
      <c r="F13" s="636" t="n">
        <v>69990</v>
      </c>
      <c r="G13" s="635"/>
      <c r="H13" s="637" t="n">
        <v>58482</v>
      </c>
    </row>
    <row r="14" customFormat="false" ht="15" hidden="false" customHeight="false" outlineLevel="0" collapsed="false">
      <c r="A14" s="638" t="s">
        <v>667</v>
      </c>
      <c r="B14" s="639"/>
      <c r="C14" s="635"/>
      <c r="D14" s="635"/>
      <c r="E14" s="635"/>
      <c r="F14" s="636" t="n">
        <v>185575</v>
      </c>
      <c r="G14" s="635"/>
      <c r="H14" s="637" t="n">
        <v>157416</v>
      </c>
    </row>
    <row r="15" customFormat="false" ht="15" hidden="false" customHeight="false" outlineLevel="0" collapsed="false">
      <c r="A15" s="638" t="s">
        <v>668</v>
      </c>
      <c r="B15" s="639"/>
      <c r="C15" s="635"/>
      <c r="D15" s="639"/>
      <c r="E15" s="635"/>
      <c r="F15" s="636" t="n">
        <v>39900</v>
      </c>
      <c r="G15" s="635"/>
      <c r="H15" s="637" t="n">
        <v>10925</v>
      </c>
    </row>
    <row r="16" customFormat="false" ht="15" hidden="false" customHeight="false" outlineLevel="0" collapsed="false">
      <c r="A16" s="638" t="s">
        <v>669</v>
      </c>
      <c r="B16" s="639"/>
      <c r="C16" s="635"/>
      <c r="D16" s="635"/>
      <c r="E16" s="635"/>
      <c r="F16" s="636" t="n">
        <v>600000</v>
      </c>
      <c r="G16" s="635"/>
      <c r="H16" s="642" t="n">
        <v>0</v>
      </c>
    </row>
    <row r="17" customFormat="false" ht="15" hidden="false" customHeight="false" outlineLevel="0" collapsed="false">
      <c r="A17" s="638" t="s">
        <v>670</v>
      </c>
      <c r="B17" s="639"/>
      <c r="C17" s="635"/>
      <c r="D17" s="635"/>
      <c r="E17" s="635"/>
      <c r="F17" s="636" t="n">
        <v>236700</v>
      </c>
      <c r="G17" s="635"/>
      <c r="H17" s="642" t="n">
        <v>0</v>
      </c>
    </row>
    <row r="18" customFormat="false" ht="15" hidden="false" customHeight="false" outlineLevel="0" collapsed="false">
      <c r="A18" s="638" t="s">
        <v>671</v>
      </c>
      <c r="B18" s="639"/>
      <c r="C18" s="635"/>
      <c r="D18" s="635"/>
      <c r="E18" s="635"/>
      <c r="F18" s="636" t="n">
        <v>265000</v>
      </c>
      <c r="G18" s="635"/>
      <c r="H18" s="642" t="n">
        <v>0</v>
      </c>
    </row>
    <row r="19" customFormat="false" ht="15" hidden="false" customHeight="false" outlineLevel="0" collapsed="false">
      <c r="A19" s="638" t="s">
        <v>281</v>
      </c>
      <c r="B19" s="639"/>
      <c r="C19" s="635"/>
      <c r="D19" s="635"/>
      <c r="E19" s="635"/>
      <c r="F19" s="636" t="n">
        <v>58900</v>
      </c>
      <c r="G19" s="635"/>
      <c r="H19" s="642" t="n">
        <v>0</v>
      </c>
    </row>
    <row r="20" customFormat="false" ht="15" hidden="false" customHeight="false" outlineLevel="0" collapsed="false">
      <c r="A20" s="638" t="s">
        <v>672</v>
      </c>
      <c r="B20" s="639"/>
      <c r="C20" s="635"/>
      <c r="D20" s="635"/>
      <c r="E20" s="635"/>
      <c r="F20" s="636" t="n">
        <v>189500</v>
      </c>
      <c r="G20" s="635"/>
      <c r="H20" s="642" t="n">
        <v>0</v>
      </c>
    </row>
    <row r="21" customFormat="false" ht="15" hidden="false" customHeight="false" outlineLevel="0" collapsed="false">
      <c r="A21" s="638" t="s">
        <v>673</v>
      </c>
      <c r="B21" s="635"/>
      <c r="C21" s="635"/>
      <c r="D21" s="635"/>
      <c r="E21" s="635"/>
      <c r="F21" s="636" t="n">
        <v>253600</v>
      </c>
      <c r="G21" s="635"/>
      <c r="H21" s="642" t="n">
        <v>0</v>
      </c>
    </row>
    <row r="22" customFormat="false" ht="15" hidden="false" customHeight="false" outlineLevel="0" collapsed="false">
      <c r="A22" s="638" t="s">
        <v>673</v>
      </c>
      <c r="B22" s="635"/>
      <c r="C22" s="635"/>
      <c r="D22" s="635"/>
      <c r="E22" s="635"/>
      <c r="F22" s="636" t="n">
        <v>242800</v>
      </c>
      <c r="G22" s="635"/>
      <c r="H22" s="642" t="n">
        <v>0</v>
      </c>
    </row>
    <row r="23" customFormat="false" ht="15" hidden="false" customHeight="false" outlineLevel="0" collapsed="false">
      <c r="A23" s="638" t="s">
        <v>674</v>
      </c>
      <c r="B23" s="635"/>
      <c r="C23" s="635"/>
      <c r="D23" s="635"/>
      <c r="E23" s="635"/>
      <c r="F23" s="636" t="n">
        <v>103600</v>
      </c>
      <c r="G23" s="635"/>
      <c r="H23" s="642" t="n">
        <v>0</v>
      </c>
    </row>
    <row r="24" customFormat="false" ht="15" hidden="false" customHeight="false" outlineLevel="0" collapsed="false">
      <c r="A24" s="638" t="s">
        <v>281</v>
      </c>
      <c r="B24" s="635"/>
      <c r="C24" s="635"/>
      <c r="D24" s="635"/>
      <c r="E24" s="635"/>
      <c r="F24" s="636" t="n">
        <v>154500</v>
      </c>
      <c r="G24" s="635"/>
      <c r="H24" s="642" t="n">
        <v>0</v>
      </c>
    </row>
    <row r="25" customFormat="false" ht="15" hidden="false" customHeight="false" outlineLevel="0" collapsed="false">
      <c r="A25" s="638" t="s">
        <v>675</v>
      </c>
      <c r="B25" s="635"/>
      <c r="C25" s="635"/>
      <c r="D25" s="635"/>
      <c r="E25" s="635"/>
      <c r="F25" s="636" t="n">
        <v>95500</v>
      </c>
      <c r="G25" s="635"/>
      <c r="H25" s="642" t="n">
        <v>0</v>
      </c>
    </row>
    <row r="26" customFormat="false" ht="15" hidden="false" customHeight="false" outlineLevel="0" collapsed="false">
      <c r="A26" s="638" t="s">
        <v>676</v>
      </c>
      <c r="B26" s="635"/>
      <c r="C26" s="635"/>
      <c r="D26" s="635"/>
      <c r="E26" s="635"/>
      <c r="F26" s="636" t="n">
        <v>334385</v>
      </c>
      <c r="G26" s="635"/>
      <c r="H26" s="637" t="n">
        <v>214668</v>
      </c>
    </row>
    <row r="27" customFormat="false" ht="15" hidden="false" customHeight="false" outlineLevel="0" collapsed="false">
      <c r="A27" s="638" t="s">
        <v>677</v>
      </c>
      <c r="B27" s="635"/>
      <c r="C27" s="635"/>
      <c r="D27" s="635"/>
      <c r="E27" s="635"/>
      <c r="F27" s="636" t="n">
        <v>259900</v>
      </c>
      <c r="G27" s="635"/>
      <c r="H27" s="637" t="n">
        <v>20871</v>
      </c>
    </row>
    <row r="28" customFormat="false" ht="15" hidden="false" customHeight="false" outlineLevel="0" collapsed="false">
      <c r="A28" s="638" t="s">
        <v>678</v>
      </c>
      <c r="B28" s="635"/>
      <c r="C28" s="635"/>
      <c r="D28" s="635"/>
      <c r="E28" s="635"/>
      <c r="F28" s="636" t="n">
        <v>264000</v>
      </c>
      <c r="G28" s="635"/>
      <c r="H28" s="637" t="n">
        <v>22392</v>
      </c>
    </row>
    <row r="29" customFormat="false" ht="15" hidden="false" customHeight="false" outlineLevel="0" collapsed="false">
      <c r="A29" s="638" t="s">
        <v>679</v>
      </c>
      <c r="B29" s="635"/>
      <c r="C29" s="635"/>
      <c r="D29" s="635"/>
      <c r="E29" s="635"/>
      <c r="F29" s="636" t="n">
        <v>264000</v>
      </c>
      <c r="G29" s="635"/>
      <c r="H29" s="637" t="n">
        <v>22392</v>
      </c>
    </row>
    <row r="30" customFormat="false" ht="15" hidden="false" customHeight="false" outlineLevel="0" collapsed="false">
      <c r="A30" s="638" t="s">
        <v>680</v>
      </c>
      <c r="B30" s="635"/>
      <c r="C30" s="635" t="s">
        <v>681</v>
      </c>
      <c r="D30" s="635"/>
      <c r="E30" s="635"/>
      <c r="F30" s="636" t="n">
        <v>250000</v>
      </c>
      <c r="G30" s="635"/>
      <c r="H30" s="637" t="n">
        <v>21207</v>
      </c>
    </row>
    <row r="31" customFormat="false" ht="15" hidden="false" customHeight="false" outlineLevel="0" collapsed="false">
      <c r="A31" s="638" t="s">
        <v>682</v>
      </c>
      <c r="B31" s="635"/>
      <c r="C31" s="635"/>
      <c r="D31" s="635"/>
      <c r="E31" s="635"/>
      <c r="F31" s="636" t="n">
        <v>258500</v>
      </c>
      <c r="G31" s="635"/>
      <c r="H31" s="637" t="n">
        <v>21930</v>
      </c>
    </row>
    <row r="32" customFormat="false" ht="15" hidden="false" customHeight="false" outlineLevel="0" collapsed="false">
      <c r="A32" s="638" t="s">
        <v>683</v>
      </c>
      <c r="B32" s="635"/>
      <c r="C32" s="635"/>
      <c r="D32" s="635"/>
      <c r="E32" s="635"/>
      <c r="F32" s="636" t="n">
        <v>258500</v>
      </c>
      <c r="G32" s="635"/>
      <c r="H32" s="637" t="n">
        <v>21930</v>
      </c>
    </row>
    <row r="33" customFormat="false" ht="15" hidden="false" customHeight="false" outlineLevel="0" collapsed="false">
      <c r="A33" s="638" t="s">
        <v>281</v>
      </c>
      <c r="B33" s="635"/>
      <c r="C33" s="635"/>
      <c r="D33" s="635"/>
      <c r="E33" s="635"/>
      <c r="F33" s="636" t="n">
        <v>116450</v>
      </c>
      <c r="G33" s="635"/>
      <c r="H33" s="637" t="n">
        <v>112660</v>
      </c>
    </row>
    <row r="34" customFormat="false" ht="15" hidden="false" customHeight="false" outlineLevel="0" collapsed="false">
      <c r="A34" s="638" t="s">
        <v>281</v>
      </c>
      <c r="B34" s="635"/>
      <c r="C34" s="635"/>
      <c r="D34" s="635"/>
      <c r="E34" s="635"/>
      <c r="F34" s="636" t="n">
        <v>101600</v>
      </c>
      <c r="G34" s="635"/>
      <c r="H34" s="637" t="n">
        <v>98294</v>
      </c>
    </row>
    <row r="35" customFormat="false" ht="15.75" hidden="false" customHeight="false" outlineLevel="0" collapsed="false">
      <c r="A35" s="638" t="s">
        <v>684</v>
      </c>
      <c r="B35" s="635"/>
      <c r="C35" s="635"/>
      <c r="D35" s="635"/>
      <c r="E35" s="635"/>
      <c r="F35" s="636" t="n">
        <v>430000</v>
      </c>
      <c r="G35" s="635"/>
      <c r="H35" s="637" t="n">
        <v>417171</v>
      </c>
    </row>
    <row r="36" s="633" customFormat="true" ht="16.5" hidden="false" customHeight="false" outlineLevel="0" collapsed="false">
      <c r="A36" s="643" t="s">
        <v>685</v>
      </c>
      <c r="B36" s="644"/>
      <c r="C36" s="644"/>
      <c r="D36" s="644"/>
      <c r="E36" s="644"/>
      <c r="F36" s="645" t="n">
        <f aca="false">SUM(F4:F35)</f>
        <v>5947121</v>
      </c>
      <c r="G36" s="644"/>
      <c r="H36" s="646" t="n">
        <f aca="false">SUM(H4:H35)</f>
        <v>1386880</v>
      </c>
    </row>
    <row r="37" customFormat="false" ht="13.5" hidden="false" customHeight="false" outlineLevel="0" collapsed="false"/>
  </sheetData>
  <mergeCells count="5">
    <mergeCell ref="A2:B2"/>
    <mergeCell ref="E2:F2"/>
    <mergeCell ref="G2:H2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Önkormányzati Iskola
2004.évi vagyonleltár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false" hidden="false" outlineLevel="0" max="4" min="1" style="647" width="7.99"/>
    <col collapsed="false" customWidth="true" hidden="false" outlineLevel="0" max="5" min="5" style="647" width="6.86"/>
    <col collapsed="false" customWidth="true" hidden="false" outlineLevel="0" max="6" min="6" style="648" width="12.62"/>
    <col collapsed="false" customWidth="false" hidden="false" outlineLevel="0" max="7" min="7" style="647" width="7.99"/>
    <col collapsed="false" customWidth="true" hidden="false" outlineLevel="0" max="8" min="8" style="648" width="13.37"/>
    <col collapsed="false" customWidth="false" hidden="false" outlineLevel="0" max="257" min="9" style="647" width="7.99"/>
  </cols>
  <sheetData>
    <row r="2" customFormat="false" ht="13.5" hidden="false" customHeight="false" outlineLevel="0" collapsed="false"/>
    <row r="3" s="653" customFormat="true" ht="17.25" hidden="false" customHeight="false" outlineLevel="0" collapsed="false">
      <c r="A3" s="649" t="s">
        <v>686</v>
      </c>
      <c r="B3" s="650"/>
      <c r="C3" s="650"/>
      <c r="D3" s="650"/>
      <c r="E3" s="651" t="s">
        <v>270</v>
      </c>
      <c r="F3" s="651"/>
      <c r="G3" s="652" t="s">
        <v>271</v>
      </c>
      <c r="H3" s="652"/>
    </row>
    <row r="4" customFormat="false" ht="15" hidden="false" customHeight="false" outlineLevel="0" collapsed="false">
      <c r="A4" s="654" t="s">
        <v>687</v>
      </c>
      <c r="B4" s="655"/>
      <c r="C4" s="655"/>
      <c r="D4" s="655"/>
      <c r="E4" s="655"/>
      <c r="F4" s="656" t="n">
        <v>312500</v>
      </c>
      <c r="G4" s="655"/>
      <c r="H4" s="657" t="n">
        <v>205158</v>
      </c>
    </row>
    <row r="5" customFormat="false" ht="15" hidden="false" customHeight="false" outlineLevel="0" collapsed="false">
      <c r="A5" s="654" t="s">
        <v>688</v>
      </c>
      <c r="B5" s="655"/>
      <c r="C5" s="655"/>
      <c r="D5" s="655"/>
      <c r="E5" s="655"/>
      <c r="F5" s="656" t="n">
        <v>55900</v>
      </c>
      <c r="G5" s="655"/>
      <c r="H5" s="657" t="n">
        <v>34052</v>
      </c>
    </row>
    <row r="6" customFormat="false" ht="15" hidden="false" customHeight="false" outlineLevel="0" collapsed="false">
      <c r="A6" s="654" t="s">
        <v>689</v>
      </c>
      <c r="B6" s="655"/>
      <c r="C6" s="655"/>
      <c r="D6" s="655"/>
      <c r="E6" s="655"/>
      <c r="F6" s="656" t="n">
        <v>97500</v>
      </c>
      <c r="G6" s="655"/>
      <c r="H6" s="657" t="n">
        <v>44394</v>
      </c>
    </row>
    <row r="7" customFormat="false" ht="15" hidden="false" customHeight="false" outlineLevel="0" collapsed="false">
      <c r="A7" s="654" t="s">
        <v>690</v>
      </c>
      <c r="B7" s="655"/>
      <c r="C7" s="655"/>
      <c r="D7" s="655"/>
      <c r="E7" s="655"/>
      <c r="F7" s="656" t="n">
        <v>128443</v>
      </c>
      <c r="G7" s="655"/>
      <c r="H7" s="657" t="n">
        <v>16573</v>
      </c>
    </row>
    <row r="8" customFormat="false" ht="15" hidden="false" customHeight="false" outlineLevel="0" collapsed="false">
      <c r="A8" s="654" t="s">
        <v>691</v>
      </c>
      <c r="B8" s="655"/>
      <c r="C8" s="655"/>
      <c r="D8" s="655"/>
      <c r="E8" s="655"/>
      <c r="F8" s="656" t="n">
        <v>40000</v>
      </c>
      <c r="G8" s="655"/>
      <c r="H8" s="657" t="n">
        <v>5164</v>
      </c>
    </row>
    <row r="9" customFormat="false" ht="15" hidden="false" customHeight="false" outlineLevel="0" collapsed="false">
      <c r="A9" s="654" t="s">
        <v>692</v>
      </c>
      <c r="B9" s="655"/>
      <c r="C9" s="655"/>
      <c r="D9" s="655"/>
      <c r="E9" s="655"/>
      <c r="F9" s="656" t="n">
        <v>98341</v>
      </c>
      <c r="G9" s="655"/>
      <c r="H9" s="657" t="n">
        <v>12687</v>
      </c>
    </row>
    <row r="10" customFormat="false" ht="15" hidden="false" customHeight="false" outlineLevel="0" collapsed="false">
      <c r="A10" s="654" t="s">
        <v>693</v>
      </c>
      <c r="B10" s="655"/>
      <c r="C10" s="655"/>
      <c r="D10" s="655"/>
      <c r="E10" s="655"/>
      <c r="F10" s="656" t="n">
        <v>30500</v>
      </c>
      <c r="G10" s="655"/>
      <c r="H10" s="657" t="n">
        <v>0</v>
      </c>
    </row>
    <row r="11" customFormat="false" ht="15" hidden="false" customHeight="false" outlineLevel="0" collapsed="false">
      <c r="A11" s="654" t="s">
        <v>694</v>
      </c>
      <c r="B11" s="655"/>
      <c r="C11" s="655"/>
      <c r="D11" s="655"/>
      <c r="E11" s="655"/>
      <c r="F11" s="656" t="n">
        <v>52500</v>
      </c>
      <c r="G11" s="655"/>
      <c r="H11" s="657" t="n">
        <v>43119</v>
      </c>
    </row>
    <row r="12" customFormat="false" ht="15" hidden="false" customHeight="false" outlineLevel="0" collapsed="false">
      <c r="A12" s="654" t="s">
        <v>695</v>
      </c>
      <c r="B12" s="655"/>
      <c r="C12" s="655"/>
      <c r="D12" s="655"/>
      <c r="E12" s="655"/>
      <c r="F12" s="656" t="n">
        <v>110750</v>
      </c>
      <c r="G12" s="655"/>
      <c r="H12" s="657" t="n">
        <v>79419</v>
      </c>
    </row>
    <row r="13" customFormat="false" ht="15" hidden="false" customHeight="false" outlineLevel="0" collapsed="false">
      <c r="A13" s="654" t="s">
        <v>696</v>
      </c>
      <c r="B13" s="655"/>
      <c r="C13" s="655"/>
      <c r="D13" s="655"/>
      <c r="E13" s="655"/>
      <c r="F13" s="656" t="n">
        <v>108750</v>
      </c>
      <c r="G13" s="655"/>
      <c r="H13" s="657" t="n">
        <v>77984</v>
      </c>
    </row>
    <row r="14" customFormat="false" ht="15" hidden="false" customHeight="false" outlineLevel="0" collapsed="false">
      <c r="A14" s="654" t="s">
        <v>316</v>
      </c>
      <c r="B14" s="655"/>
      <c r="C14" s="655"/>
      <c r="D14" s="655"/>
      <c r="E14" s="655"/>
      <c r="F14" s="656" t="n">
        <v>50000</v>
      </c>
      <c r="G14" s="655"/>
      <c r="H14" s="657" t="n">
        <v>0</v>
      </c>
    </row>
    <row r="15" customFormat="false" ht="15" hidden="false" customHeight="false" outlineLevel="0" collapsed="false">
      <c r="A15" s="654" t="s">
        <v>697</v>
      </c>
      <c r="B15" s="655"/>
      <c r="C15" s="655"/>
      <c r="D15" s="655"/>
      <c r="E15" s="655"/>
      <c r="F15" s="656" t="n">
        <v>125750</v>
      </c>
      <c r="G15" s="655"/>
      <c r="H15" s="657" t="n">
        <v>15105</v>
      </c>
    </row>
    <row r="16" customFormat="false" ht="15" hidden="false" customHeight="false" outlineLevel="0" collapsed="false">
      <c r="A16" s="654" t="s">
        <v>698</v>
      </c>
      <c r="B16" s="655"/>
      <c r="C16" s="655"/>
      <c r="D16" s="655"/>
      <c r="E16" s="655"/>
      <c r="F16" s="656" t="n">
        <v>32800</v>
      </c>
      <c r="G16" s="655"/>
      <c r="H16" s="657" t="n">
        <v>0</v>
      </c>
    </row>
    <row r="17" customFormat="false" ht="15" hidden="false" customHeight="false" outlineLevel="0" collapsed="false">
      <c r="A17" s="654" t="s">
        <v>699</v>
      </c>
      <c r="B17" s="655"/>
      <c r="C17" s="655"/>
      <c r="D17" s="655"/>
      <c r="E17" s="655"/>
      <c r="F17" s="656" t="n">
        <v>60000</v>
      </c>
      <c r="G17" s="655"/>
      <c r="H17" s="657" t="n">
        <v>0</v>
      </c>
    </row>
    <row r="18" customFormat="false" ht="15" hidden="false" customHeight="false" outlineLevel="0" collapsed="false">
      <c r="A18" s="654" t="s">
        <v>700</v>
      </c>
      <c r="B18" s="655"/>
      <c r="C18" s="655"/>
      <c r="D18" s="655"/>
      <c r="E18" s="655"/>
      <c r="F18" s="656" t="n">
        <v>42000</v>
      </c>
      <c r="G18" s="655"/>
      <c r="H18" s="657" t="n">
        <v>0</v>
      </c>
    </row>
    <row r="19" customFormat="false" ht="15" hidden="false" customHeight="false" outlineLevel="0" collapsed="false">
      <c r="A19" s="654" t="s">
        <v>661</v>
      </c>
      <c r="B19" s="655"/>
      <c r="C19" s="655"/>
      <c r="D19" s="655"/>
      <c r="E19" s="655"/>
      <c r="F19" s="656" t="n">
        <v>35992</v>
      </c>
      <c r="G19" s="655"/>
      <c r="H19" s="657" t="n">
        <v>0</v>
      </c>
    </row>
    <row r="20" customFormat="false" ht="15" hidden="false" customHeight="false" outlineLevel="0" collapsed="false">
      <c r="A20" s="654" t="s">
        <v>701</v>
      </c>
      <c r="B20" s="655"/>
      <c r="C20" s="655"/>
      <c r="D20" s="655"/>
      <c r="E20" s="655"/>
      <c r="F20" s="656" t="n">
        <v>20720</v>
      </c>
      <c r="G20" s="655"/>
      <c r="H20" s="657" t="n">
        <v>0</v>
      </c>
    </row>
    <row r="21" customFormat="false" ht="15" hidden="false" customHeight="false" outlineLevel="0" collapsed="false">
      <c r="A21" s="658" t="s">
        <v>702</v>
      </c>
      <c r="B21" s="658"/>
      <c r="C21" s="658"/>
      <c r="D21" s="655"/>
      <c r="E21" s="655"/>
      <c r="F21" s="656" t="n">
        <v>32800</v>
      </c>
      <c r="G21" s="655"/>
      <c r="H21" s="657" t="n">
        <v>0</v>
      </c>
    </row>
    <row r="22" customFormat="false" ht="15" hidden="false" customHeight="false" outlineLevel="0" collapsed="false">
      <c r="A22" s="654" t="s">
        <v>703</v>
      </c>
      <c r="B22" s="655"/>
      <c r="C22" s="655"/>
      <c r="D22" s="655"/>
      <c r="E22" s="655"/>
      <c r="F22" s="656" t="n">
        <v>37300</v>
      </c>
      <c r="G22" s="655"/>
      <c r="H22" s="657" t="n">
        <v>0</v>
      </c>
    </row>
    <row r="23" customFormat="false" ht="15" hidden="false" customHeight="false" outlineLevel="0" collapsed="false">
      <c r="A23" s="654" t="s">
        <v>310</v>
      </c>
      <c r="B23" s="655"/>
      <c r="C23" s="655"/>
      <c r="D23" s="655"/>
      <c r="E23" s="655"/>
      <c r="F23" s="656" t="n">
        <v>366900</v>
      </c>
      <c r="G23" s="655"/>
      <c r="H23" s="657" t="n">
        <v>0</v>
      </c>
    </row>
    <row r="24" customFormat="false" ht="15" hidden="false" customHeight="false" outlineLevel="0" collapsed="false">
      <c r="A24" s="654" t="s">
        <v>283</v>
      </c>
      <c r="B24" s="655"/>
      <c r="C24" s="655"/>
      <c r="D24" s="655"/>
      <c r="E24" s="655"/>
      <c r="F24" s="656" t="n">
        <v>20720</v>
      </c>
      <c r="G24" s="655"/>
      <c r="H24" s="657" t="n">
        <v>0</v>
      </c>
    </row>
    <row r="25" customFormat="false" ht="15" hidden="false" customHeight="false" outlineLevel="0" collapsed="false">
      <c r="A25" s="654" t="s">
        <v>704</v>
      </c>
      <c r="B25" s="655"/>
      <c r="C25" s="655"/>
      <c r="D25" s="655"/>
      <c r="E25" s="655"/>
      <c r="F25" s="656" t="n">
        <v>187500</v>
      </c>
      <c r="G25" s="655"/>
      <c r="H25" s="657" t="n">
        <v>0</v>
      </c>
    </row>
    <row r="26" customFormat="false" ht="15" hidden="false" customHeight="false" outlineLevel="0" collapsed="false">
      <c r="A26" s="654" t="s">
        <v>281</v>
      </c>
      <c r="B26" s="655"/>
      <c r="C26" s="655"/>
      <c r="D26" s="655"/>
      <c r="E26" s="655"/>
      <c r="F26" s="656" t="n">
        <v>155280</v>
      </c>
      <c r="G26" s="655"/>
      <c r="H26" s="657" t="n">
        <v>0</v>
      </c>
    </row>
    <row r="27" customFormat="false" ht="15.75" hidden="false" customHeight="false" outlineLevel="0" collapsed="false">
      <c r="A27" s="654" t="s">
        <v>705</v>
      </c>
      <c r="B27" s="655"/>
      <c r="C27" s="655"/>
      <c r="D27" s="655"/>
      <c r="E27" s="655"/>
      <c r="F27" s="656" t="n">
        <v>90000</v>
      </c>
      <c r="G27" s="655"/>
      <c r="H27" s="657" t="n">
        <v>0</v>
      </c>
    </row>
    <row r="28" s="653" customFormat="true" ht="16.5" hidden="false" customHeight="false" outlineLevel="0" collapsed="false">
      <c r="A28" s="659" t="s">
        <v>706</v>
      </c>
      <c r="B28" s="660"/>
      <c r="C28" s="660"/>
      <c r="D28" s="660"/>
      <c r="E28" s="660"/>
      <c r="F28" s="661" t="n">
        <f aca="false">SUM(F4:F27)</f>
        <v>2292946</v>
      </c>
      <c r="G28" s="660"/>
      <c r="H28" s="662" t="n">
        <f aca="false">SUM(H4:H27)</f>
        <v>533655</v>
      </c>
    </row>
    <row r="29" customFormat="false" ht="13.5" hidden="false" customHeight="false" outlineLevel="0" collapsed="false"/>
  </sheetData>
  <mergeCells count="3">
    <mergeCell ref="E3:F3"/>
    <mergeCell ref="G3:H3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Önkormányzati Óvoda
2004.évi vagyonleltá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7.9921875" defaultRowHeight="15" zeroHeight="false" outlineLevelRow="0" outlineLevelCol="0"/>
  <cols>
    <col collapsed="false" customWidth="true" hidden="false" outlineLevel="0" max="1" min="1" style="69" width="42.74"/>
    <col collapsed="false" customWidth="true" hidden="false" outlineLevel="0" max="2" min="2" style="69" width="13.74"/>
    <col collapsed="false" customWidth="true" hidden="false" outlineLevel="0" max="3" min="3" style="70" width="13.74"/>
    <col collapsed="false" customWidth="false" hidden="false" outlineLevel="0" max="257" min="4" style="69" width="7.99"/>
  </cols>
  <sheetData>
    <row r="1" customFormat="false" ht="18" hidden="false" customHeight="false" outlineLevel="0" collapsed="false">
      <c r="A1" s="71"/>
      <c r="B1" s="71"/>
      <c r="C1" s="71"/>
    </row>
    <row r="2" customFormat="false" ht="15.75" hidden="false" customHeight="false" outlineLevel="0" collapsed="false">
      <c r="A2" s="72"/>
      <c r="B2" s="72"/>
      <c r="C2" s="72"/>
      <c r="E2" s="73"/>
    </row>
    <row r="3" customFormat="false" ht="15.75" hidden="false" customHeight="false" outlineLevel="0" collapsed="false">
      <c r="A3" s="72"/>
      <c r="B3" s="72"/>
      <c r="C3" s="72"/>
    </row>
    <row r="4" customFormat="false" ht="15.75" hidden="false" customHeight="false" outlineLevel="0" collapsed="false">
      <c r="C4" s="70" t="s">
        <v>0</v>
      </c>
    </row>
    <row r="5" customFormat="false" ht="15" hidden="false" customHeight="true" outlineLevel="0" collapsed="false">
      <c r="A5" s="74"/>
      <c r="B5" s="75" t="s">
        <v>63</v>
      </c>
      <c r="C5" s="75"/>
    </row>
    <row r="6" customFormat="false" ht="15" hidden="false" customHeight="true" outlineLevel="0" collapsed="false">
      <c r="A6" s="76"/>
      <c r="B6" s="77" t="s">
        <v>64</v>
      </c>
      <c r="C6" s="78" t="s">
        <v>65</v>
      </c>
    </row>
    <row r="7" customFormat="false" ht="15" hidden="false" customHeight="true" outlineLevel="0" collapsed="false">
      <c r="A7" s="79" t="s">
        <v>66</v>
      </c>
      <c r="B7" s="80"/>
      <c r="C7" s="81"/>
    </row>
    <row r="8" customFormat="false" ht="15" hidden="false" customHeight="true" outlineLevel="0" collapsed="false">
      <c r="A8" s="82" t="s">
        <v>67</v>
      </c>
      <c r="B8" s="83" t="n">
        <v>477573</v>
      </c>
      <c r="C8" s="84" t="n">
        <f aca="false">SUM(C9:C12)</f>
        <v>625420</v>
      </c>
    </row>
    <row r="9" customFormat="false" ht="15" hidden="false" customHeight="true" outlineLevel="0" collapsed="false">
      <c r="A9" s="85" t="s">
        <v>68</v>
      </c>
      <c r="B9" s="86" t="n">
        <v>1286</v>
      </c>
      <c r="C9" s="87" t="n">
        <v>790</v>
      </c>
    </row>
    <row r="10" customFormat="false" ht="15" hidden="false" customHeight="true" outlineLevel="0" collapsed="false">
      <c r="A10" s="85" t="s">
        <v>69</v>
      </c>
      <c r="B10" s="86" t="n">
        <v>474968</v>
      </c>
      <c r="C10" s="87" t="n">
        <v>469041</v>
      </c>
    </row>
    <row r="11" customFormat="false" ht="15" hidden="false" customHeight="true" outlineLevel="0" collapsed="false">
      <c r="A11" s="85" t="s">
        <v>70</v>
      </c>
      <c r="B11" s="86" t="n">
        <v>1319</v>
      </c>
      <c r="C11" s="87" t="n">
        <v>155589</v>
      </c>
    </row>
    <row r="12" customFormat="false" ht="15" hidden="false" customHeight="true" outlineLevel="0" collapsed="false">
      <c r="A12" s="85" t="s">
        <v>71</v>
      </c>
      <c r="B12" s="86" t="n">
        <v>0</v>
      </c>
      <c r="C12" s="87" t="n">
        <v>0</v>
      </c>
    </row>
    <row r="13" customFormat="false" ht="15" hidden="false" customHeight="true" outlineLevel="0" collapsed="false">
      <c r="A13" s="85"/>
      <c r="B13" s="86"/>
      <c r="C13" s="87"/>
    </row>
    <row r="14" customFormat="false" ht="15" hidden="false" customHeight="true" outlineLevel="0" collapsed="false">
      <c r="A14" s="82" t="s">
        <v>72</v>
      </c>
      <c r="B14" s="83" t="n">
        <v>44467</v>
      </c>
      <c r="C14" s="84" t="n">
        <f aca="false">SUM(C15:C19)</f>
        <v>34280</v>
      </c>
    </row>
    <row r="15" customFormat="false" ht="15" hidden="false" customHeight="true" outlineLevel="0" collapsed="false">
      <c r="A15" s="85" t="s">
        <v>73</v>
      </c>
      <c r="B15" s="86" t="n">
        <v>303</v>
      </c>
      <c r="C15" s="87" t="n">
        <v>263</v>
      </c>
    </row>
    <row r="16" customFormat="false" ht="15" hidden="false" customHeight="true" outlineLevel="0" collapsed="false">
      <c r="A16" s="85" t="s">
        <v>74</v>
      </c>
      <c r="B16" s="86" t="n">
        <v>11028</v>
      </c>
      <c r="C16" s="87" t="n">
        <v>3887</v>
      </c>
    </row>
    <row r="17" customFormat="false" ht="15" hidden="false" customHeight="true" outlineLevel="0" collapsed="false">
      <c r="A17" s="85" t="s">
        <v>75</v>
      </c>
      <c r="B17" s="86" t="n">
        <v>12127</v>
      </c>
      <c r="C17" s="87" t="n">
        <v>12127</v>
      </c>
    </row>
    <row r="18" customFormat="false" ht="15" hidden="false" customHeight="true" outlineLevel="0" collapsed="false">
      <c r="A18" s="85" t="s">
        <v>76</v>
      </c>
      <c r="B18" s="86" t="n">
        <v>15773</v>
      </c>
      <c r="C18" s="87" t="n">
        <v>12701</v>
      </c>
    </row>
    <row r="19" customFormat="false" ht="15" hidden="false" customHeight="true" outlineLevel="0" collapsed="false">
      <c r="A19" s="85" t="s">
        <v>77</v>
      </c>
      <c r="B19" s="86" t="n">
        <v>5236</v>
      </c>
      <c r="C19" s="87" t="n">
        <v>5302</v>
      </c>
    </row>
    <row r="20" customFormat="false" ht="15" hidden="false" customHeight="true" outlineLevel="0" collapsed="false">
      <c r="A20" s="85"/>
      <c r="B20" s="88"/>
      <c r="C20" s="89"/>
    </row>
    <row r="21" customFormat="false" ht="15" hidden="false" customHeight="true" outlineLevel="0" collapsed="false">
      <c r="A21" s="90" t="s">
        <v>78</v>
      </c>
      <c r="B21" s="91" t="n">
        <v>522040</v>
      </c>
      <c r="C21" s="92" t="n">
        <f aca="false">C8+C14</f>
        <v>659700</v>
      </c>
    </row>
    <row r="22" customFormat="false" ht="15" hidden="false" customHeight="true" outlineLevel="0" collapsed="false">
      <c r="A22" s="85"/>
      <c r="B22" s="93"/>
      <c r="C22" s="94"/>
    </row>
    <row r="23" customFormat="false" ht="15" hidden="false" customHeight="true" outlineLevel="0" collapsed="false">
      <c r="A23" s="79" t="s">
        <v>79</v>
      </c>
      <c r="B23" s="86"/>
      <c r="C23" s="87"/>
    </row>
    <row r="24" customFormat="false" ht="15" hidden="false" customHeight="true" outlineLevel="0" collapsed="false">
      <c r="A24" s="82" t="s">
        <v>80</v>
      </c>
      <c r="B24" s="83" t="n">
        <v>496327</v>
      </c>
      <c r="C24" s="84" t="n">
        <f aca="false">SUM(C25:C27)</f>
        <v>637454</v>
      </c>
    </row>
    <row r="25" customFormat="false" ht="15" hidden="false" customHeight="true" outlineLevel="0" collapsed="false">
      <c r="A25" s="85" t="s">
        <v>81</v>
      </c>
      <c r="B25" s="86" t="n">
        <v>12859</v>
      </c>
      <c r="C25" s="87" t="n">
        <v>12859</v>
      </c>
    </row>
    <row r="26" customFormat="false" ht="15" hidden="false" customHeight="true" outlineLevel="0" collapsed="false">
      <c r="A26" s="85" t="s">
        <v>82</v>
      </c>
      <c r="B26" s="86" t="n">
        <v>483468</v>
      </c>
      <c r="C26" s="87" t="n">
        <v>624595</v>
      </c>
    </row>
    <row r="27" customFormat="false" ht="15" hidden="false" customHeight="true" outlineLevel="0" collapsed="false">
      <c r="A27" s="85" t="s">
        <v>83</v>
      </c>
      <c r="B27" s="86" t="n">
        <v>0</v>
      </c>
      <c r="C27" s="87" t="n">
        <v>0</v>
      </c>
    </row>
    <row r="28" customFormat="false" ht="15" hidden="false" customHeight="true" outlineLevel="0" collapsed="false">
      <c r="A28" s="85"/>
      <c r="B28" s="86"/>
      <c r="C28" s="87"/>
    </row>
    <row r="29" customFormat="false" ht="15" hidden="false" customHeight="true" outlineLevel="0" collapsed="false">
      <c r="A29" s="82" t="s">
        <v>84</v>
      </c>
      <c r="B29" s="83" t="n">
        <v>11743</v>
      </c>
      <c r="C29" s="84" t="n">
        <v>8806</v>
      </c>
    </row>
    <row r="30" customFormat="false" ht="15" hidden="false" customHeight="true" outlineLevel="0" collapsed="false">
      <c r="A30" s="85" t="s">
        <v>85</v>
      </c>
      <c r="B30" s="86" t="n">
        <v>11743</v>
      </c>
      <c r="C30" s="87" t="n">
        <v>8806</v>
      </c>
    </row>
    <row r="31" customFormat="false" ht="15" hidden="false" customHeight="true" outlineLevel="0" collapsed="false">
      <c r="A31" s="85" t="s">
        <v>86</v>
      </c>
      <c r="B31" s="86" t="n">
        <v>0</v>
      </c>
      <c r="C31" s="87" t="n">
        <v>0</v>
      </c>
    </row>
    <row r="32" customFormat="false" ht="15" hidden="false" customHeight="true" outlineLevel="0" collapsed="false">
      <c r="A32" s="85"/>
      <c r="B32" s="86"/>
      <c r="C32" s="87"/>
    </row>
    <row r="33" customFormat="false" ht="15" hidden="false" customHeight="true" outlineLevel="0" collapsed="false">
      <c r="A33" s="82" t="s">
        <v>87</v>
      </c>
      <c r="B33" s="83" t="n">
        <v>13970</v>
      </c>
      <c r="C33" s="84" t="n">
        <f aca="false">SUM(C34:C36)</f>
        <v>13440</v>
      </c>
    </row>
    <row r="34" customFormat="false" ht="15" hidden="false" customHeight="true" outlineLevel="0" collapsed="false">
      <c r="A34" s="85" t="s">
        <v>88</v>
      </c>
      <c r="B34" s="86" t="n">
        <v>1830</v>
      </c>
      <c r="C34" s="87" t="n">
        <v>1235</v>
      </c>
    </row>
    <row r="35" customFormat="false" ht="15" hidden="false" customHeight="true" outlineLevel="0" collapsed="false">
      <c r="A35" s="85" t="s">
        <v>89</v>
      </c>
      <c r="B35" s="86" t="n">
        <v>2874</v>
      </c>
      <c r="C35" s="87" t="n">
        <v>3008</v>
      </c>
    </row>
    <row r="36" customFormat="false" ht="15" hidden="false" customHeight="true" outlineLevel="0" collapsed="false">
      <c r="A36" s="85" t="s">
        <v>90</v>
      </c>
      <c r="B36" s="86" t="n">
        <v>9266</v>
      </c>
      <c r="C36" s="87" t="n">
        <v>9197</v>
      </c>
    </row>
    <row r="37" customFormat="false" ht="15" hidden="false" customHeight="true" outlineLevel="0" collapsed="false">
      <c r="A37" s="85"/>
      <c r="B37" s="88"/>
      <c r="C37" s="89"/>
    </row>
    <row r="38" customFormat="false" ht="15" hidden="false" customHeight="true" outlineLevel="0" collapsed="false">
      <c r="A38" s="90" t="s">
        <v>91</v>
      </c>
      <c r="B38" s="91" t="n">
        <v>522040</v>
      </c>
      <c r="C38" s="92" t="n">
        <f aca="false">C24+C29+C33</f>
        <v>659700</v>
      </c>
    </row>
  </sheetData>
  <mergeCells count="4">
    <mergeCell ref="A1:C1"/>
    <mergeCell ref="A2:C2"/>
    <mergeCell ref="A3:C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Palotás Önkormányzati Összesítő
Egyszerűsített mérleg
2005. év&amp;R1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5" zeroHeight="false" outlineLevelRow="0" outlineLevelCol="0"/>
  <cols>
    <col collapsed="false" customWidth="false" hidden="false" outlineLevel="0" max="6" min="1" style="95" width="7.99"/>
    <col collapsed="false" customWidth="true" hidden="false" outlineLevel="0" max="7" min="7" style="95" width="4.99"/>
    <col collapsed="false" customWidth="true" hidden="false" outlineLevel="0" max="9" min="8" style="95" width="9.37"/>
    <col collapsed="false" customWidth="false" hidden="false" outlineLevel="0" max="257" min="10" style="95" width="7.99"/>
  </cols>
  <sheetData>
    <row r="1" customFormat="false" ht="15" hidden="false" customHeight="true" outlineLevel="0" collapsed="false">
      <c r="E1" s="95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I3" s="96" t="s">
        <v>92</v>
      </c>
    </row>
    <row r="4" s="101" customFormat="true" ht="20.1" hidden="false" customHeight="true" outlineLevel="0" collapsed="false">
      <c r="A4" s="97" t="s">
        <v>1</v>
      </c>
      <c r="B4" s="98"/>
      <c r="C4" s="98"/>
      <c r="D4" s="98"/>
      <c r="E4" s="98"/>
      <c r="F4" s="98"/>
      <c r="G4" s="98"/>
      <c r="H4" s="99" t="s">
        <v>93</v>
      </c>
      <c r="I4" s="100" t="s">
        <v>94</v>
      </c>
    </row>
    <row r="5" s="101" customFormat="true" ht="20.1" hidden="false" customHeight="true" outlineLevel="0" collapsed="false">
      <c r="A5" s="102"/>
      <c r="B5" s="103"/>
      <c r="C5" s="103"/>
      <c r="D5" s="103"/>
      <c r="E5" s="103"/>
      <c r="F5" s="103"/>
      <c r="G5" s="103"/>
      <c r="H5" s="104"/>
      <c r="I5" s="105"/>
    </row>
    <row r="6" s="101" customFormat="true" ht="20.1" hidden="false" customHeight="true" outlineLevel="0" collapsed="false">
      <c r="A6" s="102" t="s">
        <v>95</v>
      </c>
      <c r="B6" s="103"/>
      <c r="C6" s="103"/>
      <c r="D6" s="103"/>
      <c r="E6" s="103"/>
      <c r="F6" s="103"/>
      <c r="G6" s="103"/>
      <c r="H6" s="104" t="n">
        <v>15773</v>
      </c>
      <c r="I6" s="105" t="n">
        <v>12701</v>
      </c>
    </row>
    <row r="7" s="101" customFormat="true" ht="20.1" hidden="false" customHeight="true" outlineLevel="0" collapsed="false">
      <c r="A7" s="102" t="s">
        <v>96</v>
      </c>
      <c r="B7" s="103"/>
      <c r="C7" s="103"/>
      <c r="D7" s="103"/>
      <c r="E7" s="103"/>
      <c r="F7" s="103"/>
      <c r="G7" s="103"/>
      <c r="H7" s="104" t="n">
        <v>-4030</v>
      </c>
      <c r="I7" s="105" t="n">
        <v>-3895</v>
      </c>
    </row>
    <row r="8" s="101" customFormat="true" ht="20.1" hidden="false" customHeight="true" outlineLevel="0" collapsed="false">
      <c r="A8" s="102" t="s">
        <v>97</v>
      </c>
      <c r="B8" s="103"/>
      <c r="C8" s="103"/>
      <c r="D8" s="103"/>
      <c r="E8" s="103"/>
      <c r="F8" s="103"/>
      <c r="G8" s="103"/>
      <c r="H8" s="104" t="n">
        <v>0</v>
      </c>
      <c r="I8" s="105" t="n">
        <v>118</v>
      </c>
    </row>
    <row r="9" s="101" customFormat="true" ht="20.1" hidden="false" customHeight="true" outlineLevel="0" collapsed="false">
      <c r="A9" s="102" t="s">
        <v>98</v>
      </c>
      <c r="B9" s="103"/>
      <c r="C9" s="103"/>
      <c r="D9" s="103"/>
      <c r="E9" s="103"/>
      <c r="F9" s="103"/>
      <c r="G9" s="103"/>
      <c r="H9" s="104" t="n">
        <v>0</v>
      </c>
      <c r="I9" s="105" t="n">
        <v>0</v>
      </c>
    </row>
    <row r="10" s="101" customFormat="true" ht="20.1" hidden="false" customHeight="true" outlineLevel="0" collapsed="false">
      <c r="A10" s="102" t="s">
        <v>99</v>
      </c>
      <c r="B10" s="103"/>
      <c r="C10" s="103"/>
      <c r="D10" s="103"/>
      <c r="E10" s="103"/>
      <c r="F10" s="103"/>
      <c r="G10" s="103"/>
      <c r="H10" s="104" t="n">
        <v>11743</v>
      </c>
      <c r="I10" s="105" t="n">
        <v>8688</v>
      </c>
    </row>
    <row r="11" s="101" customFormat="true" ht="20.1" hidden="false" customHeight="true" outlineLevel="0" collapsed="false">
      <c r="A11" s="102" t="s">
        <v>100</v>
      </c>
      <c r="B11" s="103"/>
      <c r="C11" s="103"/>
      <c r="D11" s="103"/>
      <c r="E11" s="103"/>
      <c r="F11" s="103"/>
      <c r="G11" s="103"/>
      <c r="H11" s="104" t="n">
        <v>-731</v>
      </c>
      <c r="I11" s="105" t="n">
        <v>1229</v>
      </c>
    </row>
    <row r="12" s="101" customFormat="true" ht="20.1" hidden="false" customHeight="true" outlineLevel="0" collapsed="false">
      <c r="A12" s="102" t="s">
        <v>101</v>
      </c>
      <c r="B12" s="103"/>
      <c r="C12" s="103"/>
      <c r="D12" s="103"/>
      <c r="E12" s="103"/>
      <c r="F12" s="103"/>
      <c r="G12" s="103"/>
      <c r="H12" s="104" t="n">
        <v>0</v>
      </c>
      <c r="I12" s="105" t="n">
        <v>0</v>
      </c>
    </row>
    <row r="13" s="101" customFormat="true" ht="20.1" hidden="false" customHeight="true" outlineLevel="0" collapsed="false">
      <c r="A13" s="102" t="s">
        <v>102</v>
      </c>
      <c r="B13" s="103"/>
      <c r="C13" s="103"/>
      <c r="D13" s="103"/>
      <c r="E13" s="103"/>
      <c r="F13" s="103"/>
      <c r="G13" s="103"/>
      <c r="H13" s="104" t="n">
        <v>0</v>
      </c>
      <c r="I13" s="105" t="n">
        <v>0</v>
      </c>
    </row>
    <row r="14" s="101" customFormat="true" ht="20.1" hidden="false" customHeight="true" outlineLevel="0" collapsed="false">
      <c r="A14" s="102" t="s">
        <v>103</v>
      </c>
      <c r="B14" s="103"/>
      <c r="C14" s="103"/>
      <c r="D14" s="103"/>
      <c r="E14" s="103"/>
      <c r="F14" s="103"/>
      <c r="G14" s="103"/>
      <c r="H14" s="104" t="n">
        <v>0</v>
      </c>
      <c r="I14" s="105" t="n">
        <v>0</v>
      </c>
    </row>
    <row r="15" s="101" customFormat="true" ht="20.1" hidden="false" customHeight="true" outlineLevel="0" collapsed="false">
      <c r="A15" s="106" t="s">
        <v>104</v>
      </c>
      <c r="B15" s="107"/>
      <c r="C15" s="107"/>
      <c r="D15" s="107"/>
      <c r="E15" s="107"/>
      <c r="F15" s="107"/>
      <c r="G15" s="107"/>
      <c r="H15" s="108" t="n">
        <f aca="false">H10+H11</f>
        <v>11012</v>
      </c>
      <c r="I15" s="109" t="n">
        <f aca="false">I10+I11</f>
        <v>9917</v>
      </c>
    </row>
    <row r="16" s="101" customFormat="true" ht="20.1" hidden="false" customHeight="true" outlineLevel="0" collapsed="false">
      <c r="A16" s="110" t="s">
        <v>105</v>
      </c>
      <c r="B16" s="111"/>
      <c r="C16" s="111"/>
      <c r="D16" s="111"/>
      <c r="E16" s="111"/>
      <c r="F16" s="111"/>
      <c r="G16" s="111"/>
      <c r="H16" s="112" t="n">
        <v>0</v>
      </c>
      <c r="I16" s="1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önkormányzati Összesítő
Egyszerűsített pénzmaradvány-kimutatás
2005. év&amp;R1/d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7.9921875" defaultRowHeight="15" zeroHeight="false" outlineLevelRow="0" outlineLevelCol="0"/>
  <cols>
    <col collapsed="false" customWidth="true" hidden="false" outlineLevel="0" max="1" min="1" style="114" width="40.49"/>
    <col collapsed="false" customWidth="true" hidden="false" outlineLevel="0" max="5" min="2" style="114" width="8.12"/>
    <col collapsed="false" customWidth="false" hidden="false" outlineLevel="0" max="257" min="6" style="114" width="7.99"/>
  </cols>
  <sheetData>
    <row r="1" customFormat="false" ht="15" hidden="false" customHeight="false" outlineLevel="0" collapsed="false">
      <c r="A1" s="114" t="s">
        <v>2</v>
      </c>
    </row>
    <row r="2" customFormat="false" ht="15" hidden="false" customHeight="false" outlineLevel="0" collapsed="false">
      <c r="A2" s="115" t="s">
        <v>2</v>
      </c>
    </row>
    <row r="3" customFormat="false" ht="15" hidden="false" customHeight="false" outlineLevel="0" collapsed="false">
      <c r="A3" s="115" t="s">
        <v>2</v>
      </c>
    </row>
    <row r="4" customFormat="false" ht="15.75" hidden="false" customHeight="false" outlineLevel="0" collapsed="false">
      <c r="A4" s="115"/>
      <c r="D4" s="114" t="s">
        <v>106</v>
      </c>
    </row>
    <row r="5" customFormat="false" ht="15.75" hidden="false" customHeight="false" outlineLevel="0" collapsed="false">
      <c r="A5" s="116" t="s">
        <v>107</v>
      </c>
      <c r="B5" s="117" t="s">
        <v>37</v>
      </c>
      <c r="C5" s="117" t="s">
        <v>6</v>
      </c>
      <c r="D5" s="117" t="s">
        <v>7</v>
      </c>
      <c r="E5" s="118" t="s">
        <v>8</v>
      </c>
    </row>
    <row r="6" customFormat="false" ht="15" hidden="false" customHeight="false" outlineLevel="0" collapsed="false">
      <c r="A6" s="119" t="s">
        <v>108</v>
      </c>
      <c r="B6" s="120" t="n">
        <v>88163</v>
      </c>
      <c r="C6" s="120" t="n">
        <v>88762</v>
      </c>
      <c r="D6" s="120" t="n">
        <v>88762</v>
      </c>
      <c r="E6" s="121" t="n">
        <f aca="false">D6/C6</f>
        <v>1</v>
      </c>
    </row>
    <row r="7" customFormat="false" ht="15" hidden="false" customHeight="false" outlineLevel="0" collapsed="false">
      <c r="A7" s="119" t="s">
        <v>109</v>
      </c>
      <c r="B7" s="120" t="n">
        <v>896</v>
      </c>
      <c r="C7" s="120" t="n">
        <v>2029</v>
      </c>
      <c r="D7" s="120" t="n">
        <v>2029</v>
      </c>
      <c r="E7" s="121" t="n">
        <f aca="false">D7/C7</f>
        <v>1</v>
      </c>
    </row>
    <row r="8" customFormat="false" ht="15" hidden="false" customHeight="false" outlineLevel="0" collapsed="false">
      <c r="A8" s="119" t="s">
        <v>110</v>
      </c>
      <c r="B8" s="120" t="n">
        <v>1452</v>
      </c>
      <c r="C8" s="120" t="n">
        <v>1460</v>
      </c>
      <c r="D8" s="120" t="n">
        <v>1460</v>
      </c>
      <c r="E8" s="121" t="n">
        <f aca="false">D8/C8</f>
        <v>1</v>
      </c>
    </row>
    <row r="9" customFormat="false" ht="15" hidden="false" customHeight="false" outlineLevel="0" collapsed="false">
      <c r="A9" s="119" t="s">
        <v>111</v>
      </c>
      <c r="B9" s="120" t="n">
        <v>2175</v>
      </c>
      <c r="C9" s="122" t="n">
        <v>6159</v>
      </c>
      <c r="D9" s="122" t="n">
        <v>6159</v>
      </c>
      <c r="E9" s="121" t="n">
        <f aca="false">D9/C9</f>
        <v>1</v>
      </c>
    </row>
    <row r="10" customFormat="false" ht="15.75" hidden="false" customHeight="false" outlineLevel="0" collapsed="false">
      <c r="A10" s="119" t="s">
        <v>112</v>
      </c>
      <c r="B10" s="120" t="n">
        <v>0</v>
      </c>
      <c r="C10" s="122" t="n">
        <v>69</v>
      </c>
      <c r="D10" s="122" t="n">
        <v>69</v>
      </c>
      <c r="E10" s="121" t="n">
        <f aca="false">D10/C10</f>
        <v>1</v>
      </c>
    </row>
    <row r="11" customFormat="false" ht="15.75" hidden="false" customHeight="false" outlineLevel="0" collapsed="false">
      <c r="A11" s="123" t="s">
        <v>113</v>
      </c>
      <c r="B11" s="124" t="n">
        <f aca="false">SUM(B6:B10)</f>
        <v>92686</v>
      </c>
      <c r="C11" s="124" t="n">
        <f aca="false">SUM(C6:C10)</f>
        <v>98479</v>
      </c>
      <c r="D11" s="124" t="n">
        <f aca="false">SUM(D6:D10)</f>
        <v>98479</v>
      </c>
      <c r="E11" s="125" t="n">
        <f aca="false">D11/C11</f>
        <v>1</v>
      </c>
    </row>
    <row r="12" customFormat="false" ht="15" hidden="false" customHeight="false" outlineLevel="0" collapsed="false">
      <c r="A12" s="119" t="s">
        <v>114</v>
      </c>
      <c r="B12" s="120" t="n">
        <v>13463</v>
      </c>
      <c r="C12" s="122" t="n">
        <v>13463</v>
      </c>
      <c r="D12" s="122" t="n">
        <v>11141</v>
      </c>
      <c r="E12" s="121" t="n">
        <f aca="false">D12/C12</f>
        <v>0.827527297036322</v>
      </c>
    </row>
    <row r="13" customFormat="false" ht="15" hidden="false" customHeight="false" outlineLevel="0" collapsed="false">
      <c r="A13" s="119" t="s">
        <v>115</v>
      </c>
      <c r="B13" s="120" t="n">
        <v>30013</v>
      </c>
      <c r="C13" s="122" t="n">
        <v>30511</v>
      </c>
      <c r="D13" s="122" t="n">
        <v>30511</v>
      </c>
      <c r="E13" s="121" t="n">
        <f aca="false">D13/C13</f>
        <v>1</v>
      </c>
    </row>
    <row r="14" customFormat="false" ht="15" hidden="false" customHeight="false" outlineLevel="0" collapsed="false">
      <c r="A14" s="119" t="s">
        <v>116</v>
      </c>
      <c r="B14" s="120" t="n">
        <v>26187</v>
      </c>
      <c r="C14" s="122" t="n">
        <v>26187</v>
      </c>
      <c r="D14" s="122" t="n">
        <v>26187</v>
      </c>
      <c r="E14" s="121" t="n">
        <f aca="false">D14/C14</f>
        <v>1</v>
      </c>
    </row>
    <row r="15" customFormat="false" ht="15" hidden="false" customHeight="false" outlineLevel="0" collapsed="false">
      <c r="A15" s="119" t="s">
        <v>117</v>
      </c>
      <c r="B15" s="120" t="n">
        <v>6000</v>
      </c>
      <c r="C15" s="122" t="n">
        <v>6000</v>
      </c>
      <c r="D15" s="122" t="n">
        <v>5534</v>
      </c>
      <c r="E15" s="121" t="n">
        <f aca="false">D15/C15</f>
        <v>0.922333333333333</v>
      </c>
    </row>
    <row r="16" customFormat="false" ht="15" hidden="false" customHeight="false" outlineLevel="0" collapsed="false">
      <c r="A16" s="119" t="s">
        <v>118</v>
      </c>
      <c r="B16" s="120"/>
      <c r="C16" s="122"/>
      <c r="D16" s="122" t="n">
        <v>69</v>
      </c>
      <c r="E16" s="121"/>
    </row>
    <row r="17" customFormat="false" ht="15" hidden="false" customHeight="false" outlineLevel="0" collapsed="false">
      <c r="A17" s="119" t="s">
        <v>119</v>
      </c>
      <c r="B17" s="120" t="n">
        <v>3700</v>
      </c>
      <c r="C17" s="122" t="n">
        <v>3900</v>
      </c>
      <c r="D17" s="122" t="n">
        <v>4147</v>
      </c>
      <c r="E17" s="121" t="n">
        <f aca="false">D17/C17</f>
        <v>1.06333333333333</v>
      </c>
    </row>
    <row r="18" customFormat="false" ht="15" hidden="false" customHeight="false" outlineLevel="0" collapsed="false">
      <c r="A18" s="119" t="s">
        <v>120</v>
      </c>
      <c r="B18" s="120" t="n">
        <v>1000</v>
      </c>
      <c r="C18" s="122" t="n">
        <v>1573</v>
      </c>
      <c r="D18" s="122" t="n">
        <v>1617</v>
      </c>
      <c r="E18" s="121" t="n">
        <f aca="false">D18/C18</f>
        <v>1.02797202797203</v>
      </c>
    </row>
    <row r="19" customFormat="false" ht="15" hidden="false" customHeight="false" outlineLevel="0" collapsed="false">
      <c r="A19" s="119" t="s">
        <v>121</v>
      </c>
      <c r="B19" s="120" t="n">
        <v>4500</v>
      </c>
      <c r="C19" s="122" t="n">
        <v>4500</v>
      </c>
      <c r="D19" s="122" t="n">
        <v>5918</v>
      </c>
      <c r="E19" s="121" t="n">
        <f aca="false">D19/C19</f>
        <v>1.31511111111111</v>
      </c>
    </row>
    <row r="20" customFormat="false" ht="15.75" hidden="false" customHeight="false" outlineLevel="0" collapsed="false">
      <c r="A20" s="119" t="s">
        <v>122</v>
      </c>
      <c r="B20" s="120" t="n">
        <v>150</v>
      </c>
      <c r="C20" s="122" t="n">
        <v>306</v>
      </c>
      <c r="D20" s="122" t="n">
        <v>271</v>
      </c>
      <c r="E20" s="121" t="n">
        <f aca="false">D20/C20</f>
        <v>0.88562091503268</v>
      </c>
    </row>
    <row r="21" customFormat="false" ht="15.75" hidden="false" customHeight="false" outlineLevel="0" collapsed="false">
      <c r="A21" s="126" t="s">
        <v>123</v>
      </c>
      <c r="B21" s="124" t="n">
        <f aca="false">SUM(B12:B20)</f>
        <v>85013</v>
      </c>
      <c r="C21" s="124" t="n">
        <f aca="false">SUM(C12:C20)</f>
        <v>86440</v>
      </c>
      <c r="D21" s="124" t="n">
        <f aca="false">SUM(D12:D20)</f>
        <v>85395</v>
      </c>
      <c r="E21" s="125" t="n">
        <f aca="false">D21/C21</f>
        <v>0.987910689495604</v>
      </c>
    </row>
    <row r="22" customFormat="false" ht="15" hidden="false" customHeight="false" outlineLevel="0" collapsed="false">
      <c r="A22" s="119" t="s">
        <v>124</v>
      </c>
      <c r="B22" s="122" t="n">
        <v>9205</v>
      </c>
      <c r="C22" s="122" t="n">
        <v>9041</v>
      </c>
      <c r="D22" s="122" t="n">
        <v>9990</v>
      </c>
      <c r="E22" s="121" t="n">
        <f aca="false">D22/C22</f>
        <v>1.10496626479372</v>
      </c>
    </row>
    <row r="23" customFormat="false" ht="15" hidden="false" customHeight="false" outlineLevel="0" collapsed="false">
      <c r="A23" s="119" t="s">
        <v>125</v>
      </c>
      <c r="B23" s="122" t="n">
        <v>3874</v>
      </c>
      <c r="C23" s="122" t="n">
        <v>4089</v>
      </c>
      <c r="D23" s="122" t="n">
        <v>4943</v>
      </c>
      <c r="E23" s="121" t="n">
        <f aca="false">D23/C23</f>
        <v>1.20885302029836</v>
      </c>
    </row>
    <row r="24" customFormat="false" ht="15" hidden="false" customHeight="false" outlineLevel="0" collapsed="false">
      <c r="A24" s="119" t="s">
        <v>126</v>
      </c>
      <c r="B24" s="122" t="n">
        <v>1377</v>
      </c>
      <c r="C24" s="122" t="n">
        <v>1350</v>
      </c>
      <c r="D24" s="122" t="n">
        <v>1443</v>
      </c>
      <c r="E24" s="121" t="n">
        <f aca="false">D24/C24</f>
        <v>1.06888888888889</v>
      </c>
    </row>
    <row r="25" customFormat="false" ht="15.75" hidden="false" customHeight="false" outlineLevel="0" collapsed="false">
      <c r="A25" s="119" t="s">
        <v>127</v>
      </c>
      <c r="B25" s="122" t="n">
        <v>60</v>
      </c>
      <c r="C25" s="122" t="n">
        <v>60</v>
      </c>
      <c r="D25" s="122" t="n">
        <v>44</v>
      </c>
      <c r="E25" s="121" t="n">
        <f aca="false">D25/C25</f>
        <v>0.733333333333333</v>
      </c>
    </row>
    <row r="26" customFormat="false" ht="15.75" hidden="false" customHeight="false" outlineLevel="0" collapsed="false">
      <c r="A26" s="126" t="s">
        <v>128</v>
      </c>
      <c r="B26" s="124" t="n">
        <f aca="false">SUM(B22:B25)</f>
        <v>14516</v>
      </c>
      <c r="C26" s="124" t="n">
        <f aca="false">SUM(C22:C25)</f>
        <v>14540</v>
      </c>
      <c r="D26" s="124" t="n">
        <f aca="false">SUM(D22:D25)</f>
        <v>16420</v>
      </c>
      <c r="E26" s="125" t="n">
        <f aca="false">D26/C26</f>
        <v>1.1292984869326</v>
      </c>
    </row>
    <row r="27" customFormat="false" ht="15.75" hidden="false" customHeight="false" outlineLevel="0" collapsed="false">
      <c r="A27" s="126" t="s">
        <v>129</v>
      </c>
      <c r="B27" s="124" t="n">
        <v>45</v>
      </c>
      <c r="C27" s="127" t="n">
        <v>45</v>
      </c>
      <c r="D27" s="127" t="n">
        <v>56</v>
      </c>
      <c r="E27" s="125" t="n">
        <f aca="false">D27/C27</f>
        <v>1.24444444444444</v>
      </c>
    </row>
    <row r="28" customFormat="false" ht="15" hidden="false" customHeight="false" outlineLevel="0" collapsed="false">
      <c r="A28" s="128" t="s">
        <v>130</v>
      </c>
      <c r="B28" s="129"/>
      <c r="C28" s="130"/>
      <c r="D28" s="130" t="n">
        <v>1899</v>
      </c>
      <c r="E28" s="131"/>
    </row>
    <row r="29" customFormat="false" ht="15" hidden="false" customHeight="false" outlineLevel="0" collapsed="false">
      <c r="A29" s="128" t="s">
        <v>131</v>
      </c>
      <c r="B29" s="129"/>
      <c r="C29" s="130"/>
      <c r="D29" s="130" t="n">
        <v>118</v>
      </c>
      <c r="E29" s="131"/>
    </row>
    <row r="30" s="133" customFormat="true" ht="15" hidden="false" customHeight="false" outlineLevel="0" collapsed="false">
      <c r="A30" s="119" t="s">
        <v>132</v>
      </c>
      <c r="B30" s="129" t="n">
        <v>4370</v>
      </c>
      <c r="C30" s="132" t="n">
        <v>853</v>
      </c>
      <c r="D30" s="132" t="n">
        <v>2500</v>
      </c>
      <c r="E30" s="121" t="n">
        <f aca="false">D30/C30</f>
        <v>2.93083235638921</v>
      </c>
    </row>
    <row r="31" customFormat="false" ht="15" hidden="false" customHeight="false" outlineLevel="0" collapsed="false">
      <c r="A31" s="119" t="s">
        <v>133</v>
      </c>
      <c r="B31" s="122" t="n">
        <v>13536</v>
      </c>
      <c r="C31" s="122" t="n">
        <v>24126</v>
      </c>
      <c r="D31" s="122" t="n">
        <v>20826</v>
      </c>
      <c r="E31" s="121" t="n">
        <f aca="false">D31/C31</f>
        <v>0.863218104949018</v>
      </c>
    </row>
    <row r="32" customFormat="false" ht="15" hidden="false" customHeight="false" outlineLevel="0" collapsed="false">
      <c r="A32" s="119" t="s">
        <v>134</v>
      </c>
      <c r="B32" s="122" t="n">
        <v>800</v>
      </c>
      <c r="C32" s="132" t="n">
        <v>4296</v>
      </c>
      <c r="D32" s="132" t="n">
        <v>0</v>
      </c>
      <c r="E32" s="121" t="n">
        <f aca="false">D32/C32</f>
        <v>0</v>
      </c>
    </row>
    <row r="33" customFormat="false" ht="15.75" hidden="false" customHeight="false" outlineLevel="0" collapsed="false">
      <c r="A33" s="119" t="s">
        <v>135</v>
      </c>
      <c r="B33" s="122"/>
      <c r="C33" s="132"/>
      <c r="D33" s="120"/>
      <c r="E33" s="121"/>
    </row>
    <row r="34" customFormat="false" ht="15.75" hidden="false" customHeight="false" outlineLevel="0" collapsed="false">
      <c r="A34" s="123" t="s">
        <v>136</v>
      </c>
      <c r="B34" s="124" t="n">
        <f aca="false">SUM(B30:B33)</f>
        <v>18706</v>
      </c>
      <c r="C34" s="124" t="n">
        <f aca="false">SUM(C28:C33)</f>
        <v>29275</v>
      </c>
      <c r="D34" s="124" t="n">
        <f aca="false">SUM(D28:D33)</f>
        <v>25343</v>
      </c>
      <c r="E34" s="125" t="n">
        <f aca="false">D34/C34</f>
        <v>0.865687446626815</v>
      </c>
    </row>
    <row r="35" customFormat="false" ht="15.75" hidden="false" customHeight="false" outlineLevel="0" collapsed="false">
      <c r="A35" s="123" t="s">
        <v>137</v>
      </c>
      <c r="B35" s="127" t="n">
        <v>309</v>
      </c>
      <c r="C35" s="124" t="n">
        <v>309</v>
      </c>
      <c r="D35" s="124" t="n">
        <v>259</v>
      </c>
      <c r="E35" s="125" t="n">
        <f aca="false">D35/C35</f>
        <v>0.838187702265372</v>
      </c>
    </row>
    <row r="36" customFormat="false" ht="15.75" hidden="false" customHeight="false" outlineLevel="0" collapsed="false">
      <c r="A36" s="123" t="s">
        <v>138</v>
      </c>
      <c r="B36" s="124" t="n">
        <v>22400</v>
      </c>
      <c r="C36" s="124" t="n">
        <v>18840</v>
      </c>
      <c r="D36" s="124"/>
      <c r="E36" s="125" t="n">
        <f aca="false">D36/C36</f>
        <v>0</v>
      </c>
    </row>
    <row r="37" customFormat="false" ht="15.75" hidden="false" customHeight="false" outlineLevel="0" collapsed="false">
      <c r="A37" s="123" t="s">
        <v>139</v>
      </c>
      <c r="B37" s="124" t="n">
        <v>9849</v>
      </c>
      <c r="C37" s="124" t="n">
        <v>9849</v>
      </c>
      <c r="D37" s="134" t="n">
        <v>10302</v>
      </c>
      <c r="E37" s="125" t="n">
        <f aca="false">D37/C37</f>
        <v>1.04599451720987</v>
      </c>
    </row>
    <row r="38" customFormat="false" ht="15.75" hidden="false" customHeight="false" outlineLevel="0" collapsed="false">
      <c r="A38" s="123" t="s">
        <v>140</v>
      </c>
      <c r="B38" s="124"/>
      <c r="C38" s="124"/>
      <c r="D38" s="124" t="n">
        <v>-69</v>
      </c>
      <c r="E38" s="125" t="s">
        <v>2</v>
      </c>
    </row>
    <row r="39" customFormat="false" ht="15.75" hidden="false" customHeight="false" outlineLevel="0" collapsed="false">
      <c r="A39" s="116" t="s">
        <v>141</v>
      </c>
      <c r="B39" s="135" t="n">
        <f aca="false">SUM(B11,B21,B26,B27,B34,B35,B36,B37,B38)</f>
        <v>243524</v>
      </c>
      <c r="C39" s="135" t="n">
        <f aca="false">SUM(C11,C21,C26,C27,C34,C35,C36,C37,C38)</f>
        <v>257777</v>
      </c>
      <c r="D39" s="135" t="n">
        <f aca="false">SUM(D11,D21,D26,D27,D34,D35,D36,D37,D38)</f>
        <v>236185</v>
      </c>
      <c r="E39" s="136" t="n">
        <f aca="false">D39/C39</f>
        <v>0.91623767830334</v>
      </c>
    </row>
    <row r="40" customFormat="false" ht="15" hidden="false" customHeight="false" outlineLevel="0" collapsed="false">
      <c r="E40" s="137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Önkormányzati Hivatal 
2005. évi bevételei&amp;R2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5" zeroHeight="false" outlineLevelRow="0" outlineLevelCol="0"/>
  <cols>
    <col collapsed="false" customWidth="true" hidden="false" outlineLevel="0" max="1" min="1" style="138" width="26.62"/>
    <col collapsed="false" customWidth="true" hidden="false" outlineLevel="0" max="4" min="2" style="138" width="10.24"/>
    <col collapsed="false" customWidth="true" hidden="false" outlineLevel="0" max="5" min="5" style="138" width="11.74"/>
    <col collapsed="false" customWidth="true" hidden="false" outlineLevel="0" max="9" min="6" style="138" width="10.24"/>
    <col collapsed="false" customWidth="false" hidden="false" outlineLevel="0" max="257" min="10" style="138" width="7.99"/>
  </cols>
  <sheetData>
    <row r="1" customFormat="false" ht="1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0"/>
    </row>
    <row r="2" customFormat="false" ht="15" hidden="false" customHeight="false" outlineLevel="0" collapsed="false">
      <c r="A2" s="139"/>
      <c r="B2" s="139"/>
      <c r="C2" s="139"/>
    </row>
    <row r="3" customFormat="false" ht="15" hidden="false" customHeight="false" outlineLevel="0" collapsed="false">
      <c r="A3" s="139" t="s">
        <v>2</v>
      </c>
      <c r="B3" s="139"/>
      <c r="C3" s="139"/>
      <c r="I3" s="138" t="s">
        <v>2</v>
      </c>
    </row>
    <row r="4" customFormat="false" ht="15.75" hidden="false" customHeight="false" outlineLevel="0" collapsed="false">
      <c r="A4" s="139"/>
      <c r="B4" s="139"/>
      <c r="C4" s="139"/>
      <c r="I4" s="138" t="s">
        <v>142</v>
      </c>
    </row>
    <row r="5" customFormat="false" ht="15" hidden="false" customHeight="false" outlineLevel="0" collapsed="false">
      <c r="A5" s="141" t="s">
        <v>143</v>
      </c>
      <c r="B5" s="142"/>
      <c r="C5" s="142" t="s">
        <v>144</v>
      </c>
      <c r="D5" s="142"/>
      <c r="E5" s="143"/>
      <c r="F5" s="142"/>
      <c r="G5" s="142" t="s">
        <v>145</v>
      </c>
      <c r="H5" s="142"/>
      <c r="I5" s="143"/>
    </row>
    <row r="6" customFormat="false" ht="15.75" hidden="false" customHeight="false" outlineLevel="0" collapsed="false">
      <c r="A6" s="144" t="s">
        <v>2</v>
      </c>
      <c r="B6" s="145" t="s">
        <v>9</v>
      </c>
      <c r="C6" s="145" t="s">
        <v>146</v>
      </c>
      <c r="D6" s="145" t="s">
        <v>7</v>
      </c>
      <c r="E6" s="146" t="s">
        <v>8</v>
      </c>
      <c r="F6" s="145" t="s">
        <v>9</v>
      </c>
      <c r="G6" s="145" t="s">
        <v>146</v>
      </c>
      <c r="H6" s="145" t="s">
        <v>7</v>
      </c>
      <c r="I6" s="146" t="s">
        <v>8</v>
      </c>
    </row>
    <row r="7" customFormat="false" ht="15" hidden="false" customHeight="false" outlineLevel="0" collapsed="false">
      <c r="A7" s="147" t="s">
        <v>147</v>
      </c>
      <c r="B7" s="148"/>
      <c r="C7" s="148"/>
      <c r="D7" s="149" t="n">
        <v>-69</v>
      </c>
      <c r="E7" s="150"/>
      <c r="F7" s="151"/>
      <c r="G7" s="151"/>
      <c r="H7" s="151"/>
      <c r="I7" s="150"/>
    </row>
    <row r="8" customFormat="false" ht="15" hidden="false" customHeight="false" outlineLevel="0" collapsed="false">
      <c r="A8" s="147" t="s">
        <v>148</v>
      </c>
      <c r="B8" s="149"/>
      <c r="C8" s="149" t="n">
        <v>13</v>
      </c>
      <c r="D8" s="149" t="n">
        <v>13</v>
      </c>
      <c r="E8" s="152"/>
      <c r="F8" s="149"/>
      <c r="G8" s="149"/>
      <c r="H8" s="149"/>
      <c r="I8" s="150"/>
    </row>
    <row r="9" customFormat="false" ht="15" hidden="false" customHeight="false" outlineLevel="0" collapsed="false">
      <c r="A9" s="147" t="s">
        <v>149</v>
      </c>
      <c r="B9" s="149" t="n">
        <v>1240</v>
      </c>
      <c r="C9" s="149" t="n">
        <v>1240</v>
      </c>
      <c r="D9" s="149" t="n">
        <v>1231</v>
      </c>
      <c r="E9" s="152" t="n">
        <f aca="false">D9/C9</f>
        <v>0.992741935483871</v>
      </c>
      <c r="F9" s="149"/>
      <c r="G9" s="149"/>
      <c r="H9" s="149"/>
      <c r="I9" s="150"/>
    </row>
    <row r="10" customFormat="false" ht="15" hidden="false" customHeight="false" outlineLevel="0" collapsed="false">
      <c r="A10" s="147" t="s">
        <v>150</v>
      </c>
      <c r="B10" s="149" t="n">
        <v>1220</v>
      </c>
      <c r="C10" s="149" t="n">
        <v>1220</v>
      </c>
      <c r="D10" s="149" t="n">
        <v>1209</v>
      </c>
      <c r="E10" s="152" t="n">
        <f aca="false">D10/C10</f>
        <v>0.990983606557377</v>
      </c>
      <c r="F10" s="149"/>
      <c r="G10" s="149"/>
      <c r="H10" s="149"/>
      <c r="I10" s="150"/>
    </row>
    <row r="11" customFormat="false" ht="15" hidden="false" customHeight="false" outlineLevel="0" collapsed="false">
      <c r="A11" s="147" t="s">
        <v>151</v>
      </c>
      <c r="B11" s="149" t="n">
        <v>6090</v>
      </c>
      <c r="C11" s="149" t="n">
        <v>6090</v>
      </c>
      <c r="D11" s="149" t="n">
        <v>7258</v>
      </c>
      <c r="E11" s="152" t="n">
        <f aca="false">D11/C11</f>
        <v>1.19178981937603</v>
      </c>
      <c r="F11" s="149"/>
      <c r="G11" s="149"/>
      <c r="H11" s="149"/>
      <c r="I11" s="150"/>
    </row>
    <row r="12" customFormat="false" ht="15" hidden="false" customHeight="false" outlineLevel="0" collapsed="false">
      <c r="A12" s="147" t="s">
        <v>152</v>
      </c>
      <c r="B12" s="149" t="n">
        <v>1892</v>
      </c>
      <c r="C12" s="149" t="n">
        <v>1950</v>
      </c>
      <c r="D12" s="149" t="n">
        <v>3166</v>
      </c>
      <c r="E12" s="152" t="n">
        <f aca="false">D12/C12</f>
        <v>1.62358974358974</v>
      </c>
      <c r="F12" s="149"/>
      <c r="G12" s="149"/>
      <c r="H12" s="149"/>
      <c r="I12" s="152"/>
    </row>
    <row r="13" customFormat="false" ht="15" hidden="false" customHeight="false" outlineLevel="0" collapsed="false">
      <c r="A13" s="147" t="s">
        <v>153</v>
      </c>
      <c r="B13" s="149" t="n">
        <v>21022</v>
      </c>
      <c r="C13" s="149" t="n">
        <v>29392</v>
      </c>
      <c r="D13" s="149" t="n">
        <v>25674</v>
      </c>
      <c r="E13" s="152" t="n">
        <f aca="false">D13/C13</f>
        <v>0.873502994011976</v>
      </c>
      <c r="F13" s="149" t="n">
        <v>22400</v>
      </c>
      <c r="G13" s="149" t="n">
        <v>18840</v>
      </c>
      <c r="H13" s="149" t="n">
        <v>0</v>
      </c>
      <c r="I13" s="152" t="n">
        <f aca="false">H13/G13</f>
        <v>0</v>
      </c>
    </row>
    <row r="14" customFormat="false" ht="15" hidden="false" customHeight="false" outlineLevel="0" collapsed="false">
      <c r="A14" s="147" t="s">
        <v>154</v>
      </c>
      <c r="B14" s="149" t="n">
        <v>600</v>
      </c>
      <c r="C14" s="149" t="n">
        <v>1921</v>
      </c>
      <c r="D14" s="149" t="n">
        <v>2072</v>
      </c>
      <c r="E14" s="152" t="n">
        <f aca="false">D14/C14</f>
        <v>1.07860489328475</v>
      </c>
      <c r="F14" s="149"/>
      <c r="G14" s="149"/>
      <c r="H14" s="149"/>
      <c r="I14" s="150"/>
    </row>
    <row r="15" customFormat="false" ht="15" hidden="false" customHeight="false" outlineLevel="0" collapsed="false">
      <c r="A15" s="147" t="s">
        <v>155</v>
      </c>
      <c r="B15" s="149"/>
      <c r="C15" s="149"/>
      <c r="D15" s="149" t="n">
        <v>118</v>
      </c>
      <c r="E15" s="152"/>
      <c r="F15" s="149"/>
      <c r="G15" s="149"/>
      <c r="H15" s="149"/>
      <c r="I15" s="150" t="s">
        <v>2</v>
      </c>
    </row>
    <row r="16" customFormat="false" ht="15" hidden="false" customHeight="false" outlineLevel="0" collapsed="false">
      <c r="A16" s="147" t="s">
        <v>156</v>
      </c>
      <c r="B16" s="149" t="n">
        <v>177699</v>
      </c>
      <c r="C16" s="149" t="n">
        <v>184919</v>
      </c>
      <c r="D16" s="149" t="n">
        <v>183874</v>
      </c>
      <c r="E16" s="152" t="n">
        <f aca="false">D16/C16</f>
        <v>0.994348877075909</v>
      </c>
      <c r="F16" s="149"/>
      <c r="G16" s="149"/>
      <c r="H16" s="149"/>
      <c r="I16" s="152"/>
    </row>
    <row r="17" customFormat="false" ht="15" hidden="false" customHeight="false" outlineLevel="0" collapsed="false">
      <c r="A17" s="147" t="s">
        <v>157</v>
      </c>
      <c r="B17" s="149"/>
      <c r="C17" s="149" t="n">
        <v>542</v>
      </c>
      <c r="D17" s="149" t="n">
        <v>542</v>
      </c>
      <c r="E17" s="152" t="n">
        <f aca="false">D17/C17</f>
        <v>1</v>
      </c>
      <c r="F17" s="149"/>
      <c r="G17" s="149"/>
      <c r="H17" s="149"/>
      <c r="I17" s="152"/>
    </row>
    <row r="18" customFormat="false" ht="15" hidden="false" customHeight="false" outlineLevel="0" collapsed="false">
      <c r="A18" s="147" t="s">
        <v>158</v>
      </c>
      <c r="B18" s="149" t="n">
        <v>1317</v>
      </c>
      <c r="C18" s="149" t="n">
        <v>2093</v>
      </c>
      <c r="D18" s="149" t="n">
        <v>1324</v>
      </c>
      <c r="E18" s="152" t="n">
        <f aca="false">D18/C18</f>
        <v>0.63258480649785</v>
      </c>
      <c r="F18" s="149"/>
      <c r="G18" s="149"/>
      <c r="H18" s="149"/>
      <c r="I18" s="152"/>
    </row>
    <row r="19" customFormat="false" ht="15" hidden="false" customHeight="false" outlineLevel="0" collapsed="false">
      <c r="A19" s="147" t="s">
        <v>159</v>
      </c>
      <c r="B19" s="149" t="n">
        <v>3016</v>
      </c>
      <c r="C19" s="149" t="n">
        <v>3416</v>
      </c>
      <c r="D19" s="149" t="n">
        <v>3476</v>
      </c>
      <c r="E19" s="152" t="n">
        <f aca="false">D19/C19</f>
        <v>1.0175644028103</v>
      </c>
      <c r="F19" s="149"/>
      <c r="G19" s="149"/>
      <c r="H19" s="149"/>
      <c r="I19" s="150"/>
    </row>
    <row r="20" customFormat="false" ht="15" hidden="false" customHeight="false" outlineLevel="0" collapsed="false">
      <c r="A20" s="147" t="s">
        <v>160</v>
      </c>
      <c r="B20" s="149" t="n">
        <v>390</v>
      </c>
      <c r="C20" s="149" t="n">
        <v>390</v>
      </c>
      <c r="D20" s="149" t="n">
        <v>333</v>
      </c>
      <c r="E20" s="152" t="n">
        <f aca="false">D20/C20</f>
        <v>0.853846153846154</v>
      </c>
      <c r="F20" s="149"/>
      <c r="G20" s="149"/>
      <c r="H20" s="149"/>
      <c r="I20" s="152"/>
    </row>
    <row r="21" customFormat="false" ht="15" hidden="false" customHeight="false" outlineLevel="0" collapsed="false">
      <c r="A21" s="147" t="s">
        <v>161</v>
      </c>
      <c r="B21" s="149" t="n">
        <v>427</v>
      </c>
      <c r="C21" s="149" t="n">
        <v>427</v>
      </c>
      <c r="D21" s="149" t="n">
        <v>409</v>
      </c>
      <c r="E21" s="152" t="n">
        <f aca="false">D21/C21</f>
        <v>0.957845433255269</v>
      </c>
      <c r="F21" s="149"/>
      <c r="G21" s="149"/>
      <c r="H21" s="149"/>
      <c r="I21" s="152"/>
    </row>
    <row r="22" customFormat="false" ht="15" hidden="false" customHeight="false" outlineLevel="0" collapsed="false">
      <c r="A22" s="147" t="s">
        <v>162</v>
      </c>
      <c r="B22" s="149" t="n">
        <v>1099</v>
      </c>
      <c r="C22" s="149" t="n">
        <v>1099</v>
      </c>
      <c r="D22" s="149" t="n">
        <v>1107</v>
      </c>
      <c r="E22" s="152" t="n">
        <f aca="false">D22/C22</f>
        <v>1.00727934485896</v>
      </c>
      <c r="F22" s="149"/>
      <c r="G22" s="149"/>
      <c r="H22" s="149"/>
      <c r="I22" s="150"/>
    </row>
    <row r="23" customFormat="false" ht="15" hidden="false" customHeight="false" outlineLevel="0" collapsed="false">
      <c r="A23" s="147" t="s">
        <v>163</v>
      </c>
      <c r="B23" s="149" t="n">
        <v>4578</v>
      </c>
      <c r="C23" s="149" t="n">
        <v>3354</v>
      </c>
      <c r="D23" s="149" t="n">
        <v>3299</v>
      </c>
      <c r="E23" s="152" t="n">
        <f aca="false">D23/C23</f>
        <v>0.983601669648181</v>
      </c>
      <c r="F23" s="149"/>
      <c r="G23" s="149"/>
      <c r="H23" s="149"/>
      <c r="I23" s="152"/>
    </row>
    <row r="24" customFormat="false" ht="15" hidden="false" customHeight="false" outlineLevel="0" collapsed="false">
      <c r="A24" s="147" t="s">
        <v>164</v>
      </c>
      <c r="B24" s="149"/>
      <c r="C24" s="149" t="n">
        <v>307</v>
      </c>
      <c r="D24" s="149" t="n">
        <v>308</v>
      </c>
      <c r="E24" s="152" t="n">
        <f aca="false">D24/C24</f>
        <v>1.00325732899023</v>
      </c>
      <c r="F24" s="149"/>
      <c r="G24" s="149"/>
      <c r="H24" s="149"/>
      <c r="I24" s="150"/>
    </row>
    <row r="25" customFormat="false" ht="15" hidden="false" customHeight="false" outlineLevel="0" collapsed="false">
      <c r="A25" s="147" t="s">
        <v>165</v>
      </c>
      <c r="B25" s="149" t="n">
        <v>470</v>
      </c>
      <c r="C25" s="149" t="n">
        <v>470</v>
      </c>
      <c r="D25" s="149" t="n">
        <v>726</v>
      </c>
      <c r="E25" s="152" t="n">
        <f aca="false">D25/C25</f>
        <v>1.54468085106383</v>
      </c>
      <c r="F25" s="149"/>
      <c r="G25" s="149"/>
      <c r="H25" s="149"/>
      <c r="I25" s="150"/>
    </row>
    <row r="26" customFormat="false" ht="15" hidden="false" customHeight="false" outlineLevel="0" collapsed="false">
      <c r="A26" s="147" t="s">
        <v>166</v>
      </c>
      <c r="B26" s="149"/>
      <c r="C26" s="149"/>
      <c r="D26" s="149" t="n">
        <v>13</v>
      </c>
      <c r="E26" s="152"/>
      <c r="F26" s="149"/>
      <c r="G26" s="149"/>
      <c r="H26" s="149"/>
      <c r="I26" s="152"/>
    </row>
    <row r="27" customFormat="false" ht="15" hidden="false" customHeight="false" outlineLevel="0" collapsed="false">
      <c r="A27" s="147" t="s">
        <v>167</v>
      </c>
      <c r="B27" s="149"/>
      <c r="C27" s="149" t="n">
        <v>30</v>
      </c>
      <c r="D27" s="149" t="n">
        <v>30</v>
      </c>
      <c r="E27" s="152" t="n">
        <f aca="false">D27/C27</f>
        <v>1</v>
      </c>
      <c r="F27" s="149"/>
      <c r="G27" s="149"/>
      <c r="H27" s="149"/>
      <c r="I27" s="152"/>
    </row>
    <row r="28" customFormat="false" ht="15.75" hidden="false" customHeight="false" outlineLevel="0" collapsed="false">
      <c r="A28" s="147" t="s">
        <v>168</v>
      </c>
      <c r="B28" s="149" t="n">
        <v>64</v>
      </c>
      <c r="C28" s="149" t="n">
        <v>64</v>
      </c>
      <c r="D28" s="149" t="n">
        <v>72</v>
      </c>
      <c r="E28" s="152" t="n">
        <f aca="false">D28/C28</f>
        <v>1.125</v>
      </c>
      <c r="F28" s="149"/>
      <c r="G28" s="149"/>
      <c r="H28" s="149"/>
      <c r="I28" s="152"/>
    </row>
    <row r="29" customFormat="false" ht="15.75" hidden="false" customHeight="false" outlineLevel="0" collapsed="false">
      <c r="A29" s="153" t="s">
        <v>169</v>
      </c>
      <c r="B29" s="154" t="n">
        <f aca="false">SUM(B7:B28)</f>
        <v>221124</v>
      </c>
      <c r="C29" s="154" t="n">
        <f aca="false">SUM(C7:C28)</f>
        <v>238937</v>
      </c>
      <c r="D29" s="154" t="n">
        <f aca="false">SUM(D7:D28)</f>
        <v>236185</v>
      </c>
      <c r="E29" s="155" t="n">
        <f aca="false">D29/C29</f>
        <v>0.988482319607261</v>
      </c>
      <c r="F29" s="154" t="n">
        <f aca="false">SUM(F7:F28)</f>
        <v>22400</v>
      </c>
      <c r="G29" s="154" t="n">
        <f aca="false">SUM(G7:G28)</f>
        <v>18840</v>
      </c>
      <c r="H29" s="154" t="n">
        <f aca="false">SUM(H7:H28)</f>
        <v>0</v>
      </c>
      <c r="I29" s="155" t="n">
        <f aca="false">H29/G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lotás Önkormányzati Hivatal
2005. évi bevételei szakfeladatonként&amp;R3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36.74"/>
    <col collapsed="false" customWidth="true" hidden="false" outlineLevel="0" max="5" min="2" style="44" width="10.62"/>
    <col collapsed="false" customWidth="false" hidden="false" outlineLevel="0" max="257" min="6" style="44" width="8.99"/>
  </cols>
  <sheetData>
    <row r="1" customFormat="false" ht="20.1" hidden="false" customHeight="true" outlineLevel="0" collapsed="false">
      <c r="A1" s="156"/>
      <c r="B1" s="157"/>
      <c r="C1" s="157"/>
    </row>
    <row r="2" customFormat="false" ht="20.1" hidden="false" customHeight="true" outlineLevel="0" collapsed="false">
      <c r="A2" s="156"/>
      <c r="B2" s="157"/>
      <c r="C2" s="157"/>
      <c r="E2" s="158"/>
    </row>
    <row r="3" customFormat="false" ht="20.1" hidden="false" customHeight="true" outlineLevel="0" collapsed="false">
      <c r="A3" s="159" t="s">
        <v>2</v>
      </c>
      <c r="B3" s="157"/>
      <c r="C3" s="157"/>
    </row>
    <row r="4" customFormat="false" ht="20.1" hidden="false" customHeight="true" outlineLevel="0" collapsed="false">
      <c r="A4" s="159"/>
      <c r="B4" s="157"/>
      <c r="C4" s="157"/>
      <c r="E4" s="44" t="s">
        <v>142</v>
      </c>
    </row>
    <row r="5" customFormat="false" ht="20.1" hidden="false" customHeight="true" outlineLevel="0" collapsed="false">
      <c r="A5" s="31" t="s">
        <v>1</v>
      </c>
      <c r="B5" s="160" t="s">
        <v>170</v>
      </c>
      <c r="C5" s="160" t="s">
        <v>146</v>
      </c>
      <c r="D5" s="42" t="s">
        <v>7</v>
      </c>
      <c r="E5" s="161" t="s">
        <v>8</v>
      </c>
    </row>
    <row r="6" customFormat="false" ht="20.1" hidden="false" customHeight="true" outlineLevel="0" collapsed="false">
      <c r="A6" s="25" t="s">
        <v>171</v>
      </c>
      <c r="B6" s="37" t="n">
        <v>72887</v>
      </c>
      <c r="C6" s="37" t="n">
        <v>75662</v>
      </c>
      <c r="D6" s="23" t="n">
        <v>74414</v>
      </c>
      <c r="E6" s="26" t="n">
        <f aca="false">D6/C6</f>
        <v>0.983505590653168</v>
      </c>
    </row>
    <row r="7" customFormat="false" ht="20.1" hidden="false" customHeight="true" outlineLevel="0" collapsed="false">
      <c r="A7" s="25" t="s">
        <v>172</v>
      </c>
      <c r="B7" s="37" t="n">
        <v>19194</v>
      </c>
      <c r="C7" s="37" t="n">
        <v>19475</v>
      </c>
      <c r="D7" s="23" t="n">
        <v>18587</v>
      </c>
      <c r="E7" s="26" t="n">
        <f aca="false">D7/C7</f>
        <v>0.954403080872914</v>
      </c>
    </row>
    <row r="8" customFormat="false" ht="20.1" hidden="false" customHeight="true" outlineLevel="0" collapsed="false">
      <c r="A8" s="25" t="s">
        <v>173</v>
      </c>
      <c r="B8" s="37" t="n">
        <v>2459</v>
      </c>
      <c r="C8" s="37" t="n">
        <v>2465</v>
      </c>
      <c r="D8" s="23" t="n">
        <v>2385</v>
      </c>
      <c r="E8" s="26" t="n">
        <f aca="false">D8/C8</f>
        <v>0.967545638945233</v>
      </c>
    </row>
    <row r="9" customFormat="false" ht="20.1" hidden="false" customHeight="true" outlineLevel="0" collapsed="false">
      <c r="A9" s="162" t="s">
        <v>174</v>
      </c>
      <c r="B9" s="163" t="n">
        <f aca="false">SUM(B6:B8)</f>
        <v>94540</v>
      </c>
      <c r="C9" s="163" t="n">
        <f aca="false">SUM(C6:C8)</f>
        <v>97602</v>
      </c>
      <c r="D9" s="163" t="n">
        <f aca="false">SUM(D6:D8)</f>
        <v>95386</v>
      </c>
      <c r="E9" s="164" t="n">
        <f aca="false">D9/C9</f>
        <v>0.977295547222393</v>
      </c>
    </row>
    <row r="10" customFormat="false" ht="20.1" hidden="false" customHeight="true" outlineLevel="0" collapsed="false">
      <c r="A10" s="165" t="s">
        <v>175</v>
      </c>
      <c r="B10" s="163" t="n">
        <v>30341</v>
      </c>
      <c r="C10" s="163" t="n">
        <v>31489</v>
      </c>
      <c r="D10" s="163" t="n">
        <v>30617</v>
      </c>
      <c r="E10" s="164" t="n">
        <f aca="false">D10/C10</f>
        <v>0.972307790021912</v>
      </c>
    </row>
    <row r="11" customFormat="false" ht="20.1" hidden="false" customHeight="true" outlineLevel="0" collapsed="false">
      <c r="A11" s="165" t="s">
        <v>176</v>
      </c>
      <c r="B11" s="163" t="n">
        <v>48000</v>
      </c>
      <c r="C11" s="163" t="n">
        <v>48595</v>
      </c>
      <c r="D11" s="163" t="n">
        <v>45554</v>
      </c>
      <c r="E11" s="164" t="n">
        <f aca="false">D11/C11</f>
        <v>0.937421545426484</v>
      </c>
    </row>
    <row r="12" s="21" customFormat="true" ht="20.1" hidden="false" customHeight="true" outlineLevel="0" collapsed="false">
      <c r="A12" s="20" t="s">
        <v>177</v>
      </c>
      <c r="B12" s="23" t="n">
        <v>32214</v>
      </c>
      <c r="C12" s="166" t="n">
        <v>32086</v>
      </c>
      <c r="D12" s="23" t="n">
        <v>32086</v>
      </c>
      <c r="E12" s="167" t="n">
        <f aca="false">D12/C12</f>
        <v>1</v>
      </c>
    </row>
    <row r="13" customFormat="false" ht="20.1" hidden="false" customHeight="true" outlineLevel="0" collapsed="false">
      <c r="A13" s="25" t="s">
        <v>178</v>
      </c>
      <c r="B13" s="168" t="n">
        <v>2209</v>
      </c>
      <c r="C13" s="168" t="n">
        <v>2209</v>
      </c>
      <c r="D13" s="168" t="n">
        <v>2086</v>
      </c>
      <c r="E13" s="26" t="n">
        <f aca="false">D13/C13</f>
        <v>0.944318696242644</v>
      </c>
    </row>
    <row r="14" customFormat="false" ht="20.1" hidden="false" customHeight="true" outlineLevel="0" collapsed="false">
      <c r="A14" s="25" t="s">
        <v>179</v>
      </c>
      <c r="B14" s="169" t="n">
        <v>393</v>
      </c>
      <c r="C14" s="168" t="n">
        <v>593</v>
      </c>
      <c r="D14" s="169" t="n">
        <v>590</v>
      </c>
      <c r="E14" s="26" t="n">
        <f aca="false">D14/C14</f>
        <v>0.994940978077572</v>
      </c>
    </row>
    <row r="15" customFormat="false" ht="20.1" hidden="false" customHeight="true" outlineLevel="0" collapsed="false">
      <c r="A15" s="25" t="s">
        <v>180</v>
      </c>
      <c r="B15" s="169" t="n">
        <v>0</v>
      </c>
      <c r="C15" s="168" t="n">
        <v>198</v>
      </c>
      <c r="D15" s="169" t="n">
        <v>198</v>
      </c>
      <c r="E15" s="26" t="n">
        <f aca="false">D15/C15</f>
        <v>1</v>
      </c>
    </row>
    <row r="16" customFormat="false" ht="20.1" hidden="false" customHeight="true" outlineLevel="0" collapsed="false">
      <c r="A16" s="25" t="s">
        <v>181</v>
      </c>
      <c r="B16" s="169" t="n">
        <v>4731</v>
      </c>
      <c r="C16" s="168" t="n">
        <v>6684</v>
      </c>
      <c r="D16" s="169" t="n">
        <v>5073</v>
      </c>
      <c r="E16" s="26" t="n">
        <f aca="false">D16/C16</f>
        <v>0.758976660682226</v>
      </c>
    </row>
    <row r="17" customFormat="false" ht="20.1" hidden="false" customHeight="true" outlineLevel="0" collapsed="false">
      <c r="A17" s="25" t="s">
        <v>182</v>
      </c>
      <c r="B17" s="169" t="n">
        <v>2457</v>
      </c>
      <c r="C17" s="168" t="n">
        <v>9212</v>
      </c>
      <c r="D17" s="169" t="n">
        <v>8502</v>
      </c>
      <c r="E17" s="26" t="n">
        <f aca="false">D17/C17</f>
        <v>0.922926617455493</v>
      </c>
    </row>
    <row r="18" customFormat="false" ht="20.1" hidden="false" customHeight="true" outlineLevel="0" collapsed="false">
      <c r="A18" s="162" t="s">
        <v>183</v>
      </c>
      <c r="B18" s="163" t="n">
        <f aca="false">SUM(B12:B17)</f>
        <v>42004</v>
      </c>
      <c r="C18" s="163" t="n">
        <f aca="false">SUM(C12:C17)</f>
        <v>50982</v>
      </c>
      <c r="D18" s="163" t="n">
        <f aca="false">SUM(D12:D17)</f>
        <v>48535</v>
      </c>
      <c r="E18" s="164" t="n">
        <f aca="false">D18/C18</f>
        <v>0.952002667608175</v>
      </c>
    </row>
    <row r="19" customFormat="false" ht="20.1" hidden="false" customHeight="true" outlineLevel="0" collapsed="false">
      <c r="A19" s="162" t="s">
        <v>184</v>
      </c>
      <c r="B19" s="163" t="n">
        <v>535</v>
      </c>
      <c r="C19" s="170" t="n">
        <v>535</v>
      </c>
      <c r="D19" s="163" t="n">
        <v>535</v>
      </c>
      <c r="E19" s="164" t="n">
        <f aca="false">D19/C19</f>
        <v>1</v>
      </c>
    </row>
    <row r="20" customFormat="false" ht="20.1" hidden="false" customHeight="true" outlineLevel="0" collapsed="false">
      <c r="A20" s="162" t="s">
        <v>185</v>
      </c>
      <c r="B20" s="170" t="n">
        <v>300</v>
      </c>
      <c r="C20" s="170" t="n">
        <v>300</v>
      </c>
      <c r="D20" s="163" t="n">
        <v>170</v>
      </c>
      <c r="E20" s="164" t="n">
        <f aca="false">D20/C20</f>
        <v>0.566666666666667</v>
      </c>
    </row>
    <row r="21" customFormat="false" ht="20.1" hidden="false" customHeight="true" outlineLevel="0" collapsed="false">
      <c r="A21" s="162" t="s">
        <v>186</v>
      </c>
      <c r="B21" s="163" t="n">
        <v>12678</v>
      </c>
      <c r="C21" s="170" t="n">
        <v>15070</v>
      </c>
      <c r="D21" s="163" t="n">
        <v>7157</v>
      </c>
      <c r="E21" s="164" t="n">
        <f aca="false">D21/C21</f>
        <v>0.474917053749171</v>
      </c>
    </row>
    <row r="22" customFormat="false" ht="20.1" hidden="false" customHeight="true" outlineLevel="0" collapsed="false">
      <c r="A22" s="165" t="s">
        <v>187</v>
      </c>
      <c r="B22" s="163" t="n">
        <v>6493</v>
      </c>
      <c r="C22" s="163" t="n">
        <v>1995</v>
      </c>
      <c r="D22" s="163" t="n">
        <v>1305</v>
      </c>
      <c r="E22" s="164" t="n">
        <f aca="false">D22/C22</f>
        <v>0.654135338345865</v>
      </c>
    </row>
    <row r="23" customFormat="false" ht="20.1" hidden="false" customHeight="true" outlineLevel="0" collapsed="false">
      <c r="A23" s="165" t="s">
        <v>188</v>
      </c>
      <c r="B23" s="163" t="n">
        <v>8633</v>
      </c>
      <c r="C23" s="163" t="n">
        <v>11209</v>
      </c>
      <c r="D23" s="163" t="s">
        <v>2</v>
      </c>
      <c r="E23" s="164" t="s">
        <v>2</v>
      </c>
    </row>
    <row r="24" customFormat="false" ht="20.1" hidden="false" customHeight="true" outlineLevel="0" collapsed="false">
      <c r="A24" s="165" t="s">
        <v>189</v>
      </c>
      <c r="B24" s="163"/>
      <c r="C24" s="163"/>
      <c r="D24" s="163" t="n">
        <v>0</v>
      </c>
      <c r="E24" s="171"/>
    </row>
    <row r="25" customFormat="false" ht="20.1" hidden="false" customHeight="true" outlineLevel="0" collapsed="false">
      <c r="A25" s="162" t="s">
        <v>190</v>
      </c>
      <c r="B25" s="163"/>
      <c r="C25" s="163"/>
      <c r="D25" s="163" t="n">
        <v>133</v>
      </c>
      <c r="E25" s="171"/>
    </row>
    <row r="26" customFormat="false" ht="20.1" hidden="false" customHeight="true" outlineLevel="0" collapsed="false">
      <c r="A26" s="162" t="s">
        <v>191</v>
      </c>
      <c r="B26" s="163"/>
      <c r="C26" s="163"/>
      <c r="D26" s="170" t="n">
        <v>367</v>
      </c>
      <c r="E26" s="171"/>
    </row>
    <row r="27" customFormat="false" ht="20.1" hidden="false" customHeight="true" outlineLevel="0" collapsed="false">
      <c r="A27" s="8" t="s">
        <v>36</v>
      </c>
      <c r="B27" s="172" t="n">
        <f aca="false">SUM(B9:B26)-B18</f>
        <v>243524</v>
      </c>
      <c r="C27" s="172" t="n">
        <f aca="false">SUM(C9:C26)-C18</f>
        <v>257777</v>
      </c>
      <c r="D27" s="172" t="n">
        <f aca="false">SUM(D9:D26)-D18</f>
        <v>229759</v>
      </c>
      <c r="E27" s="173" t="n">
        <f aca="false">D27/C27</f>
        <v>0.891309154812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Önkormányzati Hivatal
 2005. évi kiadásai kiemelt előirányzatonként&amp;R4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5" zeroHeight="false" outlineLevelRow="0" outlineLevelCol="0"/>
  <cols>
    <col collapsed="false" customWidth="true" hidden="false" outlineLevel="0" max="1" min="1" style="174" width="29.87"/>
    <col collapsed="false" customWidth="true" hidden="false" outlineLevel="0" max="10" min="2" style="174" width="9.37"/>
    <col collapsed="false" customWidth="false" hidden="false" outlineLevel="0" max="257" min="11" style="174" width="7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</row>
    <row r="3" customFormat="fals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</row>
    <row r="4" customFormat="false" ht="15" hidden="false" customHeight="false" outlineLevel="0" collapsed="false">
      <c r="A4" s="176" t="s">
        <v>2</v>
      </c>
      <c r="B4" s="175"/>
      <c r="C4" s="175"/>
      <c r="D4" s="175"/>
      <c r="E4" s="175"/>
      <c r="F4" s="175"/>
      <c r="G4" s="175"/>
      <c r="H4" s="175"/>
      <c r="I4" s="175"/>
    </row>
    <row r="5" customFormat="false" ht="15" hidden="tru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5.7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4" t="s">
        <v>142</v>
      </c>
    </row>
    <row r="7" customFormat="false" ht="15" hidden="false" customHeight="false" outlineLevel="0" collapsed="false">
      <c r="A7" s="177" t="s">
        <v>143</v>
      </c>
      <c r="B7" s="178" t="s">
        <v>192</v>
      </c>
      <c r="C7" s="179" t="s">
        <v>193</v>
      </c>
      <c r="D7" s="180"/>
      <c r="E7" s="179"/>
      <c r="F7" s="181"/>
      <c r="G7" s="179" t="s">
        <v>194</v>
      </c>
      <c r="H7" s="180"/>
      <c r="I7" s="179"/>
      <c r="J7" s="181"/>
    </row>
    <row r="8" customFormat="false" ht="15.75" hidden="false" customHeight="false" outlineLevel="0" collapsed="false">
      <c r="A8" s="182"/>
      <c r="B8" s="183"/>
      <c r="C8" s="184" t="s">
        <v>9</v>
      </c>
      <c r="D8" s="184" t="s">
        <v>146</v>
      </c>
      <c r="E8" s="184" t="s">
        <v>7</v>
      </c>
      <c r="F8" s="185" t="s">
        <v>8</v>
      </c>
      <c r="G8" s="184" t="s">
        <v>9</v>
      </c>
      <c r="H8" s="184" t="s">
        <v>146</v>
      </c>
      <c r="I8" s="184" t="s">
        <v>7</v>
      </c>
      <c r="J8" s="185" t="s">
        <v>8</v>
      </c>
    </row>
    <row r="9" customFormat="false" ht="15" hidden="false" customHeight="false" outlineLevel="0" collapsed="false">
      <c r="A9" s="186" t="s">
        <v>195</v>
      </c>
      <c r="B9" s="187"/>
      <c r="D9" s="188"/>
      <c r="E9" s="188" t="n">
        <v>500</v>
      </c>
      <c r="F9" s="189" t="s">
        <v>2</v>
      </c>
      <c r="G9" s="188"/>
      <c r="H9" s="188" t="s">
        <v>2</v>
      </c>
      <c r="I9" s="188"/>
      <c r="J9" s="189"/>
    </row>
    <row r="10" customFormat="false" ht="15" hidden="false" customHeight="false" outlineLevel="0" collapsed="false">
      <c r="A10" s="186" t="s">
        <v>148</v>
      </c>
      <c r="B10" s="187"/>
      <c r="C10" s="188" t="n">
        <v>2000</v>
      </c>
      <c r="D10" s="188" t="n">
        <v>1600</v>
      </c>
      <c r="E10" s="188" t="n">
        <v>1248</v>
      </c>
      <c r="F10" s="190"/>
      <c r="G10" s="188"/>
      <c r="H10" s="188"/>
      <c r="I10" s="188"/>
      <c r="J10" s="189"/>
    </row>
    <row r="11" customFormat="false" ht="15" hidden="false" customHeight="false" outlineLevel="0" collapsed="false">
      <c r="A11" s="186" t="s">
        <v>196</v>
      </c>
      <c r="B11" s="187"/>
      <c r="C11" s="188"/>
      <c r="E11" s="188"/>
      <c r="F11" s="190"/>
      <c r="G11" s="188" t="n">
        <v>9495</v>
      </c>
      <c r="H11" s="188" t="n">
        <v>10791</v>
      </c>
      <c r="I11" s="188" t="n">
        <v>3361</v>
      </c>
      <c r="J11" s="190" t="n">
        <f aca="false">I11/H11</f>
        <v>0.311463256417385</v>
      </c>
    </row>
    <row r="12" customFormat="false" ht="15" hidden="false" customHeight="false" outlineLevel="0" collapsed="false">
      <c r="A12" s="186" t="s">
        <v>149</v>
      </c>
      <c r="B12" s="187" t="n">
        <v>4</v>
      </c>
      <c r="C12" s="188" t="n">
        <v>8917</v>
      </c>
      <c r="D12" s="174" t="n">
        <v>8849</v>
      </c>
      <c r="E12" s="188" t="n">
        <v>8682</v>
      </c>
      <c r="F12" s="190" t="n">
        <f aca="false">E12/D12</f>
        <v>0.981127811052096</v>
      </c>
      <c r="G12" s="188" t="n">
        <v>2063</v>
      </c>
      <c r="H12" s="188" t="n">
        <v>68</v>
      </c>
      <c r="I12" s="188" t="n">
        <v>67</v>
      </c>
      <c r="J12" s="190" t="n">
        <f aca="false">I12/H12</f>
        <v>0.985294117647059</v>
      </c>
    </row>
    <row r="13" customFormat="false" ht="15" hidden="false" customHeight="false" outlineLevel="0" collapsed="false">
      <c r="A13" s="186" t="s">
        <v>150</v>
      </c>
      <c r="B13" s="187"/>
      <c r="C13" s="188" t="n">
        <v>1734</v>
      </c>
      <c r="D13" s="174" t="n">
        <v>1734</v>
      </c>
      <c r="E13" s="188" t="n">
        <v>1851</v>
      </c>
      <c r="F13" s="190" t="n">
        <f aca="false">E13/D13</f>
        <v>1.06747404844291</v>
      </c>
      <c r="G13" s="188"/>
      <c r="H13" s="188"/>
      <c r="I13" s="188"/>
      <c r="J13" s="190"/>
    </row>
    <row r="14" customFormat="false" ht="15" hidden="false" customHeight="false" outlineLevel="0" collapsed="false">
      <c r="A14" s="186" t="s">
        <v>151</v>
      </c>
      <c r="B14" s="187"/>
      <c r="C14" s="188" t="n">
        <v>4170</v>
      </c>
      <c r="D14" s="188" t="n">
        <v>4170</v>
      </c>
      <c r="E14" s="188" t="n">
        <v>4971</v>
      </c>
      <c r="F14" s="190" t="n">
        <f aca="false">E14/D14</f>
        <v>1.19208633093525</v>
      </c>
      <c r="G14" s="188"/>
      <c r="H14" s="188"/>
      <c r="I14" s="188"/>
      <c r="J14" s="190"/>
    </row>
    <row r="15" customFormat="false" ht="15" hidden="false" customHeight="false" outlineLevel="0" collapsed="false">
      <c r="A15" s="186" t="s">
        <v>152</v>
      </c>
      <c r="B15" s="187"/>
      <c r="C15" s="188" t="n">
        <v>779</v>
      </c>
      <c r="D15" s="188" t="n">
        <v>740</v>
      </c>
      <c r="E15" s="188" t="n">
        <v>237</v>
      </c>
      <c r="F15" s="190" t="n">
        <f aca="false">E15/D15</f>
        <v>0.32027027027027</v>
      </c>
      <c r="G15" s="188" t="n">
        <v>300</v>
      </c>
      <c r="H15" s="188" t="n">
        <v>300</v>
      </c>
      <c r="I15" s="188" t="n">
        <v>170</v>
      </c>
      <c r="J15" s="190" t="n">
        <f aca="false">I15/H15</f>
        <v>0.566666666666667</v>
      </c>
    </row>
    <row r="16" customFormat="false" ht="15" hidden="false" customHeight="false" outlineLevel="0" collapsed="false">
      <c r="A16" s="186" t="s">
        <v>197</v>
      </c>
      <c r="B16" s="187" t="n">
        <v>1</v>
      </c>
      <c r="C16" s="188" t="n">
        <v>25279</v>
      </c>
      <c r="D16" s="188" t="n">
        <v>28273</v>
      </c>
      <c r="E16" s="188" t="n">
        <v>16626</v>
      </c>
      <c r="F16" s="190" t="n">
        <f aca="false">E16/D16</f>
        <v>0.588052205284193</v>
      </c>
      <c r="G16" s="188" t="n">
        <v>7581</v>
      </c>
      <c r="H16" s="188" t="n">
        <v>7682</v>
      </c>
      <c r="I16" s="188" t="n">
        <v>5123</v>
      </c>
      <c r="J16" s="190" t="n">
        <f aca="false">I16/H16</f>
        <v>0.666883624056235</v>
      </c>
    </row>
    <row r="17" customFormat="false" ht="15" hidden="false" customHeight="false" outlineLevel="0" collapsed="false">
      <c r="A17" s="186" t="s">
        <v>198</v>
      </c>
      <c r="B17" s="187" t="n">
        <v>5</v>
      </c>
      <c r="C17" s="188" t="n">
        <v>14137</v>
      </c>
      <c r="D17" s="188" t="n">
        <v>14266</v>
      </c>
      <c r="E17" s="188" t="n">
        <v>13445</v>
      </c>
      <c r="F17" s="190" t="n">
        <f aca="false">E17/D17</f>
        <v>0.942450581802888</v>
      </c>
      <c r="G17" s="188" t="n">
        <v>840</v>
      </c>
      <c r="H17" s="188" t="n">
        <v>823</v>
      </c>
      <c r="I17" s="188" t="n">
        <v>935</v>
      </c>
      <c r="J17" s="190" t="n">
        <f aca="false">I17/H17</f>
        <v>1.13608748481166</v>
      </c>
    </row>
    <row r="18" customFormat="false" ht="15" hidden="false" customHeight="false" outlineLevel="0" collapsed="false">
      <c r="A18" s="186" t="s">
        <v>199</v>
      </c>
      <c r="B18" s="187"/>
      <c r="C18" s="188"/>
      <c r="D18" s="188" t="n">
        <v>2175</v>
      </c>
      <c r="E18" s="188" t="n">
        <v>2179</v>
      </c>
      <c r="F18" s="190" t="n">
        <f aca="false">E18/D18</f>
        <v>1.00183908045977</v>
      </c>
      <c r="G18" s="188"/>
      <c r="H18" s="188"/>
      <c r="I18" s="188"/>
      <c r="J18" s="189"/>
    </row>
    <row r="19" customFormat="false" ht="15" hidden="false" customHeight="false" outlineLevel="0" collapsed="false">
      <c r="A19" s="186" t="s">
        <v>154</v>
      </c>
      <c r="B19" s="187" t="n">
        <v>2</v>
      </c>
      <c r="C19" s="188" t="n">
        <v>800</v>
      </c>
      <c r="D19" s="188" t="n">
        <v>3247</v>
      </c>
      <c r="E19" s="188" t="n">
        <v>2907</v>
      </c>
      <c r="F19" s="190" t="n">
        <v>0.81</v>
      </c>
      <c r="G19" s="188"/>
      <c r="H19" s="188"/>
      <c r="I19" s="188"/>
      <c r="J19" s="190"/>
    </row>
    <row r="20" customFormat="false" ht="15" hidden="false" customHeight="false" outlineLevel="0" collapsed="false">
      <c r="A20" s="186" t="s">
        <v>200</v>
      </c>
      <c r="B20" s="187"/>
      <c r="C20" s="188" t="n">
        <v>3291</v>
      </c>
      <c r="D20" s="188" t="n">
        <v>3291</v>
      </c>
      <c r="E20" s="188" t="n">
        <v>3450</v>
      </c>
      <c r="F20" s="190" t="n">
        <f aca="false">E20/D20</f>
        <v>1.04831358249772</v>
      </c>
      <c r="G20" s="188" t="n">
        <v>535</v>
      </c>
      <c r="H20" s="188" t="n">
        <v>535</v>
      </c>
      <c r="I20" s="188" t="n">
        <v>535</v>
      </c>
      <c r="J20" s="190" t="n">
        <f aca="false">I20/H20</f>
        <v>1</v>
      </c>
    </row>
    <row r="21" customFormat="false" ht="15" hidden="false" customHeight="false" outlineLevel="0" collapsed="false">
      <c r="A21" s="186" t="s">
        <v>155</v>
      </c>
      <c r="B21" s="187"/>
      <c r="C21" s="188" t="n">
        <v>32214</v>
      </c>
      <c r="D21" s="188" t="n">
        <v>33475</v>
      </c>
      <c r="E21" s="188" t="n">
        <v>33475</v>
      </c>
      <c r="F21" s="190" t="n">
        <f aca="false">E21/D21</f>
        <v>1</v>
      </c>
      <c r="G21" s="188"/>
      <c r="H21" s="188"/>
      <c r="I21" s="188"/>
      <c r="J21" s="189"/>
    </row>
    <row r="22" customFormat="false" ht="15" hidden="false" customHeight="false" outlineLevel="0" collapsed="false">
      <c r="A22" s="186" t="s">
        <v>157</v>
      </c>
      <c r="B22" s="187" t="n">
        <v>12</v>
      </c>
      <c r="C22" s="188" t="n">
        <v>34683</v>
      </c>
      <c r="D22" s="174" t="n">
        <v>34912</v>
      </c>
      <c r="E22" s="188" t="n">
        <v>34330</v>
      </c>
      <c r="F22" s="190" t="n">
        <f aca="false">E22/D22</f>
        <v>0.983329514207149</v>
      </c>
      <c r="G22" s="188"/>
      <c r="H22" s="188"/>
      <c r="I22" s="188"/>
      <c r="J22" s="190"/>
    </row>
    <row r="23" customFormat="false" ht="15" hidden="false" customHeight="false" outlineLevel="0" collapsed="false">
      <c r="A23" s="186" t="s">
        <v>158</v>
      </c>
      <c r="B23" s="187" t="n">
        <v>12</v>
      </c>
      <c r="C23" s="188" t="n">
        <v>53254</v>
      </c>
      <c r="D23" s="174" t="n">
        <v>53133</v>
      </c>
      <c r="E23" s="188" t="n">
        <v>51794</v>
      </c>
      <c r="F23" s="190" t="n">
        <f aca="false">E23/D23</f>
        <v>0.974799089078351</v>
      </c>
      <c r="G23" s="188" t="n">
        <v>500</v>
      </c>
      <c r="H23" s="188" t="n">
        <v>252</v>
      </c>
      <c r="I23" s="188" t="n">
        <v>253</v>
      </c>
      <c r="J23" s="190" t="n">
        <f aca="false">I23/H23</f>
        <v>1.00396825396825</v>
      </c>
    </row>
    <row r="24" customFormat="false" ht="15" hidden="false" customHeight="false" outlineLevel="0" collapsed="false">
      <c r="A24" s="186" t="s">
        <v>201</v>
      </c>
      <c r="B24" s="187" t="n">
        <v>1</v>
      </c>
      <c r="C24" s="188" t="n">
        <v>3144</v>
      </c>
      <c r="D24" s="174" t="n">
        <v>3144</v>
      </c>
      <c r="E24" s="188" t="n">
        <v>2040</v>
      </c>
      <c r="F24" s="190" t="n">
        <f aca="false">E24/D24</f>
        <v>0.648854961832061</v>
      </c>
      <c r="G24" s="188"/>
      <c r="H24" s="188"/>
      <c r="I24" s="188"/>
      <c r="J24" s="189"/>
    </row>
    <row r="25" customFormat="false" ht="15" hidden="false" customHeight="false" outlineLevel="0" collapsed="false">
      <c r="A25" s="186" t="s">
        <v>202</v>
      </c>
      <c r="B25" s="187"/>
      <c r="C25" s="188" t="n">
        <v>31</v>
      </c>
      <c r="D25" s="174" t="n">
        <v>31</v>
      </c>
      <c r="E25" s="188"/>
      <c r="F25" s="190" t="n">
        <f aca="false">E25/D25</f>
        <v>0</v>
      </c>
      <c r="G25" s="188"/>
      <c r="H25" s="188"/>
      <c r="I25" s="188"/>
      <c r="J25" s="189"/>
    </row>
    <row r="26" customFormat="false" ht="15" hidden="false" customHeight="false" outlineLevel="0" collapsed="false">
      <c r="A26" s="186" t="s">
        <v>159</v>
      </c>
      <c r="B26" s="187" t="n">
        <v>1</v>
      </c>
      <c r="C26" s="188" t="n">
        <v>4408</v>
      </c>
      <c r="D26" s="188" t="n">
        <v>4365</v>
      </c>
      <c r="E26" s="188" t="n">
        <v>4181</v>
      </c>
      <c r="F26" s="190" t="n">
        <f aca="false">E26/D26</f>
        <v>0.957846506300115</v>
      </c>
      <c r="G26" s="188" t="n">
        <v>240</v>
      </c>
      <c r="H26" s="188"/>
      <c r="I26" s="188"/>
      <c r="J26" s="189"/>
    </row>
    <row r="27" customFormat="false" ht="15" hidden="false" customHeight="false" outlineLevel="0" collapsed="false">
      <c r="A27" s="186" t="s">
        <v>160</v>
      </c>
      <c r="B27" s="187" t="n">
        <v>2</v>
      </c>
      <c r="C27" s="188" t="n">
        <v>3372</v>
      </c>
      <c r="D27" s="188" t="n">
        <v>4037</v>
      </c>
      <c r="E27" s="188" t="n">
        <v>3738</v>
      </c>
      <c r="F27" s="190" t="n">
        <f aca="false">E27/D27</f>
        <v>0.925935100322021</v>
      </c>
      <c r="G27" s="188" t="n">
        <v>2219</v>
      </c>
      <c r="H27" s="188" t="n">
        <v>2769</v>
      </c>
      <c r="I27" s="188" t="n">
        <v>2164</v>
      </c>
      <c r="J27" s="190"/>
    </row>
    <row r="28" customFormat="false" ht="14.25" hidden="false" customHeight="true" outlineLevel="0" collapsed="false">
      <c r="A28" s="186" t="s">
        <v>161</v>
      </c>
      <c r="B28" s="187" t="n">
        <v>1</v>
      </c>
      <c r="C28" s="188" t="n">
        <v>976</v>
      </c>
      <c r="D28" s="188" t="n">
        <v>976</v>
      </c>
      <c r="E28" s="188" t="n">
        <v>939</v>
      </c>
      <c r="F28" s="190" t="n">
        <f aca="false">E28/D28</f>
        <v>0.962090163934426</v>
      </c>
      <c r="G28" s="188"/>
      <c r="H28" s="188"/>
      <c r="I28" s="188"/>
      <c r="J28" s="189"/>
    </row>
    <row r="29" customFormat="false" ht="14.25" hidden="false" customHeight="true" outlineLevel="0" collapsed="false">
      <c r="A29" s="186" t="s">
        <v>163</v>
      </c>
      <c r="B29" s="187" t="n">
        <v>6</v>
      </c>
      <c r="C29" s="188" t="n">
        <v>9774</v>
      </c>
      <c r="D29" s="188" t="n">
        <v>9033</v>
      </c>
      <c r="E29" s="188" t="n">
        <v>8818</v>
      </c>
      <c r="F29" s="190" t="n">
        <f aca="false">E29/D29</f>
        <v>0.976198383704196</v>
      </c>
      <c r="G29" s="188" t="n">
        <v>800</v>
      </c>
      <c r="H29" s="188" t="n">
        <v>800</v>
      </c>
      <c r="I29" s="188" t="n">
        <v>860</v>
      </c>
      <c r="J29" s="190" t="n">
        <f aca="false">I29/H29</f>
        <v>1.075</v>
      </c>
    </row>
    <row r="30" customFormat="false" ht="15" hidden="false" customHeight="false" outlineLevel="0" collapsed="false">
      <c r="A30" s="186" t="s">
        <v>162</v>
      </c>
      <c r="B30" s="187"/>
      <c r="C30" s="188" t="n">
        <v>932</v>
      </c>
      <c r="D30" s="188" t="n">
        <v>932</v>
      </c>
      <c r="E30" s="188" t="n">
        <v>886</v>
      </c>
      <c r="F30" s="190" t="n">
        <f aca="false">E30/D30</f>
        <v>0.950643776824034</v>
      </c>
      <c r="G30" s="188"/>
      <c r="H30" s="188"/>
      <c r="I30" s="188"/>
      <c r="J30" s="189"/>
    </row>
    <row r="31" customFormat="false" ht="15" hidden="false" customHeight="false" outlineLevel="0" collapsed="false">
      <c r="A31" s="186" t="s">
        <v>203</v>
      </c>
      <c r="B31" s="187"/>
      <c r="C31" s="188" t="n">
        <v>802</v>
      </c>
      <c r="D31" s="188" t="n">
        <v>4579</v>
      </c>
      <c r="E31" s="188" t="n">
        <v>4496</v>
      </c>
      <c r="F31" s="190" t="n">
        <f aca="false">E31/D31</f>
        <v>0.981873771565844</v>
      </c>
      <c r="G31" s="188" t="s">
        <v>2</v>
      </c>
      <c r="H31" s="188"/>
      <c r="I31" s="188"/>
      <c r="J31" s="189"/>
    </row>
    <row r="32" customFormat="false" ht="15" hidden="false" customHeight="false" outlineLevel="0" collapsed="false">
      <c r="A32" s="186" t="s">
        <v>204</v>
      </c>
      <c r="B32" s="187"/>
      <c r="C32" s="188" t="n">
        <v>1698</v>
      </c>
      <c r="D32" s="188" t="n">
        <v>2157</v>
      </c>
      <c r="E32" s="188" t="n">
        <v>1439</v>
      </c>
      <c r="F32" s="190" t="n">
        <f aca="false">E32/D32</f>
        <v>0.667130273528048</v>
      </c>
      <c r="G32" s="188" t="s">
        <v>2</v>
      </c>
      <c r="H32" s="188"/>
      <c r="I32" s="188"/>
      <c r="J32" s="189"/>
    </row>
    <row r="33" customFormat="false" ht="15" hidden="false" customHeight="false" outlineLevel="0" collapsed="false">
      <c r="A33" s="186" t="s">
        <v>205</v>
      </c>
      <c r="B33" s="187"/>
      <c r="C33" s="188" t="n">
        <v>5183</v>
      </c>
      <c r="D33" s="188" t="n">
        <v>5183</v>
      </c>
      <c r="E33" s="188" t="n">
        <v>5358</v>
      </c>
      <c r="F33" s="190" t="n">
        <f aca="false">E33/D33</f>
        <v>1.03376422921088</v>
      </c>
      <c r="G33" s="188"/>
      <c r="H33" s="188"/>
      <c r="I33" s="188"/>
      <c r="J33" s="189"/>
    </row>
    <row r="34" customFormat="false" ht="15" hidden="false" customHeight="false" outlineLevel="0" collapsed="false">
      <c r="A34" s="186" t="s">
        <v>165</v>
      </c>
      <c r="B34" s="187"/>
      <c r="C34" s="188" t="n">
        <v>2779</v>
      </c>
      <c r="D34" s="188" t="n">
        <v>3611</v>
      </c>
      <c r="E34" s="188" t="n">
        <v>3043</v>
      </c>
      <c r="F34" s="190" t="n">
        <f aca="false">E34/D34</f>
        <v>0.842702852395458</v>
      </c>
      <c r="G34" s="188"/>
      <c r="H34" s="188" t="n">
        <v>762</v>
      </c>
      <c r="I34" s="188" t="n">
        <v>772</v>
      </c>
      <c r="J34" s="190" t="n">
        <f aca="false">I34/H34</f>
        <v>1.01312335958005</v>
      </c>
    </row>
    <row r="35" customFormat="false" ht="15" hidden="false" customHeight="false" outlineLevel="0" collapsed="false">
      <c r="A35" s="186" t="s">
        <v>166</v>
      </c>
      <c r="B35" s="187" t="n">
        <v>1</v>
      </c>
      <c r="C35" s="188" t="n">
        <v>2601</v>
      </c>
      <c r="D35" s="188" t="n">
        <v>2688</v>
      </c>
      <c r="E35" s="188" t="n">
        <v>2428</v>
      </c>
      <c r="F35" s="190" t="n">
        <f aca="false">E35/D35</f>
        <v>0.90327380952381</v>
      </c>
      <c r="G35" s="188"/>
      <c r="H35" s="188"/>
      <c r="I35" s="188"/>
      <c r="J35" s="190"/>
    </row>
    <row r="36" customFormat="false" ht="15" hidden="false" customHeight="false" outlineLevel="0" collapsed="false">
      <c r="A36" s="186" t="s">
        <v>206</v>
      </c>
      <c r="B36" s="187"/>
      <c r="C36" s="188" t="n">
        <v>1838</v>
      </c>
      <c r="D36" s="188" t="n">
        <v>2191</v>
      </c>
      <c r="E36" s="188" t="n">
        <v>2197</v>
      </c>
      <c r="F36" s="190" t="n">
        <f aca="false">E36/D36</f>
        <v>1.00273847558193</v>
      </c>
      <c r="G36" s="188"/>
      <c r="H36" s="188"/>
      <c r="I36" s="188"/>
      <c r="J36" s="189"/>
    </row>
    <row r="37" customFormat="false" ht="15.75" hidden="false" customHeight="false" outlineLevel="0" collapsed="false">
      <c r="A37" s="186" t="s">
        <v>168</v>
      </c>
      <c r="B37" s="187"/>
      <c r="C37" s="188" t="n">
        <v>155</v>
      </c>
      <c r="D37" s="188" t="n">
        <v>203</v>
      </c>
      <c r="E37" s="188" t="n">
        <v>261</v>
      </c>
      <c r="F37" s="190" t="n">
        <f aca="false">E37/D37</f>
        <v>1.28571428571429</v>
      </c>
      <c r="G37" s="188"/>
      <c r="H37" s="188"/>
      <c r="I37" s="188"/>
      <c r="J37" s="189"/>
    </row>
    <row r="38" customFormat="false" ht="15.75" hidden="false" customHeight="false" outlineLevel="0" collapsed="false">
      <c r="A38" s="191" t="s">
        <v>169</v>
      </c>
      <c r="B38" s="192" t="n">
        <f aca="false">SUM(B9:B37)</f>
        <v>48</v>
      </c>
      <c r="C38" s="193" t="n">
        <f aca="false">SUM(C9:C37)</f>
        <v>218951</v>
      </c>
      <c r="D38" s="193" t="n">
        <f aca="false">SUM(D9:D37)</f>
        <v>232995</v>
      </c>
      <c r="E38" s="193" t="n">
        <f aca="false">SUM(E9:E37)</f>
        <v>215519</v>
      </c>
      <c r="F38" s="194" t="n">
        <f aca="false">E38/D38</f>
        <v>0.924994098585807</v>
      </c>
      <c r="G38" s="193" t="n">
        <f aca="false">SUM(G9:G37)</f>
        <v>24573</v>
      </c>
      <c r="H38" s="193" t="n">
        <f aca="false">SUM(H9:H37)</f>
        <v>24782</v>
      </c>
      <c r="I38" s="193" t="n">
        <f aca="false">SUM(I9:I37)</f>
        <v>14240</v>
      </c>
      <c r="J38" s="194" t="n">
        <f aca="false">I38/H38</f>
        <v>0.574610604470987</v>
      </c>
    </row>
  </sheetData>
  <printOptions headings="false" gridLines="false" gridLinesSet="true" horizontalCentered="false" verticalCentered="false"/>
  <pageMargins left="0.590277777777778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lotás Önkormányzati Hivatal
2005. évi kiadásai szakfeladatonként&amp;R5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7.9921875" defaultRowHeight="15" zeroHeight="false" outlineLevelRow="0" outlineLevelCol="0"/>
  <cols>
    <col collapsed="false" customWidth="false" hidden="false" outlineLevel="0" max="1" min="1" style="195" width="7.99"/>
    <col collapsed="false" customWidth="true" hidden="false" outlineLevel="0" max="3" min="2" style="195" width="9.49"/>
    <col collapsed="false" customWidth="true" hidden="false" outlineLevel="0" max="4" min="4" style="195" width="8.37"/>
    <col collapsed="false" customWidth="true" hidden="false" outlineLevel="0" max="5" min="5" style="195" width="5.74"/>
    <col collapsed="false" customWidth="true" hidden="false" outlineLevel="0" max="6" min="6" style="195" width="11.74"/>
    <col collapsed="false" customWidth="true" hidden="false" outlineLevel="0" max="7" min="7" style="195" width="10.37"/>
    <col collapsed="false" customWidth="true" hidden="false" outlineLevel="0" max="8" min="8" style="195" width="8.49"/>
    <col collapsed="false" customWidth="false" hidden="false" outlineLevel="0" max="257" min="9" style="195" width="7.99"/>
  </cols>
  <sheetData>
    <row r="3" customFormat="false" ht="15" hidden="false" customHeight="false" outlineLevel="0" collapsed="false">
      <c r="C3" s="196" t="s">
        <v>2</v>
      </c>
      <c r="D3" s="195" t="s">
        <v>207</v>
      </c>
    </row>
    <row r="4" customFormat="false" ht="15.75" hidden="false" customHeight="false" outlineLevel="0" collapsed="false"/>
    <row r="5" customFormat="false" ht="20.1" hidden="false" customHeight="true" outlineLevel="0" collapsed="false">
      <c r="A5" s="197" t="s">
        <v>66</v>
      </c>
      <c r="B5" s="198"/>
      <c r="C5" s="199" t="s">
        <v>208</v>
      </c>
      <c r="D5" s="199"/>
      <c r="E5" s="198"/>
      <c r="F5" s="198" t="s">
        <v>79</v>
      </c>
      <c r="G5" s="200" t="s">
        <v>209</v>
      </c>
      <c r="H5" s="200"/>
    </row>
    <row r="6" customFormat="false" ht="20.1" hidden="false" customHeight="true" outlineLevel="0" collapsed="false">
      <c r="A6" s="201"/>
      <c r="B6" s="202"/>
      <c r="C6" s="203" t="s">
        <v>210</v>
      </c>
      <c r="D6" s="203" t="s">
        <v>211</v>
      </c>
      <c r="E6" s="203"/>
      <c r="F6" s="203"/>
      <c r="G6" s="204" t="s">
        <v>212</v>
      </c>
      <c r="H6" s="205" t="s">
        <v>213</v>
      </c>
    </row>
    <row r="7" customFormat="false" ht="20.1" hidden="false" customHeight="true" outlineLevel="0" collapsed="false">
      <c r="A7" s="206" t="s">
        <v>214</v>
      </c>
      <c r="B7" s="207"/>
      <c r="C7" s="208" t="n">
        <v>1256</v>
      </c>
      <c r="D7" s="195" t="n">
        <v>777</v>
      </c>
      <c r="F7" s="209" t="s">
        <v>215</v>
      </c>
      <c r="G7" s="210" t="n">
        <v>12612</v>
      </c>
      <c r="H7" s="211" t="n">
        <v>12612</v>
      </c>
    </row>
    <row r="8" customFormat="false" ht="20.1" hidden="false" customHeight="true" outlineLevel="0" collapsed="false">
      <c r="A8" s="206" t="s">
        <v>216</v>
      </c>
      <c r="B8" s="207"/>
      <c r="C8" s="212" t="n">
        <v>459669</v>
      </c>
      <c r="D8" s="195" t="n">
        <v>456585</v>
      </c>
      <c r="F8" s="209" t="s">
        <v>217</v>
      </c>
      <c r="G8" s="209" t="n">
        <v>483537</v>
      </c>
      <c r="H8" s="213" t="n">
        <v>624674</v>
      </c>
    </row>
    <row r="9" customFormat="false" ht="20.1" hidden="false" customHeight="true" outlineLevel="0" collapsed="false">
      <c r="A9" s="206" t="s">
        <v>218</v>
      </c>
      <c r="B9" s="207"/>
      <c r="C9" s="209" t="n">
        <v>7100</v>
      </c>
      <c r="D9" s="195" t="n">
        <v>5054</v>
      </c>
      <c r="F9" s="209" t="s">
        <v>219</v>
      </c>
      <c r="G9" s="209" t="n">
        <v>9675</v>
      </c>
      <c r="H9" s="214" t="n">
        <v>6368</v>
      </c>
    </row>
    <row r="10" customFormat="false" ht="20.1" hidden="false" customHeight="true" outlineLevel="0" collapsed="false">
      <c r="A10" s="206" t="s">
        <v>220</v>
      </c>
      <c r="B10" s="207"/>
      <c r="C10" s="209" t="n">
        <v>2197</v>
      </c>
      <c r="D10" s="195" t="n">
        <v>1344</v>
      </c>
      <c r="F10" s="209" t="s">
        <v>221</v>
      </c>
      <c r="G10" s="209" t="n">
        <v>1830</v>
      </c>
      <c r="H10" s="214" t="n">
        <v>1235</v>
      </c>
    </row>
    <row r="11" customFormat="false" ht="20.1" hidden="false" customHeight="true" outlineLevel="0" collapsed="false">
      <c r="A11" s="206" t="s">
        <v>222</v>
      </c>
      <c r="B11" s="207"/>
      <c r="C11" s="209" t="n">
        <v>5854</v>
      </c>
      <c r="D11" s="195" t="n">
        <v>5854</v>
      </c>
      <c r="F11" s="209" t="s">
        <v>223</v>
      </c>
      <c r="G11" s="209" t="n">
        <v>569</v>
      </c>
      <c r="H11" s="214" t="n">
        <v>905</v>
      </c>
    </row>
    <row r="12" customFormat="false" ht="20.1" hidden="false" customHeight="true" outlineLevel="0" collapsed="false">
      <c r="A12" s="206" t="s">
        <v>224</v>
      </c>
      <c r="B12" s="207"/>
      <c r="C12" s="209" t="n">
        <v>579</v>
      </c>
      <c r="D12" s="195" t="n">
        <v>579</v>
      </c>
      <c r="F12" s="209" t="s">
        <v>225</v>
      </c>
      <c r="G12" s="209" t="n">
        <v>2305</v>
      </c>
      <c r="H12" s="214" t="n">
        <v>2054</v>
      </c>
    </row>
    <row r="13" customFormat="false" ht="20.1" hidden="false" customHeight="true" outlineLevel="0" collapsed="false">
      <c r="A13" s="206" t="s">
        <v>226</v>
      </c>
      <c r="B13" s="207"/>
      <c r="C13" s="209" t="n">
        <v>740</v>
      </c>
      <c r="D13" s="195" t="n">
        <v>698</v>
      </c>
      <c r="F13" s="209"/>
      <c r="G13" s="209"/>
      <c r="H13" s="213"/>
    </row>
    <row r="14" customFormat="false" ht="20.1" hidden="false" customHeight="true" outlineLevel="0" collapsed="false">
      <c r="A14" s="206" t="s">
        <v>227</v>
      </c>
      <c r="B14" s="207"/>
      <c r="C14" s="209" t="n">
        <v>0</v>
      </c>
      <c r="D14" s="195" t="n">
        <v>154312</v>
      </c>
      <c r="F14" s="209" t="s">
        <v>228</v>
      </c>
      <c r="G14" s="209" t="n">
        <v>9266</v>
      </c>
      <c r="H14" s="214" t="n">
        <v>9197</v>
      </c>
    </row>
    <row r="15" customFormat="false" ht="20.1" hidden="false" customHeight="true" outlineLevel="0" collapsed="false">
      <c r="A15" s="206" t="s">
        <v>229</v>
      </c>
      <c r="B15" s="207"/>
      <c r="C15" s="215" t="n">
        <v>303</v>
      </c>
      <c r="D15" s="195" t="n">
        <v>263</v>
      </c>
      <c r="F15" s="216"/>
      <c r="G15" s="216"/>
      <c r="H15" s="217"/>
    </row>
    <row r="16" customFormat="false" ht="20.1" hidden="false" customHeight="true" outlineLevel="0" collapsed="false">
      <c r="A16" s="206" t="s">
        <v>230</v>
      </c>
      <c r="B16" s="207"/>
      <c r="C16" s="209" t="n">
        <v>9357</v>
      </c>
      <c r="D16" s="195" t="n">
        <v>2828</v>
      </c>
      <c r="F16" s="216"/>
      <c r="G16" s="216"/>
      <c r="H16" s="217"/>
    </row>
    <row r="17" customFormat="false" ht="20.1" hidden="false" customHeight="true" outlineLevel="0" collapsed="false">
      <c r="A17" s="206" t="s">
        <v>231</v>
      </c>
      <c r="B17" s="207"/>
      <c r="C17" s="209" t="n">
        <v>1362</v>
      </c>
      <c r="D17" s="195" t="n">
        <v>796</v>
      </c>
      <c r="F17" s="209"/>
      <c r="G17" s="209"/>
      <c r="H17" s="217"/>
    </row>
    <row r="18" customFormat="false" ht="20.1" hidden="false" customHeight="true" outlineLevel="0" collapsed="false">
      <c r="A18" s="206" t="s">
        <v>232</v>
      </c>
      <c r="B18" s="207"/>
      <c r="C18" s="209" t="n">
        <v>309</v>
      </c>
      <c r="D18" s="195" t="n">
        <v>263</v>
      </c>
      <c r="F18" s="209"/>
      <c r="G18" s="209"/>
      <c r="H18" s="217"/>
    </row>
    <row r="19" customFormat="false" ht="20.1" hidden="false" customHeight="true" outlineLevel="0" collapsed="false">
      <c r="A19" s="206" t="s">
        <v>233</v>
      </c>
      <c r="B19" s="207"/>
      <c r="C19" s="209" t="n">
        <v>12127</v>
      </c>
      <c r="D19" s="195" t="n">
        <v>12127</v>
      </c>
      <c r="F19" s="209"/>
      <c r="G19" s="209"/>
      <c r="H19" s="217"/>
    </row>
    <row r="20" customFormat="false" ht="20.1" hidden="false" customHeight="true" outlineLevel="0" collapsed="false">
      <c r="A20" s="206" t="s">
        <v>234</v>
      </c>
      <c r="B20" s="207"/>
      <c r="C20" s="215" t="n">
        <v>6</v>
      </c>
      <c r="D20" s="195" t="n">
        <v>74</v>
      </c>
      <c r="F20" s="209"/>
      <c r="G20" s="209"/>
      <c r="H20" s="217"/>
    </row>
    <row r="21" customFormat="false" ht="20.1" hidden="false" customHeight="true" outlineLevel="0" collapsed="false">
      <c r="A21" s="206" t="s">
        <v>235</v>
      </c>
      <c r="B21" s="207"/>
      <c r="C21" s="209" t="n">
        <v>14133</v>
      </c>
      <c r="D21" s="195" t="n">
        <v>10189</v>
      </c>
      <c r="F21" s="209"/>
      <c r="G21" s="209"/>
      <c r="H21" s="217"/>
    </row>
    <row r="22" customFormat="false" ht="20.1" hidden="false" customHeight="true" outlineLevel="0" collapsed="false">
      <c r="A22" s="206" t="s">
        <v>236</v>
      </c>
      <c r="B22" s="207"/>
      <c r="C22" s="215"/>
      <c r="F22" s="209"/>
      <c r="G22" s="209"/>
      <c r="H22" s="217"/>
    </row>
    <row r="23" customFormat="false" ht="20.1" hidden="false" customHeight="true" outlineLevel="0" collapsed="false">
      <c r="A23" s="206" t="s">
        <v>237</v>
      </c>
      <c r="B23" s="207"/>
      <c r="C23" s="209" t="n">
        <v>4802</v>
      </c>
      <c r="D23" s="207" t="n">
        <v>5302</v>
      </c>
      <c r="E23" s="207"/>
      <c r="F23" s="207"/>
      <c r="G23" s="207"/>
      <c r="H23" s="213"/>
    </row>
    <row r="24" customFormat="false" ht="20.1" hidden="false" customHeight="true" outlineLevel="0" collapsed="false">
      <c r="A24" s="218" t="s">
        <v>169</v>
      </c>
      <c r="B24" s="219"/>
      <c r="C24" s="220" t="n">
        <f aca="false">SUM(C7:C23)</f>
        <v>519794</v>
      </c>
      <c r="D24" s="220" t="n">
        <f aca="false">SUM(D7:D23)</f>
        <v>657045</v>
      </c>
      <c r="E24" s="220"/>
      <c r="F24" s="220"/>
      <c r="G24" s="220" t="n">
        <f aca="false">SUM(G7:G14)</f>
        <v>519794</v>
      </c>
      <c r="H24" s="221" t="n">
        <f aca="false">SUM(H7:H14)</f>
        <v>657045</v>
      </c>
    </row>
    <row r="25" customFormat="false" ht="20.1" hidden="false" customHeight="true" outlineLevel="0" collapsed="false"/>
  </sheetData>
  <mergeCells count="2"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Önkormányzati hivatal
2005. évi mérlege&amp;R6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2:16:49Z</dcterms:created>
  <dc:creator>Palotás Hivatal</dc:creator>
  <dc:description/>
  <dc:language>en-US</dc:language>
  <cp:lastModifiedBy>Palotás Körjegyzőség</cp:lastModifiedBy>
  <cp:lastPrinted>2008-03-12T10:24:54Z</cp:lastPrinted>
  <dcterms:modified xsi:type="dcterms:W3CDTF">2008-03-12T10:25:35Z</dcterms:modified>
  <cp:revision>0</cp:revision>
  <dc:subject/>
  <dc:title/>
</cp:coreProperties>
</file>